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م1 جنسيات" sheetId="1" state="visible" r:id="rId2"/>
    <sheet name="م1 سنوات" sheetId="2" state="visible" r:id="rId3"/>
    <sheet name="م1 محافظات" sheetId="3" state="visible" r:id="rId4"/>
    <sheet name="دراسات جنسية " sheetId="4" state="visible" r:id="rId5"/>
    <sheet name="دراسات محافظات " sheetId="5" state="visible" r:id="rId6"/>
    <sheet name="التعليم المفتوح" sheetId="6" state="visible" r:id="rId7"/>
    <sheet name="معاهد سنوات" sheetId="7" state="visible" r:id="rId8"/>
    <sheet name="معاهد جنسيات" sheetId="8" state="visible" r:id="rId9"/>
    <sheet name="معاهد محافظات" sheetId="9" state="visible" r:id="rId10"/>
    <sheet name="تمريض" sheetId="10" state="visible" r:id="rId11"/>
    <sheet name="مدينة جامعية" sheetId="11" state="visible" r:id="rId12"/>
  </sheets>
  <definedNames>
    <definedName function="false" hidden="false" localSheetId="0" name="Excel_BuiltIn__FilterDatabase" vbProcedure="false">'م1 جنسيات'!$A$2:$U$135</definedName>
    <definedName function="false" hidden="false" localSheetId="2" name="Excel_BuiltIn__FilterDatabase" vbProcedure="false">'م1 محافظات'!$A$2:$AI$135</definedName>
    <definedName function="false" hidden="false" localSheetId="3" name="Excel_BuiltIn__FilterDatabase" vbProcedure="false">'دراسات جنسية '!$A$101:$P$194</definedName>
    <definedName function="false" hidden="false" localSheetId="4" name="Excel_BuiltIn__FilterDatabase" vbProcedure="false">'دراسات محافظات '!$A$101:$A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336"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(2011-2012)  </t>
    </r>
    <r>
      <rPr>
        <sz val="14"/>
        <color rgb="FF000000"/>
        <rFont val="Noto Sans Devanagari"/>
        <family val="2"/>
      </rPr>
      <t xml:space="preserve">إجمالي </t>
    </r>
  </si>
  <si>
    <t xml:space="preserve">الكلية</t>
  </si>
  <si>
    <t xml:space="preserve">الفرع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حلب</t>
  </si>
  <si>
    <t xml:space="preserve">مستجد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الهندسة الكهربائية والميكانيكية</t>
  </si>
  <si>
    <t xml:space="preserve">الكترونية </t>
  </si>
  <si>
    <t xml:space="preserve">نظم القدرة </t>
  </si>
  <si>
    <t xml:space="preserve">التحكم </t>
  </si>
  <si>
    <t xml:space="preserve">الاتصالات </t>
  </si>
  <si>
    <t xml:space="preserve">الحاسبات </t>
  </si>
  <si>
    <t xml:space="preserve">الميكاترونيك </t>
  </si>
  <si>
    <t xml:space="preserve">القيادة الكهربائية </t>
  </si>
  <si>
    <t xml:space="preserve">هندسة الطاقة </t>
  </si>
  <si>
    <t xml:space="preserve">الانتاج </t>
  </si>
  <si>
    <t xml:space="preserve">الصناعية </t>
  </si>
  <si>
    <t xml:space="preserve">الالات الزراعية </t>
  </si>
  <si>
    <t xml:space="preserve">الغزل والنسيج </t>
  </si>
  <si>
    <t xml:space="preserve">الطيران </t>
  </si>
  <si>
    <t xml:space="preserve">النووية </t>
  </si>
  <si>
    <t xml:space="preserve">علم المواد الهندسية </t>
  </si>
  <si>
    <t xml:space="preserve">إجمالي </t>
  </si>
  <si>
    <t xml:space="preserve">الهندسة االمعلوماتية </t>
  </si>
  <si>
    <t xml:space="preserve">الهندسة الزراعية </t>
  </si>
  <si>
    <t xml:space="preserve">الهندسة الزراعية الثانية</t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نكليزية</t>
  </si>
  <si>
    <t xml:space="preserve">أثار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علوم الثانية</t>
  </si>
  <si>
    <t xml:space="preserve">فيزياء</t>
  </si>
  <si>
    <t xml:space="preserve">الحقوق</t>
  </si>
  <si>
    <t xml:space="preserve">الحقوق الثانية</t>
  </si>
  <si>
    <t xml:space="preserve">كلية التربية </t>
  </si>
  <si>
    <t xml:space="preserve">المناهج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الشريعة </t>
  </si>
  <si>
    <t xml:space="preserve">الفنون الجميلة </t>
  </si>
  <si>
    <t xml:space="preserve">التمريض</t>
  </si>
  <si>
    <t xml:space="preserve">الطب البيطري</t>
  </si>
  <si>
    <t xml:space="preserve">العلوم الإدارية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(2011-2012) 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كلية </t>
  </si>
  <si>
    <t xml:space="preserve">المحافظة</t>
  </si>
  <si>
    <t xml:space="preserve">الهندسة الكهربائية والميكانيكية </t>
  </si>
  <si>
    <r>
      <rPr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sz val="14"/>
        <color rgb="FF000000"/>
        <rFont val="Simplified Arabic"/>
        <family val="0"/>
        <charset val="178"/>
      </rPr>
      <t xml:space="preserve">(2011-2012)    </t>
    </r>
    <r>
      <rPr>
        <sz val="14"/>
        <color rgb="FF000000"/>
        <rFont val="Noto Sans Devanagari"/>
        <family val="2"/>
      </rPr>
      <t xml:space="preserve">إجمالي</t>
    </r>
  </si>
  <si>
    <t xml:space="preserve">السنة الأولى </t>
  </si>
  <si>
    <t xml:space="preserve">السنة الثانية  </t>
  </si>
  <si>
    <t xml:space="preserve">السنة الثالثة </t>
  </si>
  <si>
    <t xml:space="preserve">السنة الرابعة  </t>
  </si>
  <si>
    <t xml:space="preserve">السنة الخامسة </t>
  </si>
  <si>
    <t xml:space="preserve">السنة السادسة  </t>
  </si>
  <si>
    <t xml:space="preserve">قديم </t>
  </si>
  <si>
    <t xml:space="preserve">ناجح أو منقول</t>
  </si>
  <si>
    <t xml:space="preserve">اناث </t>
  </si>
  <si>
    <t xml:space="preserve">مج</t>
  </si>
  <si>
    <t xml:space="preserve">التحكم</t>
  </si>
  <si>
    <t xml:space="preserve">الطاقة </t>
  </si>
  <si>
    <t xml:space="preserve">الانتاج</t>
  </si>
  <si>
    <t xml:space="preserve">الغزل والنسيج</t>
  </si>
  <si>
    <t xml:space="preserve">الطيران</t>
  </si>
  <si>
    <t xml:space="preserve">إدلب</t>
  </si>
  <si>
    <t xml:space="preserve">الطب البيطري </t>
  </si>
  <si>
    <t xml:space="preserve">حلب </t>
  </si>
  <si>
    <t xml:space="preserve">ادلب </t>
  </si>
  <si>
    <r>
      <rPr>
        <sz val="14"/>
        <color rgb="FF000000"/>
        <rFont val="Noto Sans Devanagari"/>
        <family val="2"/>
      </rPr>
      <t xml:space="preserve">أعداد طلاب جامعة حلب حسب الجنس والسنوات الدراسية للعام الدراسي </t>
    </r>
    <r>
      <rPr>
        <sz val="14"/>
        <color rgb="FF000000"/>
        <rFont val="Simplified Arabic"/>
        <family val="0"/>
        <charset val="178"/>
      </rPr>
      <t xml:space="preserve">(2011-2012)  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أثار</t>
  </si>
  <si>
    <r>
      <rPr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(2011-2012)   </t>
    </r>
    <r>
      <rPr>
        <sz val="14"/>
        <color rgb="FF000000"/>
        <rFont val="Noto Sans Devanagari"/>
        <family val="2"/>
      </rPr>
      <t xml:space="preserve">إجمالي </t>
    </r>
  </si>
  <si>
    <t xml:space="preserve">دمشق</t>
  </si>
  <si>
    <t xml:space="preserve">ريف دمشق</t>
  </si>
  <si>
    <t xml:space="preserve">حمص</t>
  </si>
  <si>
    <t xml:space="preserve">حماة</t>
  </si>
  <si>
    <t xml:space="preserve">اللاذقية </t>
  </si>
  <si>
    <t xml:space="preserve">طرطوس</t>
  </si>
  <si>
    <t xml:space="preserve">دير الزور</t>
  </si>
  <si>
    <t xml:space="preserve">الحسكة 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إناث</t>
  </si>
  <si>
    <t xml:space="preserve">مجموع</t>
  </si>
  <si>
    <r>
      <rPr>
        <sz val="14"/>
        <color rgb="FF000000"/>
        <rFont val="Noto Sans Devanagari"/>
        <family val="2"/>
      </rPr>
      <t xml:space="preserve">الهندسة الزراعية الثان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لغة انكليز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طب البيطري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إدار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دلب</t>
    </r>
  </si>
  <si>
    <r>
      <rPr>
        <b val="true"/>
        <sz val="14"/>
        <color rgb="FF000000"/>
        <rFont val="Noto Sans Devanagari"/>
        <family val="2"/>
      </rPr>
      <t xml:space="preserve">أعداد الطلاب في جامعة حلب حسب الجنس والمحافظة للعام الدراسي </t>
    </r>
    <r>
      <rPr>
        <b val="true"/>
        <sz val="14"/>
        <color rgb="FF000000"/>
        <rFont val="Simplified Arabic"/>
        <family val="1"/>
      </rPr>
      <t xml:space="preserve">(2011-2012) 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لاذقية</t>
  </si>
  <si>
    <t xml:space="preserve">الحسكة</t>
  </si>
  <si>
    <t xml:space="preserve">الرقة</t>
  </si>
  <si>
    <t xml:space="preserve">ذ</t>
  </si>
  <si>
    <t xml:space="preserve">ا</t>
  </si>
  <si>
    <t xml:space="preserve">الهندسة الكهربائية ولميكانيكية </t>
  </si>
  <si>
    <r>
      <rPr>
        <sz val="14"/>
        <color rgb="FF000000"/>
        <rFont val="Noto Sans Devanagari"/>
        <family val="2"/>
      </rPr>
      <t xml:space="preserve">الهندسة الزراعية الثانية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جنسية  إجمالي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اجستير</t>
  </si>
  <si>
    <t xml:space="preserve">دكتوراه</t>
  </si>
  <si>
    <t xml:space="preserve">الهندسة المعلوماتية</t>
  </si>
  <si>
    <t xml:space="preserve"> قسم الكترونية </t>
  </si>
  <si>
    <t xml:space="preserve">حواسيب</t>
  </si>
  <si>
    <t xml:space="preserve">نظم وقدرة</t>
  </si>
  <si>
    <t xml:space="preserve">تحكم الي</t>
  </si>
  <si>
    <t xml:space="preserve">اتصالات</t>
  </si>
  <si>
    <t xml:space="preserve">قيادة كهربائية</t>
  </si>
  <si>
    <t xml:space="preserve"> قسم الانتاج  </t>
  </si>
  <si>
    <t xml:space="preserve"> قسم الانتاج </t>
  </si>
  <si>
    <t xml:space="preserve">طاقة</t>
  </si>
  <si>
    <t xml:space="preserve">غزل ونسيج</t>
  </si>
  <si>
    <t xml:space="preserve">صناعية</t>
  </si>
  <si>
    <t xml:space="preserve">علم مواد</t>
  </si>
  <si>
    <t xml:space="preserve">الات زراعية</t>
  </si>
  <si>
    <t xml:space="preserve">طيران</t>
  </si>
  <si>
    <t xml:space="preserve">عام</t>
  </si>
  <si>
    <t xml:space="preserve">اجمالي </t>
  </si>
  <si>
    <t xml:space="preserve">الهندسة الزراعية</t>
  </si>
  <si>
    <t xml:space="preserve">الهندسة التقنية</t>
  </si>
  <si>
    <t xml:space="preserve">اداب حلب  </t>
  </si>
  <si>
    <t xml:space="preserve"> لغة عربية </t>
  </si>
  <si>
    <t xml:space="preserve">انكليزي </t>
  </si>
  <si>
    <t xml:space="preserve">فرنسي </t>
  </si>
  <si>
    <t xml:space="preserve">فلسفة</t>
  </si>
  <si>
    <t xml:space="preserve">علم اجتماع</t>
  </si>
  <si>
    <t xml:space="preserve">علوم حلب</t>
  </si>
  <si>
    <t xml:space="preserve"> رياضيات</t>
  </si>
  <si>
    <t xml:space="preserve">  رياضيات</t>
  </si>
  <si>
    <t xml:space="preserve">كيمياء</t>
  </si>
  <si>
    <t xml:space="preserve">احصاء رياضي </t>
  </si>
  <si>
    <t xml:space="preserve">جيولوجيا</t>
  </si>
  <si>
    <t xml:space="preserve">علم الحياة</t>
  </si>
  <si>
    <t xml:space="preserve">اجمالي</t>
  </si>
  <si>
    <t xml:space="preserve">تربية حلب </t>
  </si>
  <si>
    <t xml:space="preserve"> مناهج</t>
  </si>
  <si>
    <t xml:space="preserve">دبلوم</t>
  </si>
  <si>
    <t xml:space="preserve">ارشاد نفسي</t>
  </si>
  <si>
    <t xml:space="preserve">ارشاد نفسي </t>
  </si>
  <si>
    <t xml:space="preserve">معهد التراث </t>
  </si>
  <si>
    <t xml:space="preserve">المعهد العالي لتعليم اللغات </t>
  </si>
  <si>
    <t xml:space="preserve">اجمالي طلاب الدراسات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معلوماتية</t>
  </si>
  <si>
    <t xml:space="preserve"> الانتاج  </t>
  </si>
  <si>
    <t xml:space="preserve">اداب حلب </t>
  </si>
  <si>
    <t xml:space="preserve">لغة عربية </t>
  </si>
  <si>
    <t xml:space="preserve">انكليزية</t>
  </si>
  <si>
    <t xml:space="preserve">احصاء 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محافظ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إجمالي </t>
    </r>
  </si>
  <si>
    <t xml:space="preserve">حماة </t>
  </si>
  <si>
    <t xml:space="preserve">دير الزور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طاقة </t>
  </si>
  <si>
    <t xml:space="preserve">كلية الآداب حلب</t>
  </si>
  <si>
    <t xml:space="preserve">انكليزية </t>
  </si>
  <si>
    <t xml:space="preserve">الفرنسي </t>
  </si>
  <si>
    <t xml:space="preserve">فرنسي</t>
  </si>
  <si>
    <t xml:space="preserve">كلية العلوم حلب</t>
  </si>
  <si>
    <t xml:space="preserve">كلية التربية حلب</t>
  </si>
  <si>
    <r>
      <rPr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محافظ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 </t>
    </r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Noto Sans Devanagari"/>
        <family val="2"/>
      </rPr>
      <t xml:space="preserve">حسب الجنس </t>
    </r>
  </si>
  <si>
    <t xml:space="preserve">القسم</t>
  </si>
  <si>
    <t xml:space="preserve">طلاب </t>
  </si>
  <si>
    <t xml:space="preserve">مستجدون</t>
  </si>
  <si>
    <t xml:space="preserve">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كلي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دراسة مالية ومصرفية </t>
  </si>
  <si>
    <t xml:space="preserve">التربية </t>
  </si>
  <si>
    <t xml:space="preserve">دراسات قانونية </t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جنس والجنسية 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</t>
    </r>
  </si>
  <si>
    <t xml:space="preserve">عربي</t>
  </si>
  <si>
    <t xml:space="preserve">النظم والحاسوب </t>
  </si>
  <si>
    <t xml:space="preserve">دراسات مالية ومصرفية</t>
  </si>
  <si>
    <t xml:space="preserve">التربية</t>
  </si>
  <si>
    <t xml:space="preserve">اجمالي مستجد</t>
  </si>
  <si>
    <t xml:space="preserve">اجمالي طلاب 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السنة الدراسية</t>
    </r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راسب</t>
  </si>
  <si>
    <t xml:space="preserve">ناجح</t>
  </si>
  <si>
    <r>
      <rPr>
        <sz val="14"/>
        <color rgb="FF000000"/>
        <rFont val="Noto Sans Devanagari"/>
        <family val="2"/>
      </rPr>
      <t xml:space="preserve">المسجلين في التعليم المفتوح لعام </t>
    </r>
    <r>
      <rPr>
        <sz val="14"/>
        <color rgb="FF000000"/>
        <rFont val="Simplified Arabic"/>
        <family val="0"/>
        <charset val="178"/>
      </rPr>
      <t xml:space="preserve">2011-2012</t>
    </r>
  </si>
  <si>
    <t xml:space="preserve">دمشق </t>
  </si>
  <si>
    <t xml:space="preserve">االاداب </t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جنس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11-2012  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المعهد </t>
  </si>
  <si>
    <t xml:space="preserve">قديم</t>
  </si>
  <si>
    <t xml:space="preserve">المعهد التقاني الطبي</t>
  </si>
  <si>
    <t xml:space="preserve">المخابر </t>
  </si>
  <si>
    <t xml:space="preserve">التخدير </t>
  </si>
  <si>
    <t xml:space="preserve">الاشعة </t>
  </si>
  <si>
    <t xml:space="preserve">معالجة فيزيائية </t>
  </si>
  <si>
    <t xml:space="preserve">سمع ونطق</t>
  </si>
  <si>
    <t xml:space="preserve">طب طوارئ </t>
  </si>
  <si>
    <t xml:space="preserve">صيدلة </t>
  </si>
  <si>
    <t xml:space="preserve">الاجمالي</t>
  </si>
  <si>
    <t xml:space="preserve">المعهد التقاني لطب الاسنان</t>
  </si>
  <si>
    <t xml:space="preserve">التعويضات</t>
  </si>
  <si>
    <t xml:space="preserve">المساعدات </t>
  </si>
  <si>
    <t xml:space="preserve">المعهد التقاني للهندسة الميكانيكية والكهربائية</t>
  </si>
  <si>
    <t xml:space="preserve"> التجهبيزات الطبية </t>
  </si>
  <si>
    <t xml:space="preserve">شبكات </t>
  </si>
  <si>
    <t xml:space="preserve">التدفئة </t>
  </si>
  <si>
    <t xml:space="preserve">الكترون تحكم</t>
  </si>
  <si>
    <t xml:space="preserve">المعهد التقاني الهندسي</t>
  </si>
  <si>
    <t xml:space="preserve"> قسم رسم هندسي</t>
  </si>
  <si>
    <t xml:space="preserve">انشاءات عامة</t>
  </si>
  <si>
    <t xml:space="preserve">مساحة</t>
  </si>
  <si>
    <t xml:space="preserve">هندسة صحية </t>
  </si>
  <si>
    <t xml:space="preserve">التصميم الداخلي </t>
  </si>
  <si>
    <t xml:space="preserve">اجمالي معهد الهندسي</t>
  </si>
  <si>
    <t xml:space="preserve">المعهد التقاني الزراعي</t>
  </si>
  <si>
    <t xml:space="preserve"> قسم عام </t>
  </si>
  <si>
    <t xml:space="preserve">علوم اغذية </t>
  </si>
  <si>
    <t xml:space="preserve">انتاج حيواني </t>
  </si>
  <si>
    <t xml:space="preserve">البساتين</t>
  </si>
  <si>
    <t xml:space="preserve">المحاصيل </t>
  </si>
  <si>
    <t xml:space="preserve">المعهد التقاني العلوم المالية والمصرفية </t>
  </si>
  <si>
    <t xml:space="preserve">المعهد التقاني العلوم المالية والمصرفية</t>
  </si>
  <si>
    <t xml:space="preserve">المعهد التقاني للحاسب</t>
  </si>
  <si>
    <t xml:space="preserve"> برمجيات</t>
  </si>
  <si>
    <t xml:space="preserve">بساتين</t>
  </si>
  <si>
    <t xml:space="preserve"> المعهد البيطري</t>
  </si>
  <si>
    <t xml:space="preserve"> المعهد التقاني لادارة الاعمال والتسويق</t>
  </si>
  <si>
    <t xml:space="preserve">اجمالي المعاهد</t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جنس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11-2012  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تعليم إجمالي</t>
    </r>
  </si>
  <si>
    <t xml:space="preserve">ف مقيم </t>
  </si>
  <si>
    <t xml:space="preserve">ف غ مقيم</t>
  </si>
  <si>
    <t xml:space="preserve">لبناني  </t>
  </si>
  <si>
    <t xml:space="preserve">عراقي</t>
  </si>
  <si>
    <t xml:space="preserve">اجنب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t xml:space="preserve">طلا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اسنان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</t>
    </r>
  </si>
  <si>
    <t xml:space="preserve"> للعلوم المالية والمصرفية  ب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بيطر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 </t>
    </r>
  </si>
  <si>
    <t xml:space="preserve">إجمالي طلاب المعاهد</t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لبنان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  بحلب </t>
    </r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محافظات للعام الدراسي </t>
    </r>
    <r>
      <rPr>
        <sz val="14"/>
        <color rgb="FF000000"/>
        <rFont val="Simplified Arabic"/>
        <family val="0"/>
        <charset val="178"/>
      </rPr>
      <t xml:space="preserve">2011-2012  </t>
    </r>
    <r>
      <rPr>
        <sz val="14"/>
        <color rgb="FF000000"/>
        <rFont val="Noto Sans Devanagari"/>
        <family val="2"/>
      </rPr>
      <t xml:space="preserve">تعليم إجمالي </t>
    </r>
  </si>
  <si>
    <t xml:space="preserve">ريف دمشق </t>
  </si>
  <si>
    <t xml:space="preserve">حماه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 </t>
    </r>
    <r>
      <rPr>
        <sz val="14"/>
        <color rgb="FF000000"/>
        <rFont val="Noto Sans Devanagari"/>
        <family val="2"/>
      </rPr>
      <t xml:space="preserve">الزراع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علوم المالية والمصرفية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اجمالي المعاهد </t>
  </si>
  <si>
    <r>
      <rPr>
        <sz val="14"/>
        <color rgb="FF000000"/>
        <rFont val="Noto Sans Devanagari"/>
        <family val="2"/>
      </rPr>
      <t xml:space="preserve">اعداد طلاب المعاهد المتوسطة في جامعة حلب حسب المحافظات للعام الدراسي </t>
    </r>
    <r>
      <rPr>
        <sz val="14"/>
        <color rgb="FF000000"/>
        <rFont val="Simplified Arabic"/>
        <family val="0"/>
        <charset val="178"/>
      </rPr>
      <t xml:space="preserve">2011-2012  </t>
    </r>
    <r>
      <rPr>
        <sz val="14"/>
        <color rgb="FF000000"/>
        <rFont val="Noto Sans Devanagari"/>
        <family val="2"/>
      </rPr>
      <t xml:space="preserve">تعليم موازي </t>
    </r>
  </si>
  <si>
    <r>
      <rPr>
        <sz val="14"/>
        <color rgb="FF000000"/>
        <rFont val="Noto Sans Devanagari"/>
        <family val="2"/>
      </rPr>
      <t xml:space="preserve">اعداد الطالبات  المسجلات في مدرسة التمريض لعام </t>
    </r>
    <r>
      <rPr>
        <sz val="14"/>
        <color rgb="FF000000"/>
        <rFont val="Simplified Arabic"/>
        <family val="0"/>
        <charset val="178"/>
      </rPr>
      <t xml:space="preserve">2011 / 2012  </t>
    </r>
    <r>
      <rPr>
        <sz val="14"/>
        <color rgb="FF000000"/>
        <rFont val="Noto Sans Devanagari"/>
        <family val="2"/>
      </rPr>
      <t xml:space="preserve">حسب الجنس المحافظة</t>
    </r>
  </si>
  <si>
    <t xml:space="preserve">مدرسة التمريض</t>
  </si>
  <si>
    <r>
      <rPr>
        <sz val="14"/>
        <color rgb="FF000000"/>
        <rFont val="Noto Sans Devanagari"/>
        <family val="2"/>
      </rPr>
      <t xml:space="preserve">اعداد الطالبات  المسجلات في مدرسة التمريض لعام </t>
    </r>
    <r>
      <rPr>
        <sz val="14"/>
        <color rgb="FF000000"/>
        <rFont val="Simplified Arabic"/>
        <family val="0"/>
        <charset val="178"/>
      </rPr>
      <t xml:space="preserve">2011 / 2012  </t>
    </r>
    <r>
      <rPr>
        <sz val="14"/>
        <color rgb="FF000000"/>
        <rFont val="Noto Sans Devanagari"/>
        <family val="2"/>
      </rPr>
      <t xml:space="preserve">حسب الجنس والجنسية</t>
    </r>
  </si>
  <si>
    <r>
      <rPr>
        <sz val="14"/>
        <color rgb="FF000000"/>
        <rFont val="Noto Sans Devanagari"/>
        <family val="2"/>
      </rPr>
      <t xml:space="preserve">ف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r>
      <rPr>
        <sz val="14"/>
        <color rgb="FF000000"/>
        <rFont val="Noto Sans Devanagari"/>
        <family val="2"/>
      </rPr>
      <t xml:space="preserve">ف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غ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قيم</t>
    </r>
  </si>
  <si>
    <r>
      <rPr>
        <sz val="14"/>
        <color rgb="FF000000"/>
        <rFont val="Noto Sans Devanagari"/>
        <family val="2"/>
      </rPr>
      <t xml:space="preserve">اعداد الطالبات في مدرسة التمريض للعام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سنوات</t>
    </r>
  </si>
  <si>
    <t xml:space="preserve">سنة ثالثة </t>
  </si>
  <si>
    <r>
      <rPr>
        <sz val="14"/>
        <color rgb="FF000000"/>
        <rFont val="Noto Sans Devanagari"/>
        <family val="2"/>
      </rPr>
      <t xml:space="preserve">سنة ثان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ختصاص</t>
    </r>
  </si>
  <si>
    <r>
      <rPr>
        <sz val="14"/>
        <color rgb="FF000000"/>
        <rFont val="Noto Sans Devanagari"/>
        <family val="2"/>
      </rPr>
      <t xml:space="preserve">المدينة الجامعية وعدد الوحدات السكنية والاسرة لعام </t>
    </r>
    <r>
      <rPr>
        <sz val="14"/>
        <color rgb="FF000000"/>
        <rFont val="Simplified Arabic"/>
        <family val="0"/>
        <charset val="178"/>
      </rPr>
      <t xml:space="preserve">2011 - 2012</t>
    </r>
  </si>
  <si>
    <t xml:space="preserve">الوحدات السكنية </t>
  </si>
  <si>
    <t xml:space="preserve">عدد الغرف </t>
  </si>
  <si>
    <t xml:space="preserve">عدد الاسرة </t>
  </si>
  <si>
    <t xml:space="preserve">عدد القاطنين </t>
  </si>
  <si>
    <t xml:space="preserve">متوسط عدد القاطنين في كل غرف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color rgb="FF000000"/>
      <name val="Simplified Arabic"/>
      <family val="1"/>
    </font>
    <font>
      <sz val="14"/>
      <name val="Simplified Arabic"/>
      <family val="1"/>
    </font>
    <font>
      <sz val="14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41:U141"/>
    </sheetView>
  </sheetViews>
  <sheetFormatPr defaultColWidth="13.7070312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9.85"/>
    <col collapsed="false" customWidth="true" hidden="false" outlineLevel="0" max="18" min="17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14"/>
    <col collapsed="false" customWidth="false" hidden="false" outlineLevel="0" max="257" min="22" style="1" width="13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1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/>
      <c r="G2" s="5" t="s">
        <v>5</v>
      </c>
      <c r="H2" s="5"/>
      <c r="I2" s="5" t="s">
        <v>6</v>
      </c>
      <c r="J2" s="5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/>
    </row>
    <row r="3" customFormat="false" ht="27.75" hidden="false" customHeight="false" outlineLevel="0" collapsed="false">
      <c r="A3" s="3"/>
      <c r="B3" s="3"/>
      <c r="C3" s="3"/>
      <c r="D3" s="3"/>
      <c r="E3" s="4" t="s">
        <v>12</v>
      </c>
      <c r="F3" s="4" t="s">
        <v>13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4" t="s">
        <v>12</v>
      </c>
      <c r="P3" s="4" t="s">
        <v>13</v>
      </c>
      <c r="Q3" s="4" t="s">
        <v>12</v>
      </c>
      <c r="R3" s="4" t="s">
        <v>13</v>
      </c>
      <c r="S3" s="4" t="s">
        <v>12</v>
      </c>
      <c r="T3" s="4" t="s">
        <v>13</v>
      </c>
      <c r="U3" s="4" t="s">
        <v>11</v>
      </c>
    </row>
    <row r="4" customFormat="false" ht="27.75" hidden="false" customHeight="false" outlineLevel="0" collapsed="false">
      <c r="A4" s="6" t="s">
        <v>14</v>
      </c>
      <c r="B4" s="6"/>
      <c r="C4" s="6" t="s">
        <v>15</v>
      </c>
      <c r="D4" s="6" t="s">
        <v>16</v>
      </c>
      <c r="E4" s="6" t="n">
        <v>586</v>
      </c>
      <c r="F4" s="6" t="n">
        <v>337</v>
      </c>
      <c r="G4" s="6" t="n">
        <v>4</v>
      </c>
      <c r="H4" s="6" t="n">
        <v>4</v>
      </c>
      <c r="I4" s="6" t="n">
        <v>0</v>
      </c>
      <c r="J4" s="6" t="n">
        <v>0</v>
      </c>
      <c r="K4" s="6" t="n">
        <v>6</v>
      </c>
      <c r="L4" s="6" t="n">
        <v>2</v>
      </c>
      <c r="M4" s="6" t="n">
        <v>2</v>
      </c>
      <c r="N4" s="6" t="n">
        <v>8</v>
      </c>
      <c r="O4" s="6" t="n">
        <v>1</v>
      </c>
      <c r="P4" s="6" t="n">
        <v>4</v>
      </c>
      <c r="Q4" s="6" t="n">
        <v>2</v>
      </c>
      <c r="R4" s="6" t="n">
        <v>1</v>
      </c>
      <c r="S4" s="4" t="n">
        <f aca="false">+E4+G4+I4+K4+M4+O4+Q4</f>
        <v>601</v>
      </c>
      <c r="T4" s="4" t="n">
        <f aca="false">+F4+H4+J4+L4+N4+P4+R4</f>
        <v>356</v>
      </c>
      <c r="U4" s="4" t="n">
        <f aca="false">+S4+T4</f>
        <v>957</v>
      </c>
    </row>
    <row r="5" customFormat="false" ht="27.75" hidden="false" customHeight="false" outlineLevel="0" collapsed="false">
      <c r="A5" s="6"/>
      <c r="B5" s="6"/>
      <c r="C5" s="6" t="s">
        <v>15</v>
      </c>
      <c r="D5" s="6" t="s">
        <v>17</v>
      </c>
      <c r="E5" s="6" t="n">
        <v>1948</v>
      </c>
      <c r="F5" s="6" t="n">
        <v>953</v>
      </c>
      <c r="G5" s="6" t="n">
        <v>20</v>
      </c>
      <c r="H5" s="6" t="n">
        <v>5</v>
      </c>
      <c r="I5" s="6" t="n">
        <v>17</v>
      </c>
      <c r="J5" s="6" t="n">
        <v>3</v>
      </c>
      <c r="K5" s="6" t="n">
        <v>27</v>
      </c>
      <c r="L5" s="6" t="n">
        <v>12</v>
      </c>
      <c r="M5" s="6" t="n">
        <v>17</v>
      </c>
      <c r="N5" s="6" t="n">
        <v>11</v>
      </c>
      <c r="O5" s="6" t="n">
        <v>61</v>
      </c>
      <c r="P5" s="6" t="n">
        <v>17</v>
      </c>
      <c r="Q5" s="6" t="n">
        <v>11</v>
      </c>
      <c r="R5" s="6" t="n">
        <v>3</v>
      </c>
      <c r="S5" s="4" t="n">
        <f aca="false">+E5+G5+I5+K5+M5+O5+Q5</f>
        <v>2101</v>
      </c>
      <c r="T5" s="4" t="n">
        <f aca="false">+F5+H5+J5+L5+N5+P5+R5</f>
        <v>1004</v>
      </c>
      <c r="U5" s="4" t="n">
        <f aca="false">+S5+T5</f>
        <v>3105</v>
      </c>
    </row>
    <row r="6" customFormat="false" ht="27.75" hidden="false" customHeight="false" outlineLevel="0" collapsed="false">
      <c r="A6" s="6" t="s">
        <v>18</v>
      </c>
      <c r="B6" s="6"/>
      <c r="C6" s="6" t="s">
        <v>15</v>
      </c>
      <c r="D6" s="6" t="s">
        <v>16</v>
      </c>
      <c r="E6" s="6" t="n">
        <v>229</v>
      </c>
      <c r="F6" s="6" t="n">
        <v>119</v>
      </c>
      <c r="G6" s="6" t="n">
        <v>9</v>
      </c>
      <c r="H6" s="6" t="n">
        <v>4</v>
      </c>
      <c r="I6" s="6" t="n">
        <v>2</v>
      </c>
      <c r="J6" s="6" t="n">
        <v>0</v>
      </c>
      <c r="K6" s="6" t="n">
        <v>4</v>
      </c>
      <c r="L6" s="6" t="n">
        <v>2</v>
      </c>
      <c r="M6" s="6" t="n">
        <v>3</v>
      </c>
      <c r="N6" s="6" t="n">
        <v>2</v>
      </c>
      <c r="O6" s="6" t="n">
        <v>10</v>
      </c>
      <c r="P6" s="6" t="n">
        <v>11</v>
      </c>
      <c r="Q6" s="6" t="n">
        <v>1</v>
      </c>
      <c r="R6" s="6" t="n">
        <v>2</v>
      </c>
      <c r="S6" s="4" t="n">
        <f aca="false">+E6+G6+I6+K6+M6+O6+Q6</f>
        <v>258</v>
      </c>
      <c r="T6" s="4" t="n">
        <f aca="false">+F6+H6+J6+L6+N6+P6+R6</f>
        <v>140</v>
      </c>
      <c r="U6" s="4" t="n">
        <f aca="false">+S6+T6</f>
        <v>398</v>
      </c>
    </row>
    <row r="7" customFormat="false" ht="27.75" hidden="false" customHeight="false" outlineLevel="0" collapsed="false">
      <c r="A7" s="6"/>
      <c r="B7" s="6"/>
      <c r="C7" s="6" t="s">
        <v>15</v>
      </c>
      <c r="D7" s="6" t="s">
        <v>17</v>
      </c>
      <c r="E7" s="6" t="n">
        <v>831</v>
      </c>
      <c r="F7" s="6" t="n">
        <v>430</v>
      </c>
      <c r="G7" s="6" t="n">
        <v>15</v>
      </c>
      <c r="H7" s="6" t="n">
        <v>8</v>
      </c>
      <c r="I7" s="6" t="n">
        <v>6</v>
      </c>
      <c r="J7" s="6" t="n">
        <v>0</v>
      </c>
      <c r="K7" s="6" t="n">
        <v>7</v>
      </c>
      <c r="L7" s="6" t="n">
        <v>6</v>
      </c>
      <c r="M7" s="6" t="n">
        <v>5</v>
      </c>
      <c r="N7" s="6" t="n">
        <v>4</v>
      </c>
      <c r="O7" s="6" t="n">
        <v>10</v>
      </c>
      <c r="P7" s="6" t="n">
        <v>26</v>
      </c>
      <c r="Q7" s="6" t="n">
        <v>1</v>
      </c>
      <c r="R7" s="6" t="n">
        <v>4</v>
      </c>
      <c r="S7" s="4" t="n">
        <f aca="false">+E7+G7+I7+K7+M7+O7+Q7</f>
        <v>875</v>
      </c>
      <c r="T7" s="4" t="n">
        <f aca="false">+F7+H7+J7+L7+N7+P7+R7</f>
        <v>478</v>
      </c>
      <c r="U7" s="4" t="n">
        <f aca="false">+S7+T7</f>
        <v>1353</v>
      </c>
    </row>
    <row r="8" customFormat="false" ht="27.75" hidden="false" customHeight="false" outlineLevel="0" collapsed="false">
      <c r="A8" s="6" t="s">
        <v>19</v>
      </c>
      <c r="B8" s="6"/>
      <c r="C8" s="6" t="s">
        <v>15</v>
      </c>
      <c r="D8" s="6" t="s">
        <v>16</v>
      </c>
      <c r="E8" s="6" t="n">
        <v>162</v>
      </c>
      <c r="F8" s="6" t="n">
        <v>225</v>
      </c>
      <c r="G8" s="6" t="n">
        <v>2</v>
      </c>
      <c r="H8" s="6" t="n">
        <v>4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2</v>
      </c>
      <c r="O8" s="6" t="n">
        <v>1</v>
      </c>
      <c r="P8" s="6" t="n">
        <v>3</v>
      </c>
      <c r="Q8" s="6" t="n">
        <v>0</v>
      </c>
      <c r="R8" s="6" t="n">
        <v>1</v>
      </c>
      <c r="S8" s="4" t="n">
        <f aca="false">+E8+G8+I8+K8+M8+O8+Q8</f>
        <v>165</v>
      </c>
      <c r="T8" s="4" t="n">
        <f aca="false">+F8+H8+J8+L8+N8+P8+R8</f>
        <v>236</v>
      </c>
      <c r="U8" s="4" t="n">
        <f aca="false">+S8+T8</f>
        <v>401</v>
      </c>
    </row>
    <row r="9" customFormat="false" ht="27.75" hidden="false" customHeight="false" outlineLevel="0" collapsed="false">
      <c r="A9" s="6"/>
      <c r="B9" s="6"/>
      <c r="C9" s="6" t="s">
        <v>15</v>
      </c>
      <c r="D9" s="6" t="s">
        <v>17</v>
      </c>
      <c r="E9" s="6" t="n">
        <v>443</v>
      </c>
      <c r="F9" s="6" t="n">
        <v>686</v>
      </c>
      <c r="G9" s="6" t="n">
        <v>3</v>
      </c>
      <c r="H9" s="6" t="n">
        <v>9</v>
      </c>
      <c r="I9" s="6" t="n">
        <v>0</v>
      </c>
      <c r="J9" s="6" t="n">
        <v>1</v>
      </c>
      <c r="K9" s="6" t="n">
        <v>0</v>
      </c>
      <c r="L9" s="6" t="n">
        <v>3</v>
      </c>
      <c r="M9" s="6" t="n">
        <v>2</v>
      </c>
      <c r="N9" s="6" t="n">
        <v>5</v>
      </c>
      <c r="O9" s="6" t="n">
        <v>2</v>
      </c>
      <c r="P9" s="6" t="n">
        <v>9</v>
      </c>
      <c r="Q9" s="6" t="n">
        <v>0</v>
      </c>
      <c r="R9" s="6" t="n">
        <v>3</v>
      </c>
      <c r="S9" s="4" t="n">
        <f aca="false">+E9+G9+I9+K9+M9+O9+Q9</f>
        <v>450</v>
      </c>
      <c r="T9" s="4" t="n">
        <f aca="false">+F9+H9+J9+L9+N9+P9+R9</f>
        <v>716</v>
      </c>
      <c r="U9" s="4" t="n">
        <f aca="false">+S9+T9</f>
        <v>1166</v>
      </c>
    </row>
    <row r="10" customFormat="false" ht="27.75" hidden="false" customHeight="false" outlineLevel="0" collapsed="false">
      <c r="A10" s="6" t="s">
        <v>20</v>
      </c>
      <c r="B10" s="6"/>
      <c r="C10" s="6" t="s">
        <v>15</v>
      </c>
      <c r="D10" s="6" t="s">
        <v>16</v>
      </c>
      <c r="E10" s="6" t="n">
        <v>624</v>
      </c>
      <c r="F10" s="6" t="n">
        <v>270</v>
      </c>
      <c r="G10" s="6" t="n">
        <v>2</v>
      </c>
      <c r="H10" s="6" t="n">
        <v>2</v>
      </c>
      <c r="I10" s="6" t="n">
        <v>2</v>
      </c>
      <c r="J10" s="6" t="n">
        <v>0</v>
      </c>
      <c r="K10" s="6" t="n">
        <v>10</v>
      </c>
      <c r="L10" s="6" t="n">
        <v>1</v>
      </c>
      <c r="M10" s="6" t="n">
        <v>2</v>
      </c>
      <c r="N10" s="6" t="n">
        <v>1</v>
      </c>
      <c r="O10" s="6" t="n">
        <v>9</v>
      </c>
      <c r="P10" s="6" t="n">
        <v>1</v>
      </c>
      <c r="Q10" s="6" t="n">
        <v>0</v>
      </c>
      <c r="R10" s="6" t="n">
        <v>0</v>
      </c>
      <c r="S10" s="4" t="n">
        <f aca="false">+E10+G10+I10+K10+M10+O10+Q10</f>
        <v>649</v>
      </c>
      <c r="T10" s="4" t="n">
        <f aca="false">+F10+H10+J10+L10+N10+P10+R10</f>
        <v>275</v>
      </c>
      <c r="U10" s="4" t="n">
        <f aca="false">+S10+T10</f>
        <v>924</v>
      </c>
    </row>
    <row r="11" customFormat="false" ht="27.75" hidden="false" customHeight="false" outlineLevel="0" collapsed="false">
      <c r="A11" s="6"/>
      <c r="B11" s="6"/>
      <c r="C11" s="6" t="s">
        <v>15</v>
      </c>
      <c r="D11" s="6" t="s">
        <v>17</v>
      </c>
      <c r="E11" s="6" t="n">
        <v>2405</v>
      </c>
      <c r="F11" s="6" t="n">
        <v>902</v>
      </c>
      <c r="G11" s="6" t="n">
        <v>8</v>
      </c>
      <c r="H11" s="6" t="n">
        <v>7</v>
      </c>
      <c r="I11" s="6" t="n">
        <v>4</v>
      </c>
      <c r="J11" s="6" t="n">
        <v>0</v>
      </c>
      <c r="K11" s="6" t="n">
        <v>25</v>
      </c>
      <c r="L11" s="6" t="n">
        <v>2</v>
      </c>
      <c r="M11" s="6" t="n">
        <v>5</v>
      </c>
      <c r="N11" s="6" t="n">
        <v>3</v>
      </c>
      <c r="O11" s="6" t="n">
        <v>24</v>
      </c>
      <c r="P11" s="6" t="n">
        <v>1</v>
      </c>
      <c r="Q11" s="6" t="n">
        <v>1</v>
      </c>
      <c r="R11" s="6" t="n">
        <v>0</v>
      </c>
      <c r="S11" s="4" t="n">
        <f aca="false">+E11+G11+I11+K11+M11+O11+Q11</f>
        <v>2472</v>
      </c>
      <c r="T11" s="4" t="n">
        <f aca="false">+F11+H11+J11+L11+N11+P11+R11</f>
        <v>915</v>
      </c>
      <c r="U11" s="4" t="n">
        <f aca="false">+S11+T11</f>
        <v>3387</v>
      </c>
    </row>
    <row r="12" customFormat="false" ht="27.75" hidden="false" customHeight="false" outlineLevel="0" collapsed="false">
      <c r="A12" s="6" t="s">
        <v>21</v>
      </c>
      <c r="B12" s="6"/>
      <c r="C12" s="6" t="s">
        <v>15</v>
      </c>
      <c r="D12" s="6" t="s">
        <v>16</v>
      </c>
      <c r="E12" s="6" t="n">
        <v>212</v>
      </c>
      <c r="F12" s="6" t="n">
        <v>232</v>
      </c>
      <c r="G12" s="6" t="n">
        <v>2</v>
      </c>
      <c r="H12" s="6" t="n">
        <v>2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4" t="n">
        <f aca="false">+E12+G12+I12+K12+M12+O12+Q12</f>
        <v>214</v>
      </c>
      <c r="T12" s="4" t="n">
        <f aca="false">+F12+H12+J12+L12+N12+P12+R12</f>
        <v>234</v>
      </c>
      <c r="U12" s="4" t="n">
        <f aca="false">+S12+T12</f>
        <v>448</v>
      </c>
    </row>
    <row r="13" customFormat="false" ht="27.75" hidden="false" customHeight="false" outlineLevel="0" collapsed="false">
      <c r="A13" s="6"/>
      <c r="B13" s="6"/>
      <c r="C13" s="6" t="s">
        <v>15</v>
      </c>
      <c r="D13" s="6" t="s">
        <v>17</v>
      </c>
      <c r="E13" s="6" t="n">
        <v>838</v>
      </c>
      <c r="F13" s="6" t="n">
        <v>842</v>
      </c>
      <c r="G13" s="6" t="n">
        <v>4</v>
      </c>
      <c r="H13" s="6" t="n">
        <v>9</v>
      </c>
      <c r="I13" s="6" t="n">
        <v>0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0</v>
      </c>
      <c r="O13" s="6" t="n">
        <v>1</v>
      </c>
      <c r="P13" s="6" t="n">
        <v>2</v>
      </c>
      <c r="Q13" s="6" t="n">
        <v>1</v>
      </c>
      <c r="R13" s="6" t="n">
        <v>0</v>
      </c>
      <c r="S13" s="4" t="n">
        <f aca="false">+E13+G13+I13+K13+M13+O13+Q13</f>
        <v>847</v>
      </c>
      <c r="T13" s="4" t="n">
        <f aca="false">+F13+H13+J13+L13+N13+P13+R13</f>
        <v>853</v>
      </c>
      <c r="U13" s="4" t="n">
        <f aca="false">+S13+T13</f>
        <v>1700</v>
      </c>
    </row>
    <row r="14" customFormat="false" ht="27.75" hidden="false" customHeight="false" outlineLevel="0" collapsed="false">
      <c r="A14" s="7" t="s">
        <v>22</v>
      </c>
      <c r="B14" s="8" t="s">
        <v>23</v>
      </c>
      <c r="C14" s="6" t="s">
        <v>15</v>
      </c>
      <c r="D14" s="6" t="s">
        <v>16</v>
      </c>
      <c r="E14" s="6" t="n">
        <v>204</v>
      </c>
      <c r="F14" s="6" t="n">
        <v>75</v>
      </c>
      <c r="G14" s="6" t="n">
        <v>2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4" t="n">
        <f aca="false">+E14+G14+I14+K14+M14+O14+Q14</f>
        <v>206</v>
      </c>
      <c r="T14" s="4" t="n">
        <f aca="false">+F14+H14+J14+L14+N14+P14+R14</f>
        <v>76</v>
      </c>
      <c r="U14" s="4" t="n">
        <f aca="false">+S14+T14</f>
        <v>282</v>
      </c>
    </row>
    <row r="15" customFormat="false" ht="27.75" hidden="false" customHeight="false" outlineLevel="0" collapsed="false">
      <c r="A15" s="7"/>
      <c r="B15" s="8"/>
      <c r="C15" s="6" t="s">
        <v>15</v>
      </c>
      <c r="D15" s="6" t="s">
        <v>17</v>
      </c>
      <c r="E15" s="6" t="n">
        <v>651</v>
      </c>
      <c r="F15" s="6" t="n">
        <v>225</v>
      </c>
      <c r="G15" s="6" t="n">
        <v>4</v>
      </c>
      <c r="H15" s="6" t="n">
        <v>2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1</v>
      </c>
      <c r="N15" s="6" t="n">
        <v>0</v>
      </c>
      <c r="O15" s="6" t="n">
        <v>16</v>
      </c>
      <c r="P15" s="6" t="n">
        <v>0</v>
      </c>
      <c r="Q15" s="6" t="n">
        <v>0</v>
      </c>
      <c r="R15" s="6" t="n">
        <v>0</v>
      </c>
      <c r="S15" s="4" t="n">
        <f aca="false">+E15+G15+I15+K15+M15+O15+Q15</f>
        <v>674</v>
      </c>
      <c r="T15" s="4" t="n">
        <f aca="false">+F15+H15+J15+L15+N15+P15+R15</f>
        <v>227</v>
      </c>
      <c r="U15" s="4" t="n">
        <f aca="false">+S15+T15</f>
        <v>901</v>
      </c>
    </row>
    <row r="16" customFormat="false" ht="27.75" hidden="false" customHeight="false" outlineLevel="0" collapsed="false">
      <c r="A16" s="7"/>
      <c r="B16" s="8" t="s">
        <v>24</v>
      </c>
      <c r="C16" s="6" t="s">
        <v>15</v>
      </c>
      <c r="D16" s="6" t="s">
        <v>16</v>
      </c>
      <c r="E16" s="6" t="n">
        <v>236</v>
      </c>
      <c r="F16" s="6" t="n">
        <v>31</v>
      </c>
      <c r="G16" s="6" t="n">
        <v>8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0</v>
      </c>
      <c r="S16" s="4" t="n">
        <f aca="false">+E16+G16+I16+K16+M16+O16+Q16</f>
        <v>245</v>
      </c>
      <c r="T16" s="4" t="n">
        <f aca="false">+F16+H16+J16+L16+N16+P16+R16</f>
        <v>31</v>
      </c>
      <c r="U16" s="4" t="n">
        <f aca="false">+S16+T16</f>
        <v>276</v>
      </c>
    </row>
    <row r="17" customFormat="false" ht="27.75" hidden="false" customHeight="false" outlineLevel="0" collapsed="false">
      <c r="A17" s="7"/>
      <c r="B17" s="8"/>
      <c r="C17" s="6" t="s">
        <v>15</v>
      </c>
      <c r="D17" s="6" t="s">
        <v>17</v>
      </c>
      <c r="E17" s="6" t="n">
        <v>876</v>
      </c>
      <c r="F17" s="6" t="n">
        <v>132</v>
      </c>
      <c r="G17" s="6" t="n">
        <v>29</v>
      </c>
      <c r="H17" s="6" t="n">
        <v>1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3</v>
      </c>
      <c r="P17" s="6" t="n">
        <v>0</v>
      </c>
      <c r="Q17" s="6" t="n">
        <v>0</v>
      </c>
      <c r="R17" s="6" t="n">
        <v>0</v>
      </c>
      <c r="S17" s="4" t="n">
        <f aca="false">+E17+G17+I17+K17+M17+O17+Q17</f>
        <v>909</v>
      </c>
      <c r="T17" s="4" t="n">
        <f aca="false">+F17+H17+J17+L17+N17+P17+R17</f>
        <v>133</v>
      </c>
      <c r="U17" s="4" t="n">
        <f aca="false">+S17+T17</f>
        <v>1042</v>
      </c>
    </row>
    <row r="18" customFormat="false" ht="27.75" hidden="false" customHeight="false" outlineLevel="0" collapsed="false">
      <c r="A18" s="7"/>
      <c r="B18" s="8" t="s">
        <v>25</v>
      </c>
      <c r="C18" s="6" t="s">
        <v>15</v>
      </c>
      <c r="D18" s="6" t="s">
        <v>16</v>
      </c>
      <c r="E18" s="6" t="n">
        <v>249</v>
      </c>
      <c r="F18" s="6" t="n">
        <v>16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4" t="n">
        <f aca="false">+E18+G18+I18+K18+M18+O18+Q18</f>
        <v>251</v>
      </c>
      <c r="T18" s="4" t="n">
        <f aca="false">+F18+H18+J18+L18+N18+P18+R18</f>
        <v>16</v>
      </c>
      <c r="U18" s="4" t="n">
        <f aca="false">+S18+T18</f>
        <v>267</v>
      </c>
    </row>
    <row r="19" customFormat="false" ht="27.75" hidden="false" customHeight="false" outlineLevel="0" collapsed="false">
      <c r="A19" s="7"/>
      <c r="B19" s="8"/>
      <c r="C19" s="6" t="s">
        <v>15</v>
      </c>
      <c r="D19" s="6" t="s">
        <v>17</v>
      </c>
      <c r="E19" s="6" t="n">
        <v>922</v>
      </c>
      <c r="F19" s="6" t="n">
        <v>69</v>
      </c>
      <c r="G19" s="6" t="n">
        <v>8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6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4" t="n">
        <f aca="false">+E19+G19+I19+K19+M19+O19+Q19</f>
        <v>936</v>
      </c>
      <c r="T19" s="4" t="n">
        <f aca="false">+F19+H19+J19+L19+N19+P19+R19</f>
        <v>71</v>
      </c>
      <c r="U19" s="4" t="n">
        <f aca="false">+S19+T19</f>
        <v>1007</v>
      </c>
    </row>
    <row r="20" customFormat="false" ht="27.75" hidden="false" customHeight="false" outlineLevel="0" collapsed="false">
      <c r="A20" s="7"/>
      <c r="B20" s="8" t="s">
        <v>26</v>
      </c>
      <c r="C20" s="6" t="s">
        <v>15</v>
      </c>
      <c r="D20" s="6" t="s">
        <v>16</v>
      </c>
      <c r="E20" s="6" t="n">
        <v>202</v>
      </c>
      <c r="F20" s="6" t="n">
        <v>134</v>
      </c>
      <c r="G20" s="6" t="n">
        <v>10</v>
      </c>
      <c r="H20" s="6" t="n">
        <v>6</v>
      </c>
      <c r="I20" s="6" t="n">
        <v>1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1</v>
      </c>
      <c r="O20" s="6" t="n">
        <v>2</v>
      </c>
      <c r="P20" s="6" t="n">
        <v>0</v>
      </c>
      <c r="Q20" s="6" t="n">
        <v>0</v>
      </c>
      <c r="R20" s="6" t="n">
        <v>0</v>
      </c>
      <c r="S20" s="4" t="n">
        <f aca="false">+E20+G20+I20+K20+M20+O20+Q20</f>
        <v>217</v>
      </c>
      <c r="T20" s="4" t="n">
        <f aca="false">+F20+H20+J20+L20+N20+P20+R20</f>
        <v>141</v>
      </c>
      <c r="U20" s="4" t="n">
        <f aca="false">+S20+T20</f>
        <v>358</v>
      </c>
    </row>
    <row r="21" customFormat="false" ht="27.75" hidden="false" customHeight="false" outlineLevel="0" collapsed="false">
      <c r="A21" s="7"/>
      <c r="B21" s="8"/>
      <c r="C21" s="6" t="s">
        <v>15</v>
      </c>
      <c r="D21" s="6" t="s">
        <v>17</v>
      </c>
      <c r="E21" s="6" t="n">
        <v>747</v>
      </c>
      <c r="F21" s="6" t="n">
        <v>386</v>
      </c>
      <c r="G21" s="6" t="n">
        <v>25</v>
      </c>
      <c r="H21" s="6" t="n">
        <v>13</v>
      </c>
      <c r="I21" s="6" t="n">
        <v>2</v>
      </c>
      <c r="J21" s="6" t="n">
        <v>1</v>
      </c>
      <c r="K21" s="6" t="n">
        <v>14</v>
      </c>
      <c r="L21" s="6" t="n">
        <v>1</v>
      </c>
      <c r="M21" s="6" t="n">
        <v>0</v>
      </c>
      <c r="N21" s="6" t="n">
        <v>2</v>
      </c>
      <c r="O21" s="6" t="n">
        <v>14</v>
      </c>
      <c r="P21" s="6" t="n">
        <v>1</v>
      </c>
      <c r="Q21" s="6" t="n">
        <v>1</v>
      </c>
      <c r="R21" s="6" t="n">
        <v>0</v>
      </c>
      <c r="S21" s="4" t="n">
        <f aca="false">+E21+G21+I21+K21+M21+O21+Q21</f>
        <v>803</v>
      </c>
      <c r="T21" s="4" t="n">
        <f aca="false">+F21+H21+J21+L21+N21+P21+R21</f>
        <v>404</v>
      </c>
      <c r="U21" s="4" t="n">
        <f aca="false">+S21+T21</f>
        <v>1207</v>
      </c>
    </row>
    <row r="22" customFormat="false" ht="27.75" hidden="false" customHeight="false" outlineLevel="0" collapsed="false">
      <c r="A22" s="7"/>
      <c r="B22" s="8" t="s">
        <v>27</v>
      </c>
      <c r="C22" s="6" t="s">
        <v>15</v>
      </c>
      <c r="D22" s="6" t="s">
        <v>16</v>
      </c>
      <c r="E22" s="6" t="n">
        <v>157</v>
      </c>
      <c r="F22" s="6" t="n">
        <v>130</v>
      </c>
      <c r="G22" s="6" t="n">
        <v>1</v>
      </c>
      <c r="H22" s="6" t="n">
        <v>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4" t="n">
        <f aca="false">+E22+G22+I22+K22+M22+O22+Q22</f>
        <v>158</v>
      </c>
      <c r="T22" s="4" t="n">
        <f aca="false">+F22+H22+J22+L22+N22+P22+R22</f>
        <v>132</v>
      </c>
      <c r="U22" s="4" t="n">
        <f aca="false">+S22+T22</f>
        <v>290</v>
      </c>
    </row>
    <row r="23" customFormat="false" ht="27.75" hidden="false" customHeight="false" outlineLevel="0" collapsed="false">
      <c r="A23" s="7"/>
      <c r="B23" s="8"/>
      <c r="C23" s="6" t="s">
        <v>15</v>
      </c>
      <c r="D23" s="6" t="s">
        <v>17</v>
      </c>
      <c r="E23" s="6" t="n">
        <v>593</v>
      </c>
      <c r="F23" s="6" t="n">
        <v>407</v>
      </c>
      <c r="G23" s="6" t="n">
        <v>4</v>
      </c>
      <c r="H23" s="6" t="n">
        <v>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4" t="n">
        <f aca="false">+E23+G23+I23+K23+M23+O23+Q23</f>
        <v>597</v>
      </c>
      <c r="T23" s="4" t="n">
        <f aca="false">+F23+H23+J23+L23+N23+P23+R23</f>
        <v>413</v>
      </c>
      <c r="U23" s="4" t="n">
        <f aca="false">+S23+T23</f>
        <v>1010</v>
      </c>
    </row>
    <row r="24" customFormat="false" ht="27.75" hidden="false" customHeight="false" outlineLevel="0" collapsed="false">
      <c r="A24" s="7"/>
      <c r="B24" s="8" t="s">
        <v>28</v>
      </c>
      <c r="C24" s="6" t="s">
        <v>15</v>
      </c>
      <c r="D24" s="6" t="s">
        <v>16</v>
      </c>
      <c r="E24" s="6" t="n">
        <v>92</v>
      </c>
      <c r="F24" s="6" t="n">
        <v>11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2</v>
      </c>
      <c r="P24" s="6" t="n">
        <v>0</v>
      </c>
      <c r="Q24" s="6" t="n">
        <v>0</v>
      </c>
      <c r="R24" s="6" t="n">
        <v>0</v>
      </c>
      <c r="S24" s="4" t="n">
        <f aca="false">+E24+G24+I24+K24+M24+O24+Q24</f>
        <v>96</v>
      </c>
      <c r="T24" s="4" t="n">
        <f aca="false">+F24+H24+J24+L24+N24+P24+R24</f>
        <v>11</v>
      </c>
      <c r="U24" s="4" t="n">
        <f aca="false">+S24+T24</f>
        <v>107</v>
      </c>
    </row>
    <row r="25" customFormat="false" ht="27.75" hidden="false" customHeight="false" outlineLevel="0" collapsed="false">
      <c r="A25" s="7"/>
      <c r="B25" s="8"/>
      <c r="C25" s="6" t="s">
        <v>15</v>
      </c>
      <c r="D25" s="6" t="s">
        <v>17</v>
      </c>
      <c r="E25" s="6" t="n">
        <v>359</v>
      </c>
      <c r="F25" s="6" t="n">
        <v>37</v>
      </c>
      <c r="G25" s="6" t="n">
        <v>6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</v>
      </c>
      <c r="N25" s="6" t="n">
        <v>0</v>
      </c>
      <c r="O25" s="6" t="n">
        <v>4</v>
      </c>
      <c r="P25" s="6" t="n">
        <v>0</v>
      </c>
      <c r="Q25" s="6" t="n">
        <v>0</v>
      </c>
      <c r="R25" s="6" t="n">
        <v>0</v>
      </c>
      <c r="S25" s="4" t="n">
        <f aca="false">+E25+G25+I25+K25+M25+O25+Q25</f>
        <v>370</v>
      </c>
      <c r="T25" s="4" t="n">
        <f aca="false">+F25+H25+J25+L25+N25+P25+R25</f>
        <v>38</v>
      </c>
      <c r="U25" s="4" t="n">
        <f aca="false">+S25+T25</f>
        <v>408</v>
      </c>
    </row>
    <row r="26" customFormat="false" ht="27.75" hidden="false" customHeight="false" outlineLevel="0" collapsed="false">
      <c r="A26" s="7"/>
      <c r="B26" s="6" t="s">
        <v>29</v>
      </c>
      <c r="C26" s="6" t="s">
        <v>15</v>
      </c>
      <c r="D26" s="6" t="s">
        <v>16</v>
      </c>
      <c r="E26" s="6" t="n">
        <v>203</v>
      </c>
      <c r="F26" s="6" t="n">
        <v>2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6" t="n">
        <v>0</v>
      </c>
      <c r="Q26" s="6" t="n">
        <v>0</v>
      </c>
      <c r="R26" s="6" t="n">
        <v>0</v>
      </c>
      <c r="S26" s="4" t="n">
        <f aca="false">+E26+G26+I26+K26+M26+O26+Q26</f>
        <v>206</v>
      </c>
      <c r="T26" s="4" t="n">
        <f aca="false">+F26+H26+J26+L26+N26+P26+R26</f>
        <v>27</v>
      </c>
      <c r="U26" s="4" t="n">
        <f aca="false">+S26+T26</f>
        <v>233</v>
      </c>
    </row>
    <row r="27" customFormat="false" ht="27.75" hidden="false" customHeight="false" outlineLevel="0" collapsed="false">
      <c r="A27" s="7"/>
      <c r="B27" s="6"/>
      <c r="C27" s="6" t="s">
        <v>15</v>
      </c>
      <c r="D27" s="6" t="s">
        <v>17</v>
      </c>
      <c r="E27" s="6" t="n">
        <v>621</v>
      </c>
      <c r="F27" s="6" t="n">
        <v>75</v>
      </c>
      <c r="G27" s="6" t="n">
        <v>4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5</v>
      </c>
      <c r="P27" s="6" t="n">
        <v>0</v>
      </c>
      <c r="Q27" s="6" t="n">
        <v>0</v>
      </c>
      <c r="R27" s="6" t="n">
        <v>0</v>
      </c>
      <c r="S27" s="4" t="n">
        <f aca="false">+E27+G27+I27+K27+M27+O27+Q27</f>
        <v>631</v>
      </c>
      <c r="T27" s="4" t="n">
        <f aca="false">+F27+H27+J27+L27+N27+P27+R27</f>
        <v>75</v>
      </c>
      <c r="U27" s="4" t="n">
        <f aca="false">+S27+T27</f>
        <v>706</v>
      </c>
    </row>
    <row r="28" customFormat="false" ht="26.25" hidden="false" customHeight="true" outlineLevel="0" collapsed="false">
      <c r="A28" s="7"/>
      <c r="B28" s="8" t="s">
        <v>30</v>
      </c>
      <c r="C28" s="6" t="s">
        <v>15</v>
      </c>
      <c r="D28" s="6" t="s">
        <v>16</v>
      </c>
      <c r="E28" s="6" t="n">
        <v>197</v>
      </c>
      <c r="F28" s="6" t="n">
        <v>9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4" t="n">
        <f aca="false">+E28+G28+I28+K28+M28+O28+Q28</f>
        <v>198</v>
      </c>
      <c r="T28" s="4" t="n">
        <f aca="false">+F28+H28+J28+L28+N28+P28+R28</f>
        <v>97</v>
      </c>
      <c r="U28" s="4" t="n">
        <f aca="false">+S28+T28</f>
        <v>295</v>
      </c>
    </row>
    <row r="29" customFormat="false" ht="27.75" hidden="false" customHeight="false" outlineLevel="0" collapsed="false">
      <c r="A29" s="7"/>
      <c r="B29" s="8"/>
      <c r="C29" s="6" t="s">
        <v>15</v>
      </c>
      <c r="D29" s="6" t="s">
        <v>17</v>
      </c>
      <c r="E29" s="6" t="n">
        <v>554</v>
      </c>
      <c r="F29" s="6" t="n">
        <v>332</v>
      </c>
      <c r="G29" s="6" t="n">
        <v>2</v>
      </c>
      <c r="H29" s="6" t="n">
        <v>0</v>
      </c>
      <c r="I29" s="6" t="n">
        <v>0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4" t="n">
        <f aca="false">+E29+G29+I29+K29+M29+O29+Q29</f>
        <v>560</v>
      </c>
      <c r="T29" s="4" t="n">
        <f aca="false">+F29+H29+J29+L29+N29+P29+R29</f>
        <v>333</v>
      </c>
      <c r="U29" s="4" t="n">
        <f aca="false">+S29+T29</f>
        <v>893</v>
      </c>
    </row>
    <row r="30" customFormat="false" ht="27.75" hidden="false" customHeight="false" outlineLevel="0" collapsed="false">
      <c r="A30" s="7"/>
      <c r="B30" s="8" t="s">
        <v>31</v>
      </c>
      <c r="C30" s="6" t="s">
        <v>15</v>
      </c>
      <c r="D30" s="6" t="s">
        <v>16</v>
      </c>
      <c r="E30" s="6" t="n">
        <v>150</v>
      </c>
      <c r="F30" s="6" t="n">
        <v>48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2</v>
      </c>
      <c r="R30" s="6" t="n">
        <v>1</v>
      </c>
      <c r="S30" s="4" t="n">
        <f aca="false">+E30+G30+I30+K30+M30+O30+Q30</f>
        <v>152</v>
      </c>
      <c r="T30" s="4" t="n">
        <f aca="false">+F30+H30+J30+L30+N30+P30+R30</f>
        <v>49</v>
      </c>
      <c r="U30" s="4" t="n">
        <f aca="false">+S30+T30</f>
        <v>201</v>
      </c>
    </row>
    <row r="31" customFormat="false" ht="27.75" hidden="false" customHeight="false" outlineLevel="0" collapsed="false">
      <c r="A31" s="7"/>
      <c r="B31" s="8"/>
      <c r="C31" s="6" t="s">
        <v>15</v>
      </c>
      <c r="D31" s="6" t="s">
        <v>17</v>
      </c>
      <c r="E31" s="6" t="n">
        <v>604</v>
      </c>
      <c r="F31" s="6" t="n">
        <v>388</v>
      </c>
      <c r="G31" s="6" t="n">
        <v>2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3</v>
      </c>
      <c r="R31" s="6" t="n">
        <v>1</v>
      </c>
      <c r="S31" s="4" t="n">
        <f aca="false">+E31+G31+I31+K31+M31+O31+Q31</f>
        <v>610</v>
      </c>
      <c r="T31" s="4" t="n">
        <f aca="false">+F31+H31+J31+L31+N31+P31+R31</f>
        <v>389</v>
      </c>
      <c r="U31" s="4" t="n">
        <f aca="false">+S31+T31</f>
        <v>999</v>
      </c>
    </row>
    <row r="32" customFormat="false" ht="27.75" hidden="false" customHeight="false" outlineLevel="0" collapsed="false">
      <c r="A32" s="7"/>
      <c r="B32" s="8" t="s">
        <v>32</v>
      </c>
      <c r="C32" s="6" t="s">
        <v>15</v>
      </c>
      <c r="D32" s="6" t="s">
        <v>16</v>
      </c>
      <c r="E32" s="6" t="n">
        <v>32</v>
      </c>
      <c r="F32" s="6" t="n">
        <v>16</v>
      </c>
      <c r="G32" s="6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0</v>
      </c>
      <c r="Q32" s="6" t="n">
        <v>1</v>
      </c>
      <c r="R32" s="6" t="n">
        <v>0</v>
      </c>
      <c r="S32" s="4" t="n">
        <f aca="false">+E32+G32+I32+K32+M32+O32+Q32</f>
        <v>35</v>
      </c>
      <c r="T32" s="4" t="n">
        <f aca="false">+F32+H32+J32+L32+N32+P32+R32</f>
        <v>16</v>
      </c>
      <c r="U32" s="4" t="n">
        <f aca="false">+S32+T32</f>
        <v>51</v>
      </c>
    </row>
    <row r="33" customFormat="false" ht="27.75" hidden="false" customHeight="false" outlineLevel="0" collapsed="false">
      <c r="A33" s="7"/>
      <c r="B33" s="8"/>
      <c r="C33" s="6" t="s">
        <v>15</v>
      </c>
      <c r="D33" s="6" t="s">
        <v>17</v>
      </c>
      <c r="E33" s="6" t="n">
        <v>148</v>
      </c>
      <c r="F33" s="6" t="n">
        <v>53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1</v>
      </c>
      <c r="R33" s="6" t="n">
        <v>0</v>
      </c>
      <c r="S33" s="4" t="n">
        <f aca="false">+E33+G33+I33+K33+M33+O33+Q33</f>
        <v>151</v>
      </c>
      <c r="T33" s="4" t="n">
        <f aca="false">+F33+H33+J33+L33+N33+P33+R33</f>
        <v>53</v>
      </c>
      <c r="U33" s="4" t="n">
        <f aca="false">+S33+T33</f>
        <v>204</v>
      </c>
    </row>
    <row r="34" customFormat="false" ht="27.75" hidden="false" customHeight="false" outlineLevel="0" collapsed="false">
      <c r="A34" s="7"/>
      <c r="B34" s="8" t="s">
        <v>33</v>
      </c>
      <c r="C34" s="6" t="s">
        <v>15</v>
      </c>
      <c r="D34" s="6" t="s">
        <v>16</v>
      </c>
      <c r="E34" s="6" t="n">
        <v>33</v>
      </c>
      <c r="F34" s="6" t="n">
        <v>1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4" t="n">
        <f aca="false">+E34+G34+I34+K34+M34+O34+Q34</f>
        <v>33</v>
      </c>
      <c r="T34" s="4" t="n">
        <f aca="false">+F34+H34+J34+L34+N34+P34+R34</f>
        <v>15</v>
      </c>
      <c r="U34" s="4" t="n">
        <f aca="false">+S34+T34</f>
        <v>48</v>
      </c>
    </row>
    <row r="35" customFormat="false" ht="27.75" hidden="false" customHeight="false" outlineLevel="0" collapsed="false">
      <c r="A35" s="7"/>
      <c r="B35" s="8"/>
      <c r="C35" s="6" t="s">
        <v>15</v>
      </c>
      <c r="D35" s="6" t="s">
        <v>17</v>
      </c>
      <c r="E35" s="6" t="n">
        <v>63</v>
      </c>
      <c r="F35" s="6" t="n">
        <v>4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4" t="n">
        <f aca="false">+E35+G35+I35+K35+M35+O35+Q35</f>
        <v>63</v>
      </c>
      <c r="T35" s="4" t="n">
        <f aca="false">+F35+H35+J35+L35+N35+P35+R35</f>
        <v>43</v>
      </c>
      <c r="U35" s="4" t="n">
        <f aca="false">+S35+T35</f>
        <v>106</v>
      </c>
    </row>
    <row r="36" customFormat="false" ht="27.75" hidden="false" customHeight="false" outlineLevel="0" collapsed="false">
      <c r="A36" s="7"/>
      <c r="B36" s="8" t="s">
        <v>34</v>
      </c>
      <c r="C36" s="6" t="s">
        <v>15</v>
      </c>
      <c r="D36" s="6" t="s">
        <v>16</v>
      </c>
      <c r="E36" s="6" t="n">
        <v>37</v>
      </c>
      <c r="F36" s="6" t="n">
        <v>16</v>
      </c>
      <c r="G36" s="6" t="n">
        <v>0</v>
      </c>
      <c r="H36" s="6" t="n">
        <v>1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4" t="n">
        <f aca="false">+E36+G36+I36+K36+M36+O36+Q36</f>
        <v>37</v>
      </c>
      <c r="T36" s="4" t="n">
        <f aca="false">+F36+H36+J36+L36+N36+P36+R36</f>
        <v>17</v>
      </c>
      <c r="U36" s="4" t="n">
        <f aca="false">+S36+T36</f>
        <v>54</v>
      </c>
    </row>
    <row r="37" customFormat="false" ht="27.75" hidden="false" customHeight="false" outlineLevel="0" collapsed="false">
      <c r="A37" s="7"/>
      <c r="B37" s="8"/>
      <c r="C37" s="6" t="s">
        <v>15</v>
      </c>
      <c r="D37" s="6" t="s">
        <v>17</v>
      </c>
      <c r="E37" s="6" t="n">
        <v>140</v>
      </c>
      <c r="F37" s="6" t="n">
        <v>59</v>
      </c>
      <c r="G37" s="6" t="n">
        <v>1</v>
      </c>
      <c r="H37" s="6" t="n">
        <v>2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4" t="n">
        <f aca="false">+E37+G37+I37+K37+M37+O37+Q37</f>
        <v>141</v>
      </c>
      <c r="T37" s="4" t="n">
        <f aca="false">+F37+H37+J37+L37+N37+P37+R37</f>
        <v>61</v>
      </c>
      <c r="U37" s="4" t="n">
        <f aca="false">+S37+T37</f>
        <v>202</v>
      </c>
    </row>
    <row r="38" customFormat="false" ht="27.75" hidden="false" customHeight="false" outlineLevel="0" collapsed="false">
      <c r="A38" s="7"/>
      <c r="B38" s="8" t="s">
        <v>35</v>
      </c>
      <c r="C38" s="6" t="s">
        <v>15</v>
      </c>
      <c r="D38" s="6" t="s">
        <v>16</v>
      </c>
      <c r="E38" s="6" t="n">
        <v>65</v>
      </c>
      <c r="F38" s="6" t="n">
        <v>1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4" t="n">
        <f aca="false">+E38+G38+I38+K38+M38+O38+Q38</f>
        <v>66</v>
      </c>
      <c r="T38" s="4" t="n">
        <f aca="false">+F38+H38+J38+L38+N38+P38+R38</f>
        <v>10</v>
      </c>
      <c r="U38" s="4" t="n">
        <f aca="false">+S38+T38</f>
        <v>76</v>
      </c>
    </row>
    <row r="39" customFormat="false" ht="27.75" hidden="false" customHeight="false" outlineLevel="0" collapsed="false">
      <c r="A39" s="7"/>
      <c r="B39" s="8"/>
      <c r="C39" s="6" t="s">
        <v>15</v>
      </c>
      <c r="D39" s="6" t="s">
        <v>17</v>
      </c>
      <c r="E39" s="6" t="n">
        <v>187</v>
      </c>
      <c r="F39" s="6" t="n">
        <v>82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2</v>
      </c>
      <c r="P39" s="6" t="n">
        <v>0</v>
      </c>
      <c r="Q39" s="6" t="n">
        <v>0</v>
      </c>
      <c r="R39" s="6" t="n">
        <v>0</v>
      </c>
      <c r="S39" s="4" t="n">
        <f aca="false">+E39+G39+I39+K39+M39+O39+Q39</f>
        <v>191</v>
      </c>
      <c r="T39" s="4" t="n">
        <f aca="false">+F39+H39+J39+L39+N39+P39+R39</f>
        <v>82</v>
      </c>
      <c r="U39" s="4" t="n">
        <f aca="false">+S39+T39</f>
        <v>273</v>
      </c>
    </row>
    <row r="40" customFormat="false" ht="27.75" hidden="false" customHeight="false" outlineLevel="0" collapsed="false">
      <c r="A40" s="7"/>
      <c r="B40" s="8" t="s">
        <v>36</v>
      </c>
      <c r="C40" s="6" t="s">
        <v>15</v>
      </c>
      <c r="D40" s="6" t="s">
        <v>16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4" t="n">
        <f aca="false">+E40+G40+I40+K40+M40+O40+Q40</f>
        <v>1</v>
      </c>
      <c r="T40" s="4" t="n">
        <f aca="false">+F40+H40+J40+L40+N40+P40+R40</f>
        <v>0</v>
      </c>
      <c r="U40" s="4" t="n">
        <f aca="false">+S40+T40</f>
        <v>1</v>
      </c>
    </row>
    <row r="41" customFormat="false" ht="27.75" hidden="false" customHeight="false" outlineLevel="0" collapsed="false">
      <c r="A41" s="7"/>
      <c r="B41" s="8"/>
      <c r="C41" s="6" t="s">
        <v>15</v>
      </c>
      <c r="D41" s="6" t="s">
        <v>17</v>
      </c>
      <c r="E41" s="6" t="n">
        <v>14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4" t="n">
        <f aca="false">+E41+G41+I41+K41+M41+O41+Q41</f>
        <v>14</v>
      </c>
      <c r="T41" s="4" t="n">
        <f aca="false">+F41+H41+J41+L41+N41+P41+R41</f>
        <v>5</v>
      </c>
      <c r="U41" s="4" t="n">
        <f aca="false">+S41+T41</f>
        <v>19</v>
      </c>
    </row>
    <row r="42" customFormat="false" ht="27.75" hidden="false" customHeight="false" outlineLevel="0" collapsed="false">
      <c r="A42" s="7"/>
      <c r="B42" s="8" t="s">
        <v>37</v>
      </c>
      <c r="C42" s="6" t="s">
        <v>15</v>
      </c>
      <c r="D42" s="6" t="s">
        <v>16</v>
      </c>
      <c r="E42" s="6" t="n">
        <v>34</v>
      </c>
      <c r="F42" s="6" t="n">
        <v>1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4" t="n">
        <f aca="false">+E42+G42+I42+K42+M42+O42+Q42</f>
        <v>34</v>
      </c>
      <c r="T42" s="4" t="n">
        <f aca="false">+F42+H42+J42+L42+N42+P42+R42</f>
        <v>15</v>
      </c>
      <c r="U42" s="4" t="n">
        <f aca="false">+S42+T42</f>
        <v>49</v>
      </c>
    </row>
    <row r="43" customFormat="false" ht="27.75" hidden="false" customHeight="false" outlineLevel="0" collapsed="false">
      <c r="A43" s="7"/>
      <c r="B43" s="8"/>
      <c r="C43" s="6" t="s">
        <v>15</v>
      </c>
      <c r="D43" s="6" t="s">
        <v>17</v>
      </c>
      <c r="E43" s="6" t="n">
        <v>87</v>
      </c>
      <c r="F43" s="6" t="n">
        <v>4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1</v>
      </c>
      <c r="S43" s="4" t="n">
        <f aca="false">+E43+G43+I43+K43+M43+O43+Q43</f>
        <v>88</v>
      </c>
      <c r="T43" s="4" t="n">
        <f aca="false">+F43+H43+J43+L43+N43+P43+R43</f>
        <v>42</v>
      </c>
      <c r="U43" s="4" t="n">
        <f aca="false">+S43+T43</f>
        <v>130</v>
      </c>
    </row>
    <row r="44" customFormat="false" ht="27.75" hidden="false" customHeight="false" outlineLevel="0" collapsed="false">
      <c r="A44" s="7"/>
      <c r="B44" s="9" t="s">
        <v>38</v>
      </c>
      <c r="C44" s="10" t="s">
        <v>15</v>
      </c>
      <c r="D44" s="10" t="s">
        <v>16</v>
      </c>
      <c r="E44" s="10" t="n">
        <f aca="false">E14+E16+E18+E20+E22+E24+E26+E28+E30+E32+E34+E36+E38+E40+E42</f>
        <v>1892</v>
      </c>
      <c r="F44" s="10" t="n">
        <f aca="false">F14+F16+F18+F20+F22+F24+F26+F28+F30+F32+F34+F36+F38+F40+F42</f>
        <v>641</v>
      </c>
      <c r="G44" s="10" t="n">
        <f aca="false">G14+G16+G18+G20+G22+G24+G26+G28+G30+G32+G34+G36+G38+G40+G42</f>
        <v>29</v>
      </c>
      <c r="H44" s="10" t="n">
        <f aca="false">H14+H16+H18+H20+H22+H24+H26+H28+H30+H32+H34+H36+H38+H40+H42</f>
        <v>10</v>
      </c>
      <c r="I44" s="10" t="n">
        <f aca="false">I14+I16+I18+I20+I22+I24+I26+I28+I30+I32+I34+I36+I38+I40+I42</f>
        <v>1</v>
      </c>
      <c r="J44" s="10" t="n">
        <f aca="false">J14+J16+J18+J20+J22+J24+J26+J28+J30+J32+J34+J36+J38+J40+J42</f>
        <v>0</v>
      </c>
      <c r="K44" s="10" t="n">
        <f aca="false">K14+K16+K18+K20+K22+K24+K26+K28+K30+K32+K34+K36+K38+K40+K42</f>
        <v>3</v>
      </c>
      <c r="L44" s="10" t="n">
        <f aca="false">L14+L16+L18+L20+L22+L24+L26+L28+L30+L32+L34+L36+L38+L40+L42</f>
        <v>0</v>
      </c>
      <c r="M44" s="10" t="n">
        <f aca="false">M14+M16+M18+M20+M22+M24+M26+M28+M30+M32+M34+M36+M38+M40+M42</f>
        <v>0</v>
      </c>
      <c r="N44" s="10" t="n">
        <f aca="false">N14+N16+N18+N20+N22+N24+N26+N28+N30+N32+N34+N36+N38+N40+N42</f>
        <v>1</v>
      </c>
      <c r="O44" s="10" t="n">
        <f aca="false">O14+O16+O18+O20+O22+O24+O26+O28+O30+O32+O34+O36+O38+O40+O42</f>
        <v>7</v>
      </c>
      <c r="P44" s="10" t="n">
        <f aca="false">P14+P16+P18+P20+P22+P24+P26+P28+P30+P32+P34+P36+P38+P40+P42</f>
        <v>0</v>
      </c>
      <c r="Q44" s="10" t="n">
        <f aca="false">Q14+Q16+Q18+Q20+Q22+Q24+Q26+Q28+Q30+Q32+Q34+Q36+Q38+Q40+Q42</f>
        <v>3</v>
      </c>
      <c r="R44" s="10" t="n">
        <f aca="false">R14+R16+R18+R20+R22+R24+R26+R28+R30+R32+R34+R36+R38+R40+R42</f>
        <v>1</v>
      </c>
      <c r="S44" s="4" t="n">
        <f aca="false">+E44+G44+I44+K44+M44+O44+Q44</f>
        <v>1935</v>
      </c>
      <c r="T44" s="4" t="n">
        <f aca="false">+F44+H44+J44+L44+N44+P44+R44</f>
        <v>653</v>
      </c>
      <c r="U44" s="4" t="n">
        <f aca="false">+S44+T44</f>
        <v>2588</v>
      </c>
    </row>
    <row r="45" customFormat="false" ht="27.75" hidden="false" customHeight="false" outlineLevel="0" collapsed="false">
      <c r="A45" s="7"/>
      <c r="B45" s="9"/>
      <c r="C45" s="10" t="s">
        <v>15</v>
      </c>
      <c r="D45" s="10" t="s">
        <v>17</v>
      </c>
      <c r="E45" s="10" t="n">
        <f aca="false">E15+E17+E19+E21+E23+E25+E27+E29+E31+E33+E35+E37+E39+E41+E43</f>
        <v>6566</v>
      </c>
      <c r="F45" s="10" t="n">
        <f aca="false">F15+F17+F19+F21+F23+F25+F27+F29+F31+F33+F35+F37+F39+F41+F43</f>
        <v>2334</v>
      </c>
      <c r="G45" s="10" t="n">
        <f aca="false">G15+G17+G19+G21+G23+G25+G27+G29+G31+G33+G35+G37+G39+G41+G43</f>
        <v>89</v>
      </c>
      <c r="H45" s="10" t="n">
        <f aca="false">H15+H17+H19+H21+H23+H25+H27+H29+H31+H33+H35+H37+H39+H41+H43</f>
        <v>26</v>
      </c>
      <c r="I45" s="10" t="n">
        <f aca="false">I15+I17+I19+I21+I23+I25+I27+I29+I31+I33+I35+I37+I39+I41+I43</f>
        <v>4</v>
      </c>
      <c r="J45" s="10" t="n">
        <f aca="false">J15+J17+J19+J21+J23+J25+J27+J29+J31+J33+J35+J37+J39+J41+J43</f>
        <v>1</v>
      </c>
      <c r="K45" s="10" t="n">
        <f aca="false">K15+K17+K19+K21+K23+K25+K27+K29+K31+K33+K35+K37+K39+K41+K43</f>
        <v>19</v>
      </c>
      <c r="L45" s="10" t="n">
        <f aca="false">L15+L17+L19+L21+L23+L25+L27+L29+L31+L33+L35+L37+L39+L41+L43</f>
        <v>1</v>
      </c>
      <c r="M45" s="10" t="n">
        <f aca="false">M15+M17+M19+M21+M23+M25+M27+M29+M31+M33+M35+M37+M39+M41+M43</f>
        <v>8</v>
      </c>
      <c r="N45" s="10" t="n">
        <f aca="false">N15+N17+N19+N21+N23+N25+N27+N29+N31+N33+N35+N37+N39+N41+N43</f>
        <v>3</v>
      </c>
      <c r="O45" s="10" t="n">
        <f aca="false">O15+O17+O19+O21+O23+O25+O27+O29+O31+O33+O35+O37+O39+O41+O43</f>
        <v>46</v>
      </c>
      <c r="P45" s="10" t="n">
        <f aca="false">P15+P17+P19+P21+P23+P25+P27+P29+P31+P33+P35+P37+P39+P41+P43</f>
        <v>1</v>
      </c>
      <c r="Q45" s="10" t="n">
        <f aca="false">Q15+Q17+Q19+Q21+Q23+Q25+Q27+Q29+Q31+Q33+Q35+Q37+Q39+Q41+Q43</f>
        <v>6</v>
      </c>
      <c r="R45" s="10" t="n">
        <f aca="false">R15+R17+R19+R21+R23+R25+R27+R29+R31+R33+R35+R37+R39+R41+R43</f>
        <v>3</v>
      </c>
      <c r="S45" s="4" t="n">
        <f aca="false">+E45+G45+I45+K45+M45+O45+Q45</f>
        <v>6738</v>
      </c>
      <c r="T45" s="4" t="n">
        <f aca="false">+F45+H45+J45+L45+N45+P45+R45</f>
        <v>2369</v>
      </c>
      <c r="U45" s="4" t="n">
        <f aca="false">+S45+T45</f>
        <v>9107</v>
      </c>
    </row>
    <row r="46" customFormat="false" ht="27.75" hidden="false" customHeight="false" outlineLevel="0" collapsed="false">
      <c r="A46" s="6" t="s">
        <v>39</v>
      </c>
      <c r="B46" s="6"/>
      <c r="C46" s="6" t="s">
        <v>15</v>
      </c>
      <c r="D46" s="6" t="s">
        <v>16</v>
      </c>
      <c r="E46" s="6" t="n">
        <v>59</v>
      </c>
      <c r="F46" s="6" t="n">
        <v>41</v>
      </c>
      <c r="G46" s="6" t="n">
        <v>1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1</v>
      </c>
      <c r="Q46" s="6" t="n">
        <v>1</v>
      </c>
      <c r="R46" s="6" t="n">
        <v>1</v>
      </c>
      <c r="S46" s="4" t="n">
        <f aca="false">+E46+G46+I46+K46+M46+O46+Q46</f>
        <v>62</v>
      </c>
      <c r="T46" s="4" t="n">
        <f aca="false">+F46+H46+J46+L46+N46+P46+R46</f>
        <v>44</v>
      </c>
      <c r="U46" s="4" t="n">
        <f aca="false">+S46+T46</f>
        <v>106</v>
      </c>
    </row>
    <row r="47" customFormat="false" ht="27.75" hidden="false" customHeight="false" outlineLevel="0" collapsed="false">
      <c r="A47" s="6"/>
      <c r="B47" s="6"/>
      <c r="C47" s="6" t="s">
        <v>15</v>
      </c>
      <c r="D47" s="6" t="s">
        <v>17</v>
      </c>
      <c r="E47" s="6" t="n">
        <v>470</v>
      </c>
      <c r="F47" s="6" t="n">
        <v>345</v>
      </c>
      <c r="G47" s="6" t="n">
        <v>5</v>
      </c>
      <c r="H47" s="6" t="n">
        <v>5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2</v>
      </c>
      <c r="N47" s="6" t="n">
        <v>0</v>
      </c>
      <c r="O47" s="6" t="n">
        <v>3</v>
      </c>
      <c r="P47" s="6" t="n">
        <v>3</v>
      </c>
      <c r="Q47" s="6" t="n">
        <v>3</v>
      </c>
      <c r="R47" s="6" t="n">
        <v>3</v>
      </c>
      <c r="S47" s="4" t="n">
        <f aca="false">+E47+G47+I47+K47+M47+O47+Q47</f>
        <v>485</v>
      </c>
      <c r="T47" s="4" t="n">
        <f aca="false">+F47+H47+J47+L47+N47+P47+R47</f>
        <v>357</v>
      </c>
      <c r="U47" s="4" t="n">
        <f aca="false">+S47+T47</f>
        <v>842</v>
      </c>
    </row>
    <row r="48" customFormat="false" ht="27.75" hidden="false" customHeight="false" outlineLevel="0" collapsed="false">
      <c r="A48" s="6" t="s">
        <v>40</v>
      </c>
      <c r="B48" s="6"/>
      <c r="C48" s="6" t="s">
        <v>15</v>
      </c>
      <c r="D48" s="6" t="s">
        <v>16</v>
      </c>
      <c r="E48" s="6" t="n">
        <v>115</v>
      </c>
      <c r="F48" s="6" t="n">
        <v>73</v>
      </c>
      <c r="G48" s="6" t="n">
        <v>2</v>
      </c>
      <c r="H48" s="6" t="n">
        <v>4</v>
      </c>
      <c r="I48" s="6" t="n">
        <v>1</v>
      </c>
      <c r="J48" s="6" t="n">
        <v>0</v>
      </c>
      <c r="K48" s="6" t="n">
        <v>8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2</v>
      </c>
      <c r="R48" s="6" t="n">
        <v>0</v>
      </c>
      <c r="S48" s="4" t="n">
        <f aca="false">+E48+G48+I48+K48+M48+O48+Q48</f>
        <v>128</v>
      </c>
      <c r="T48" s="4" t="n">
        <f aca="false">+F48+H48+J48+L48+N48+P48+R48</f>
        <v>77</v>
      </c>
      <c r="U48" s="4" t="n">
        <f aca="false">+S48+T48</f>
        <v>205</v>
      </c>
    </row>
    <row r="49" customFormat="false" ht="27.75" hidden="false" customHeight="false" outlineLevel="0" collapsed="false">
      <c r="A49" s="6"/>
      <c r="B49" s="6"/>
      <c r="C49" s="6" t="s">
        <v>15</v>
      </c>
      <c r="D49" s="6" t="s">
        <v>17</v>
      </c>
      <c r="E49" s="6" t="n">
        <v>1026</v>
      </c>
      <c r="F49" s="6" t="n">
        <v>589</v>
      </c>
      <c r="G49" s="6" t="n">
        <v>2</v>
      </c>
      <c r="H49" s="6" t="n">
        <v>4</v>
      </c>
      <c r="I49" s="6" t="n">
        <v>1</v>
      </c>
      <c r="J49" s="6" t="n">
        <v>0</v>
      </c>
      <c r="K49" s="6" t="n">
        <v>8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2</v>
      </c>
      <c r="R49" s="6" t="n">
        <v>0</v>
      </c>
      <c r="S49" s="4" t="n">
        <f aca="false">+E49+G49+I49+K49+M49+O49+Q49</f>
        <v>1039</v>
      </c>
      <c r="T49" s="4" t="n">
        <f aca="false">+F49+H49+J49+L49+N49+P49+R49</f>
        <v>593</v>
      </c>
      <c r="U49" s="4" t="n">
        <f aca="false">+S49+T49</f>
        <v>1632</v>
      </c>
    </row>
    <row r="50" customFormat="false" ht="27.75" hidden="false" customHeight="false" outlineLevel="0" collapsed="false">
      <c r="A50" s="6" t="s">
        <v>41</v>
      </c>
      <c r="B50" s="6"/>
      <c r="C50" s="6" t="s">
        <v>42</v>
      </c>
      <c r="D50" s="6" t="s">
        <v>16</v>
      </c>
      <c r="E50" s="6" t="n">
        <v>219</v>
      </c>
      <c r="F50" s="6" t="n">
        <v>12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4" t="n">
        <f aca="false">+E50+G50+I50+K50+M50+O50+Q50</f>
        <v>219</v>
      </c>
      <c r="T50" s="4" t="n">
        <f aca="false">+F50+H50+J50+L50+N50+P50+R50</f>
        <v>125</v>
      </c>
      <c r="U50" s="4" t="n">
        <f aca="false">+S50+T50</f>
        <v>344</v>
      </c>
    </row>
    <row r="51" customFormat="false" ht="27.75" hidden="false" customHeight="false" outlineLevel="0" collapsed="false">
      <c r="A51" s="6"/>
      <c r="B51" s="6"/>
      <c r="C51" s="6" t="s">
        <v>42</v>
      </c>
      <c r="D51" s="6" t="s">
        <v>17</v>
      </c>
      <c r="E51" s="6" t="n">
        <v>795</v>
      </c>
      <c r="F51" s="6" t="n">
        <v>56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4" t="n">
        <f aca="false">+E51+G51+I51+K51+M51+O51+Q51</f>
        <v>795</v>
      </c>
      <c r="T51" s="4" t="n">
        <f aca="false">+F51+H51+J51+L51+N51+P51+R51</f>
        <v>563</v>
      </c>
      <c r="U51" s="4" t="n">
        <f aca="false">+S51+T51</f>
        <v>1358</v>
      </c>
    </row>
    <row r="52" customFormat="false" ht="27.75" hidden="false" customHeight="false" outlineLevel="0" collapsed="false">
      <c r="A52" s="6" t="s">
        <v>43</v>
      </c>
      <c r="B52" s="6"/>
      <c r="C52" s="6" t="s">
        <v>15</v>
      </c>
      <c r="D52" s="6" t="s">
        <v>16</v>
      </c>
      <c r="E52" s="6" t="n">
        <v>198</v>
      </c>
      <c r="F52" s="6" t="n">
        <v>139</v>
      </c>
      <c r="G52" s="6" t="n">
        <v>1</v>
      </c>
      <c r="H52" s="6" t="n">
        <v>4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4" t="n">
        <f aca="false">+E52+G52+I52+K52+M52+O52+Q52</f>
        <v>199</v>
      </c>
      <c r="T52" s="4" t="n">
        <f aca="false">+F52+H52+J52+L52+N52+P52+R52</f>
        <v>143</v>
      </c>
      <c r="U52" s="4" t="n">
        <f aca="false">+S52+T52</f>
        <v>342</v>
      </c>
    </row>
    <row r="53" customFormat="false" ht="27.75" hidden="false" customHeight="false" outlineLevel="0" collapsed="false">
      <c r="A53" s="6"/>
      <c r="B53" s="6"/>
      <c r="C53" s="6" t="s">
        <v>15</v>
      </c>
      <c r="D53" s="6" t="s">
        <v>17</v>
      </c>
      <c r="E53" s="6" t="n">
        <v>768</v>
      </c>
      <c r="F53" s="6" t="n">
        <v>979</v>
      </c>
      <c r="G53" s="6" t="n">
        <v>3</v>
      </c>
      <c r="H53" s="6" t="n">
        <v>10</v>
      </c>
      <c r="I53" s="6" t="n">
        <v>2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2</v>
      </c>
      <c r="P53" s="6" t="n">
        <v>0</v>
      </c>
      <c r="Q53" s="6" t="n">
        <v>4</v>
      </c>
      <c r="R53" s="6" t="n">
        <v>3</v>
      </c>
      <c r="S53" s="4" t="n">
        <f aca="false">+E53+G53+I53+K53+M53+O53+Q53</f>
        <v>779</v>
      </c>
      <c r="T53" s="4" t="n">
        <f aca="false">+F53+H53+J53+L53+N53+P53+R53</f>
        <v>994</v>
      </c>
      <c r="U53" s="4" t="n">
        <f aca="false">+S53+T53</f>
        <v>1773</v>
      </c>
    </row>
    <row r="54" customFormat="false" ht="27.75" hidden="false" customHeight="false" outlineLevel="0" collapsed="false">
      <c r="A54" s="6" t="s">
        <v>44</v>
      </c>
      <c r="B54" s="6"/>
      <c r="C54" s="6" t="s">
        <v>15</v>
      </c>
      <c r="D54" s="6" t="s">
        <v>16</v>
      </c>
      <c r="E54" s="6" t="n">
        <v>986</v>
      </c>
      <c r="F54" s="6" t="n">
        <v>400</v>
      </c>
      <c r="G54" s="6" t="n">
        <v>14</v>
      </c>
      <c r="H54" s="6" t="n">
        <v>6</v>
      </c>
      <c r="I54" s="6" t="n">
        <v>2</v>
      </c>
      <c r="J54" s="6" t="n">
        <v>0</v>
      </c>
      <c r="K54" s="6" t="n">
        <v>4</v>
      </c>
      <c r="L54" s="6" t="n">
        <v>2</v>
      </c>
      <c r="M54" s="6" t="n">
        <v>1</v>
      </c>
      <c r="N54" s="6" t="n">
        <v>1</v>
      </c>
      <c r="O54" s="6" t="n">
        <v>10</v>
      </c>
      <c r="P54" s="6" t="n">
        <v>4</v>
      </c>
      <c r="Q54" s="6" t="n">
        <v>1</v>
      </c>
      <c r="R54" s="6" t="n">
        <v>0</v>
      </c>
      <c r="S54" s="4" t="n">
        <f aca="false">+E54+G54+I54+K54+M54+O54+Q54</f>
        <v>1018</v>
      </c>
      <c r="T54" s="4" t="n">
        <f aca="false">+F54+H54+J54+L54+N54+P54+R54</f>
        <v>413</v>
      </c>
      <c r="U54" s="4" t="n">
        <f aca="false">+S54+T54</f>
        <v>1431</v>
      </c>
    </row>
    <row r="55" customFormat="false" ht="27.75" hidden="false" customHeight="false" outlineLevel="0" collapsed="false">
      <c r="A55" s="6"/>
      <c r="B55" s="6"/>
      <c r="C55" s="6" t="s">
        <v>15</v>
      </c>
      <c r="D55" s="6" t="s">
        <v>17</v>
      </c>
      <c r="E55" s="6" t="n">
        <v>3757</v>
      </c>
      <c r="F55" s="6" t="n">
        <v>1591</v>
      </c>
      <c r="G55" s="6" t="n">
        <v>70</v>
      </c>
      <c r="H55" s="6" t="n">
        <v>31</v>
      </c>
      <c r="I55" s="6" t="n">
        <v>2</v>
      </c>
      <c r="J55" s="6" t="n">
        <v>0</v>
      </c>
      <c r="K55" s="6" t="n">
        <v>8</v>
      </c>
      <c r="L55" s="6" t="n">
        <v>6</v>
      </c>
      <c r="M55" s="6" t="n">
        <v>9</v>
      </c>
      <c r="N55" s="6" t="n">
        <v>7</v>
      </c>
      <c r="O55" s="6" t="n">
        <v>20</v>
      </c>
      <c r="P55" s="6" t="n">
        <v>9</v>
      </c>
      <c r="Q55" s="6" t="n">
        <v>1</v>
      </c>
      <c r="R55" s="6" t="n">
        <v>0</v>
      </c>
      <c r="S55" s="4" t="n">
        <f aca="false">+E55+G55+I55+K55+M55+O55+Q55</f>
        <v>3867</v>
      </c>
      <c r="T55" s="4" t="n">
        <f aca="false">+F55+H55+J55+L55+N55+P55+R55</f>
        <v>1644</v>
      </c>
      <c r="U55" s="4" t="n">
        <f aca="false">+S55+T55</f>
        <v>5511</v>
      </c>
    </row>
    <row r="56" customFormat="false" ht="27.75" hidden="false" customHeight="false" outlineLevel="0" collapsed="false">
      <c r="A56" s="7" t="s">
        <v>45</v>
      </c>
      <c r="B56" s="8" t="s">
        <v>46</v>
      </c>
      <c r="C56" s="6" t="s">
        <v>15</v>
      </c>
      <c r="D56" s="6" t="s">
        <v>16</v>
      </c>
      <c r="E56" s="6" t="n">
        <v>1001</v>
      </c>
      <c r="F56" s="6" t="n">
        <v>1197</v>
      </c>
      <c r="G56" s="6" t="n">
        <v>9</v>
      </c>
      <c r="H56" s="6" t="n">
        <v>6</v>
      </c>
      <c r="I56" s="6" t="n">
        <v>3</v>
      </c>
      <c r="J56" s="6" t="n">
        <v>4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2</v>
      </c>
      <c r="P56" s="6" t="n">
        <v>1</v>
      </c>
      <c r="Q56" s="6" t="n">
        <v>0</v>
      </c>
      <c r="R56" s="6" t="n">
        <v>0</v>
      </c>
      <c r="S56" s="4" t="n">
        <f aca="false">+E56+G56+I56+K56+M56+O56+Q56</f>
        <v>1015</v>
      </c>
      <c r="T56" s="4" t="n">
        <f aca="false">+F56+H56+J56+L56+N56+P56+R56</f>
        <v>1208</v>
      </c>
      <c r="U56" s="4" t="n">
        <f aca="false">+S56+T56</f>
        <v>2223</v>
      </c>
    </row>
    <row r="57" customFormat="false" ht="27.75" hidden="false" customHeight="false" outlineLevel="0" collapsed="false">
      <c r="A57" s="7"/>
      <c r="B57" s="8"/>
      <c r="C57" s="6" t="s">
        <v>15</v>
      </c>
      <c r="D57" s="6" t="s">
        <v>17</v>
      </c>
      <c r="E57" s="6" t="n">
        <v>2178</v>
      </c>
      <c r="F57" s="6" t="n">
        <v>3196</v>
      </c>
      <c r="G57" s="6" t="n">
        <v>25</v>
      </c>
      <c r="H57" s="6" t="n">
        <v>24</v>
      </c>
      <c r="I57" s="6" t="n">
        <v>6</v>
      </c>
      <c r="J57" s="6" t="n">
        <v>18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4</v>
      </c>
      <c r="P57" s="6" t="n">
        <v>1</v>
      </c>
      <c r="Q57" s="6" t="n">
        <v>0</v>
      </c>
      <c r="R57" s="6" t="n">
        <v>0</v>
      </c>
      <c r="S57" s="4" t="n">
        <f aca="false">+E57+G57+I57+K57+M57+O57+Q57</f>
        <v>2213</v>
      </c>
      <c r="T57" s="4" t="n">
        <f aca="false">+F57+H57+J57+L57+N57+P57+R57</f>
        <v>3239</v>
      </c>
      <c r="U57" s="4" t="n">
        <f aca="false">+S57+T57</f>
        <v>5452</v>
      </c>
    </row>
    <row r="58" customFormat="false" ht="27.75" hidden="false" customHeight="false" outlineLevel="0" collapsed="false">
      <c r="A58" s="7"/>
      <c r="B58" s="8" t="s">
        <v>47</v>
      </c>
      <c r="C58" s="6" t="s">
        <v>15</v>
      </c>
      <c r="D58" s="6" t="s">
        <v>16</v>
      </c>
      <c r="E58" s="6" t="n">
        <v>533</v>
      </c>
      <c r="F58" s="6" t="n">
        <v>745</v>
      </c>
      <c r="G58" s="6" t="n">
        <v>1</v>
      </c>
      <c r="H58" s="6" t="n">
        <v>3</v>
      </c>
      <c r="I58" s="6" t="n">
        <v>3</v>
      </c>
      <c r="J58" s="6" t="n">
        <v>1</v>
      </c>
      <c r="K58" s="6" t="n">
        <v>0</v>
      </c>
      <c r="L58" s="6" t="n">
        <v>0</v>
      </c>
      <c r="M58" s="6" t="n">
        <v>0</v>
      </c>
      <c r="N58" s="6" t="n">
        <v>5</v>
      </c>
      <c r="O58" s="6" t="n">
        <v>0</v>
      </c>
      <c r="P58" s="6" t="n">
        <v>10</v>
      </c>
      <c r="Q58" s="6" t="n">
        <v>0</v>
      </c>
      <c r="R58" s="6" t="n">
        <v>0</v>
      </c>
      <c r="S58" s="4" t="n">
        <f aca="false">+E58+G58+I58+K58+M58+O58+Q58</f>
        <v>537</v>
      </c>
      <c r="T58" s="4" t="n">
        <f aca="false">+F58+H58+J58+L58+N58+P58+R58</f>
        <v>764</v>
      </c>
      <c r="U58" s="4" t="n">
        <f aca="false">+S58+T58</f>
        <v>1301</v>
      </c>
    </row>
    <row r="59" customFormat="false" ht="27.75" hidden="false" customHeight="false" outlineLevel="0" collapsed="false">
      <c r="A59" s="7"/>
      <c r="B59" s="8"/>
      <c r="C59" s="6" t="s">
        <v>15</v>
      </c>
      <c r="D59" s="6" t="s">
        <v>17</v>
      </c>
      <c r="E59" s="6" t="n">
        <v>2511</v>
      </c>
      <c r="F59" s="6" t="n">
        <v>2534</v>
      </c>
      <c r="G59" s="6" t="n">
        <v>19</v>
      </c>
      <c r="H59" s="6" t="n">
        <v>74</v>
      </c>
      <c r="I59" s="6" t="n">
        <v>15</v>
      </c>
      <c r="J59" s="6" t="n">
        <v>25</v>
      </c>
      <c r="K59" s="6" t="n">
        <v>0</v>
      </c>
      <c r="L59" s="6" t="n">
        <v>0</v>
      </c>
      <c r="M59" s="6" t="n">
        <v>0</v>
      </c>
      <c r="N59" s="6" t="n">
        <v>5</v>
      </c>
      <c r="O59" s="6" t="n">
        <v>4</v>
      </c>
      <c r="P59" s="6" t="n">
        <v>10</v>
      </c>
      <c r="Q59" s="6" t="n">
        <v>2</v>
      </c>
      <c r="R59" s="6" t="n">
        <v>0</v>
      </c>
      <c r="S59" s="4" t="n">
        <f aca="false">+E59+G59+I59+K59+M59+O59+Q59</f>
        <v>2551</v>
      </c>
      <c r="T59" s="4" t="n">
        <f aca="false">+F59+H59+J59+L59+N59+P59+R59</f>
        <v>2648</v>
      </c>
      <c r="U59" s="4" t="n">
        <f aca="false">+S59+T59</f>
        <v>5199</v>
      </c>
    </row>
    <row r="60" customFormat="false" ht="27.75" hidden="false" customHeight="false" outlineLevel="0" collapsed="false">
      <c r="A60" s="7"/>
      <c r="B60" s="8" t="s">
        <v>48</v>
      </c>
      <c r="C60" s="6" t="s">
        <v>15</v>
      </c>
      <c r="D60" s="6" t="s">
        <v>16</v>
      </c>
      <c r="E60" s="6" t="n">
        <v>226</v>
      </c>
      <c r="F60" s="6" t="n">
        <v>775</v>
      </c>
      <c r="G60" s="6" t="n">
        <v>1</v>
      </c>
      <c r="H60" s="6" t="n">
        <v>3</v>
      </c>
      <c r="I60" s="6" t="n">
        <v>0</v>
      </c>
      <c r="J60" s="6" t="n">
        <v>2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4" t="n">
        <f aca="false">+E60+G60+I60+K60+M60+O60+Q60</f>
        <v>227</v>
      </c>
      <c r="T60" s="4" t="n">
        <f aca="false">+F60+H60+J60+L60+N60+P60+R60</f>
        <v>780</v>
      </c>
      <c r="U60" s="4" t="n">
        <f aca="false">+S60+T60</f>
        <v>1007</v>
      </c>
    </row>
    <row r="61" customFormat="false" ht="27.75" hidden="false" customHeight="false" outlineLevel="0" collapsed="false">
      <c r="A61" s="7"/>
      <c r="B61" s="8"/>
      <c r="C61" s="6" t="s">
        <v>15</v>
      </c>
      <c r="D61" s="6" t="s">
        <v>17</v>
      </c>
      <c r="E61" s="6" t="n">
        <v>654</v>
      </c>
      <c r="F61" s="6" t="n">
        <v>2026</v>
      </c>
      <c r="G61" s="6" t="n">
        <v>2</v>
      </c>
      <c r="H61" s="6" t="n">
        <v>16</v>
      </c>
      <c r="I61" s="6" t="n">
        <v>0</v>
      </c>
      <c r="J61" s="6" t="n">
        <v>5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1</v>
      </c>
      <c r="Q61" s="6" t="n">
        <v>0</v>
      </c>
      <c r="R61" s="6" t="n">
        <v>0</v>
      </c>
      <c r="S61" s="4" t="n">
        <f aca="false">+E61+G61+I61+K61+M61+O61+Q61</f>
        <v>656</v>
      </c>
      <c r="T61" s="4" t="n">
        <f aca="false">+F61+H61+J61+L61+N61+P61+R61</f>
        <v>2048</v>
      </c>
      <c r="U61" s="4" t="n">
        <f aca="false">+S61+T61</f>
        <v>2704</v>
      </c>
    </row>
    <row r="62" customFormat="false" ht="27.75" hidden="false" customHeight="false" outlineLevel="0" collapsed="false">
      <c r="A62" s="7"/>
      <c r="B62" s="8" t="s">
        <v>49</v>
      </c>
      <c r="C62" s="6" t="s">
        <v>15</v>
      </c>
      <c r="D62" s="6" t="s">
        <v>16</v>
      </c>
      <c r="E62" s="6" t="n">
        <v>18</v>
      </c>
      <c r="F62" s="6" t="n">
        <v>16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4" t="n">
        <f aca="false">+E62+G62+I62+K62+M62+O62+Q62</f>
        <v>18</v>
      </c>
      <c r="T62" s="4" t="n">
        <f aca="false">+F62+H62+J62+L62+N62+P62+R62</f>
        <v>16</v>
      </c>
      <c r="U62" s="4" t="n">
        <f aca="false">+S62+T62</f>
        <v>34</v>
      </c>
    </row>
    <row r="63" customFormat="false" ht="27.75" hidden="false" customHeight="false" outlineLevel="0" collapsed="false">
      <c r="A63" s="7"/>
      <c r="B63" s="8"/>
      <c r="C63" s="6" t="s">
        <v>15</v>
      </c>
      <c r="D63" s="6" t="s">
        <v>17</v>
      </c>
      <c r="E63" s="6" t="n">
        <v>89</v>
      </c>
      <c r="F63" s="6" t="n">
        <v>7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4" t="n">
        <f aca="false">+E63+G63+I63+K63+M63+O63+Q63</f>
        <v>89</v>
      </c>
      <c r="T63" s="4" t="n">
        <f aca="false">+F63+H63+J63+L63+N63+P63+R63</f>
        <v>72</v>
      </c>
      <c r="U63" s="4" t="n">
        <f aca="false">+S63+T63</f>
        <v>161</v>
      </c>
    </row>
    <row r="64" customFormat="false" ht="27.75" hidden="false" customHeight="false" outlineLevel="0" collapsed="false">
      <c r="A64" s="7"/>
      <c r="B64" s="8" t="s">
        <v>50</v>
      </c>
      <c r="C64" s="6" t="s">
        <v>15</v>
      </c>
      <c r="D64" s="6" t="s">
        <v>16</v>
      </c>
      <c r="E64" s="6" t="n">
        <v>54</v>
      </c>
      <c r="F64" s="6" t="n">
        <v>5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4" t="n">
        <f aca="false">+E64+G64+I64+K64+M64+O64+Q64</f>
        <v>54</v>
      </c>
      <c r="T64" s="4" t="n">
        <f aca="false">+F64+H64+J64+L64+N64+P64+R64</f>
        <v>50</v>
      </c>
      <c r="U64" s="4" t="n">
        <f aca="false">+S64+T64</f>
        <v>104</v>
      </c>
    </row>
    <row r="65" customFormat="false" ht="27.75" hidden="false" customHeight="false" outlineLevel="0" collapsed="false">
      <c r="A65" s="7"/>
      <c r="B65" s="8"/>
      <c r="C65" s="6" t="s">
        <v>15</v>
      </c>
      <c r="D65" s="6" t="s">
        <v>17</v>
      </c>
      <c r="E65" s="6" t="n">
        <v>310</v>
      </c>
      <c r="F65" s="6" t="n">
        <v>322</v>
      </c>
      <c r="G65" s="6" t="n">
        <v>1</v>
      </c>
      <c r="H65" s="6" t="n">
        <v>2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1</v>
      </c>
      <c r="Q65" s="6" t="n">
        <v>0</v>
      </c>
      <c r="R65" s="6" t="n">
        <v>0</v>
      </c>
      <c r="S65" s="4" t="n">
        <f aca="false">+E65+G65+I65+K65+M65+O65+Q65</f>
        <v>311</v>
      </c>
      <c r="T65" s="4" t="n">
        <f aca="false">+F65+H65+J65+L65+N65+P65+R65</f>
        <v>325</v>
      </c>
      <c r="U65" s="4" t="n">
        <f aca="false">+S65+T65</f>
        <v>636</v>
      </c>
    </row>
    <row r="66" customFormat="false" ht="27.75" hidden="false" customHeight="false" outlineLevel="0" collapsed="false">
      <c r="A66" s="7"/>
      <c r="B66" s="8" t="s">
        <v>51</v>
      </c>
      <c r="C66" s="6" t="s">
        <v>15</v>
      </c>
      <c r="D66" s="6" t="s">
        <v>16</v>
      </c>
      <c r="E66" s="6" t="n">
        <v>331</v>
      </c>
      <c r="F66" s="6" t="n">
        <v>280</v>
      </c>
      <c r="G66" s="6" t="n">
        <v>0</v>
      </c>
      <c r="H66" s="6" t="n">
        <v>3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4" t="n">
        <f aca="false">+E66+G66+I66+K66+M66+O66+Q66</f>
        <v>331</v>
      </c>
      <c r="T66" s="4" t="n">
        <f aca="false">+F66+H66+J66+L66+N66+P66+R66</f>
        <v>285</v>
      </c>
      <c r="U66" s="4" t="n">
        <f aca="false">+S66+T66</f>
        <v>616</v>
      </c>
    </row>
    <row r="67" customFormat="false" ht="27.75" hidden="false" customHeight="false" outlineLevel="0" collapsed="false">
      <c r="A67" s="7"/>
      <c r="B67" s="8"/>
      <c r="C67" s="6" t="s">
        <v>15</v>
      </c>
      <c r="D67" s="6" t="s">
        <v>17</v>
      </c>
      <c r="E67" s="6" t="n">
        <v>771</v>
      </c>
      <c r="F67" s="6" t="n">
        <v>833</v>
      </c>
      <c r="G67" s="6" t="n">
        <v>1</v>
      </c>
      <c r="H67" s="6" t="n">
        <v>8</v>
      </c>
      <c r="I67" s="6" t="n">
        <v>0</v>
      </c>
      <c r="J67" s="6" t="n">
        <v>3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3</v>
      </c>
      <c r="Q67" s="6" t="n">
        <v>0</v>
      </c>
      <c r="R67" s="6" t="n">
        <v>0</v>
      </c>
      <c r="S67" s="4" t="n">
        <f aca="false">+E67+G67+I67+K67+M67+O67+Q67</f>
        <v>772</v>
      </c>
      <c r="T67" s="4" t="n">
        <f aca="false">+F67+H67+J67+L67+N67+P67+R67</f>
        <v>847</v>
      </c>
      <c r="U67" s="4" t="n">
        <f aca="false">+S67+T67</f>
        <v>1619</v>
      </c>
    </row>
    <row r="68" customFormat="false" ht="27.75" hidden="false" customHeight="false" outlineLevel="0" collapsed="false">
      <c r="A68" s="7"/>
      <c r="B68" s="8" t="s">
        <v>52</v>
      </c>
      <c r="C68" s="6" t="s">
        <v>15</v>
      </c>
      <c r="D68" s="6" t="s">
        <v>16</v>
      </c>
      <c r="E68" s="6" t="n">
        <v>228</v>
      </c>
      <c r="F68" s="6" t="n">
        <v>292</v>
      </c>
      <c r="G68" s="6" t="n">
        <v>0</v>
      </c>
      <c r="H68" s="6" t="n">
        <v>2</v>
      </c>
      <c r="I68" s="6" t="n">
        <v>1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4" t="n">
        <f aca="false">+E68+G68+I68+K68+M68+O68+Q68</f>
        <v>229</v>
      </c>
      <c r="T68" s="4" t="n">
        <f aca="false">+F68+H68+J68+L68+N68+P68+R68</f>
        <v>296</v>
      </c>
      <c r="U68" s="4" t="n">
        <f aca="false">+S68+T68</f>
        <v>525</v>
      </c>
    </row>
    <row r="69" customFormat="false" ht="27.75" hidden="false" customHeight="false" outlineLevel="0" collapsed="false">
      <c r="A69" s="7"/>
      <c r="B69" s="8"/>
      <c r="C69" s="6" t="s">
        <v>15</v>
      </c>
      <c r="D69" s="6" t="s">
        <v>17</v>
      </c>
      <c r="E69" s="6" t="n">
        <v>768</v>
      </c>
      <c r="F69" s="6" t="n">
        <v>821</v>
      </c>
      <c r="G69" s="6" t="n">
        <v>2</v>
      </c>
      <c r="H69" s="6" t="n">
        <v>4</v>
      </c>
      <c r="I69" s="6" t="n">
        <v>0</v>
      </c>
      <c r="J69" s="6" t="n">
        <v>4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4" t="n">
        <f aca="false">+E69+G69+I69+K69+M69+O69+Q69</f>
        <v>770</v>
      </c>
      <c r="T69" s="4" t="n">
        <f aca="false">+F69+H69+J69+L69+N69+P69+R69</f>
        <v>829</v>
      </c>
      <c r="U69" s="4" t="n">
        <f aca="false">+S69+T69</f>
        <v>1599</v>
      </c>
    </row>
    <row r="70" customFormat="false" ht="27.75" hidden="false" customHeight="false" outlineLevel="0" collapsed="false">
      <c r="A70" s="7"/>
      <c r="B70" s="8" t="s">
        <v>53</v>
      </c>
      <c r="C70" s="6" t="s">
        <v>15</v>
      </c>
      <c r="D70" s="6" t="s">
        <v>16</v>
      </c>
      <c r="E70" s="6" t="n">
        <v>150</v>
      </c>
      <c r="F70" s="6" t="n">
        <v>206</v>
      </c>
      <c r="G70" s="6" t="n">
        <v>1</v>
      </c>
      <c r="H70" s="6" t="n">
        <v>2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4" t="n">
        <f aca="false">+E70+G70+I70+K70+M70+O70+Q70</f>
        <v>152</v>
      </c>
      <c r="T70" s="4" t="n">
        <f aca="false">+F70+H70+J70+L70+N70+P70+R70</f>
        <v>208</v>
      </c>
      <c r="U70" s="4" t="n">
        <f aca="false">+S70+T70</f>
        <v>360</v>
      </c>
    </row>
    <row r="71" customFormat="false" ht="27.75" hidden="false" customHeight="false" outlineLevel="0" collapsed="false">
      <c r="A71" s="7"/>
      <c r="B71" s="8"/>
      <c r="C71" s="6" t="s">
        <v>15</v>
      </c>
      <c r="D71" s="6" t="s">
        <v>17</v>
      </c>
      <c r="E71" s="6" t="n">
        <v>481</v>
      </c>
      <c r="F71" s="6" t="n">
        <v>644</v>
      </c>
      <c r="G71" s="6" t="n">
        <v>10</v>
      </c>
      <c r="H71" s="6" t="n">
        <v>10</v>
      </c>
      <c r="I71" s="6" t="n">
        <v>2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0</v>
      </c>
      <c r="S71" s="4" t="n">
        <f aca="false">+E71+G71+I71+K71+M71+O71+Q71</f>
        <v>494</v>
      </c>
      <c r="T71" s="4" t="n">
        <f aca="false">+F71+H71+J71+L71+N71+P71+R71</f>
        <v>656</v>
      </c>
      <c r="U71" s="4" t="n">
        <f aca="false">+S71+T71</f>
        <v>1150</v>
      </c>
    </row>
    <row r="72" customFormat="false" ht="27.75" hidden="false" customHeight="false" outlineLevel="0" collapsed="false">
      <c r="A72" s="7"/>
      <c r="B72" s="8" t="s">
        <v>54</v>
      </c>
      <c r="C72" s="6" t="s">
        <v>15</v>
      </c>
      <c r="D72" s="6" t="s">
        <v>16</v>
      </c>
      <c r="E72" s="6" t="n">
        <v>105</v>
      </c>
      <c r="F72" s="6" t="n">
        <v>182</v>
      </c>
      <c r="G72" s="6" t="n">
        <v>1</v>
      </c>
      <c r="H72" s="6" t="n">
        <v>7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4" t="n">
        <f aca="false">+E72+G72+I72+K72+M72+O72+Q72</f>
        <v>107</v>
      </c>
      <c r="T72" s="4" t="n">
        <f aca="false">+F72+H72+J72+L72+N72+P72+R72</f>
        <v>190</v>
      </c>
      <c r="U72" s="4" t="n">
        <f aca="false">+S72+T72</f>
        <v>297</v>
      </c>
    </row>
    <row r="73" customFormat="false" ht="27.75" hidden="false" customHeight="false" outlineLevel="0" collapsed="false">
      <c r="A73" s="7"/>
      <c r="B73" s="8"/>
      <c r="C73" s="6" t="s">
        <v>15</v>
      </c>
      <c r="D73" s="6" t="s">
        <v>17</v>
      </c>
      <c r="E73" s="6" t="n">
        <v>359</v>
      </c>
      <c r="F73" s="6" t="n">
        <v>578</v>
      </c>
      <c r="G73" s="6" t="n">
        <v>3</v>
      </c>
      <c r="H73" s="6" t="n">
        <v>18</v>
      </c>
      <c r="I73" s="6" t="n">
        <v>1</v>
      </c>
      <c r="J73" s="6" t="n">
        <v>5</v>
      </c>
      <c r="K73" s="6" t="n">
        <v>1</v>
      </c>
      <c r="L73" s="6" t="n">
        <v>0</v>
      </c>
      <c r="M73" s="6" t="n">
        <v>0</v>
      </c>
      <c r="N73" s="6" t="n">
        <v>0</v>
      </c>
      <c r="O73" s="6" t="n">
        <v>1</v>
      </c>
      <c r="P73" s="6" t="n">
        <v>0</v>
      </c>
      <c r="Q73" s="6" t="n">
        <v>0</v>
      </c>
      <c r="R73" s="6" t="n">
        <v>0</v>
      </c>
      <c r="S73" s="4" t="n">
        <f aca="false">+E73+G73+I73+K73+M73+O73+Q73</f>
        <v>365</v>
      </c>
      <c r="T73" s="4" t="n">
        <f aca="false">+F73+H73+J73+L73+N73+P73+R73</f>
        <v>601</v>
      </c>
      <c r="U73" s="4" t="n">
        <f aca="false">+S73+T73</f>
        <v>966</v>
      </c>
    </row>
    <row r="74" customFormat="false" ht="27.75" hidden="false" customHeight="false" outlineLevel="0" collapsed="false">
      <c r="A74" s="7"/>
      <c r="B74" s="8" t="s">
        <v>55</v>
      </c>
      <c r="C74" s="6" t="s">
        <v>15</v>
      </c>
      <c r="D74" s="6" t="s">
        <v>16</v>
      </c>
      <c r="E74" s="6" t="n">
        <v>107</v>
      </c>
      <c r="F74" s="6" t="n">
        <v>86</v>
      </c>
      <c r="G74" s="6" t="n">
        <v>1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4" t="n">
        <f aca="false">+E74+G74+I74+K74+M74+O74+Q74</f>
        <v>110</v>
      </c>
      <c r="T74" s="4" t="n">
        <f aca="false">+F74+H74+J74+L74+N74+P74+R74</f>
        <v>86</v>
      </c>
      <c r="U74" s="4" t="n">
        <f aca="false">+S74+T74</f>
        <v>196</v>
      </c>
    </row>
    <row r="75" customFormat="false" ht="27.75" hidden="false" customHeight="false" outlineLevel="0" collapsed="false">
      <c r="A75" s="7"/>
      <c r="B75" s="8"/>
      <c r="C75" s="6" t="s">
        <v>15</v>
      </c>
      <c r="D75" s="6" t="s">
        <v>17</v>
      </c>
      <c r="E75" s="6" t="n">
        <v>383</v>
      </c>
      <c r="F75" s="6" t="n">
        <v>304</v>
      </c>
      <c r="G75" s="6" t="n">
        <v>147</v>
      </c>
      <c r="H75" s="6" t="n">
        <v>112</v>
      </c>
      <c r="I75" s="6" t="n">
        <v>2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4" t="n">
        <f aca="false">+E75+G75+I75+K75+M75+O75+Q75</f>
        <v>533</v>
      </c>
      <c r="T75" s="4" t="n">
        <f aca="false">+F75+H75+J75+L75+N75+P75+R75</f>
        <v>417</v>
      </c>
      <c r="U75" s="4" t="n">
        <f aca="false">+S75+T75</f>
        <v>950</v>
      </c>
    </row>
    <row r="76" customFormat="false" ht="27.75" hidden="false" customHeight="false" outlineLevel="0" collapsed="false">
      <c r="A76" s="7"/>
      <c r="B76" s="9" t="s">
        <v>56</v>
      </c>
      <c r="C76" s="10" t="s">
        <v>15</v>
      </c>
      <c r="D76" s="10" t="s">
        <v>16</v>
      </c>
      <c r="E76" s="10" t="n">
        <f aca="false">+E56+E58+E60+E62+E64+E66+E68+E70+E72+E74</f>
        <v>2753</v>
      </c>
      <c r="F76" s="10" t="n">
        <f aca="false">+F56+F58+F60+F62+F64+F66+F68+F70+F72+F74</f>
        <v>3829</v>
      </c>
      <c r="G76" s="10" t="n">
        <f aca="false">+G56+G58+G60+G62+G64+G66+G68+G70+G72+G74</f>
        <v>14</v>
      </c>
      <c r="H76" s="10" t="n">
        <f aca="false">+H56+H58+H60+H62+H64+H66+H68+H70+H72+H74</f>
        <v>26</v>
      </c>
      <c r="I76" s="10" t="n">
        <f aca="false">+I56+I58+I60+I62+I64+I66+I68+I70+I72+I74</f>
        <v>11</v>
      </c>
      <c r="J76" s="10" t="n">
        <f aca="false">+J56+J58+J60+J62+J64+J66+J68+J70+J72+J74</f>
        <v>12</v>
      </c>
      <c r="K76" s="10" t="n">
        <f aca="false">+K56+K58+K60+K62+K64+K66+K68+K70+K72+K74</f>
        <v>0</v>
      </c>
      <c r="L76" s="10" t="n">
        <f aca="false">+L56+L58+L60+L62+L64+L66+L68+L70+L72+L74</f>
        <v>0</v>
      </c>
      <c r="M76" s="10" t="n">
        <f aca="false">+M56+M58+M60+M62+M64+M66+M68+M70+M72+M74</f>
        <v>0</v>
      </c>
      <c r="N76" s="10" t="n">
        <f aca="false">+N56+N58+N60+N62+N64+N66+N68+N70+N72+N74</f>
        <v>5</v>
      </c>
      <c r="O76" s="10" t="n">
        <f aca="false">+O56+O58+O60+O62+O64+O66+O68+O70+O72+O74</f>
        <v>2</v>
      </c>
      <c r="P76" s="10" t="n">
        <f aca="false">+P56+P58+P60+P62+P64+P66+P68+P70+P72+P74</f>
        <v>11</v>
      </c>
      <c r="Q76" s="10" t="n">
        <f aca="false">+Q56+Q58+Q60+Q62+Q64+Q66+Q68+Q70+Q72+Q74</f>
        <v>0</v>
      </c>
      <c r="R76" s="10" t="n">
        <f aca="false">+R56+R58+R60+R62+R64+R66+R68+R70+R72+R74</f>
        <v>0</v>
      </c>
      <c r="S76" s="4" t="n">
        <f aca="false">+E76+G76+I76+K76+M76+O76+Q76</f>
        <v>2780</v>
      </c>
      <c r="T76" s="4" t="n">
        <f aca="false">+F76+H76+J76+L76+N76+P76+R76</f>
        <v>3883</v>
      </c>
      <c r="U76" s="4" t="n">
        <f aca="false">+S76+T76</f>
        <v>6663</v>
      </c>
    </row>
    <row r="77" customFormat="false" ht="27.75" hidden="false" customHeight="false" outlineLevel="0" collapsed="false">
      <c r="A77" s="7"/>
      <c r="B77" s="9"/>
      <c r="C77" s="10" t="s">
        <v>15</v>
      </c>
      <c r="D77" s="10" t="s">
        <v>17</v>
      </c>
      <c r="E77" s="10" t="n">
        <f aca="false">+E57+E59+E61+E63+E65+E67+E69+E71+E73+E75</f>
        <v>8504</v>
      </c>
      <c r="F77" s="10" t="n">
        <f aca="false">+F57+F59+F61+F63+F65+F67+F69+F71+F73+F75</f>
        <v>11330</v>
      </c>
      <c r="G77" s="10" t="n">
        <f aca="false">+G57+G59+G61+G63+G65+G67+G69+G71+G73+G75</f>
        <v>210</v>
      </c>
      <c r="H77" s="10" t="n">
        <f aca="false">+H57+H59+H61+H63+H65+H67+H69+H71+H73+H75</f>
        <v>268</v>
      </c>
      <c r="I77" s="10" t="n">
        <f aca="false">+I57+I59+I61+I63+I65+I67+I69+I71+I73+I75</f>
        <v>26</v>
      </c>
      <c r="J77" s="10" t="n">
        <f aca="false">+J57+J59+J61+J63+J65+J67+J69+J71+J73+J75</f>
        <v>63</v>
      </c>
      <c r="K77" s="10" t="n">
        <f aca="false">+K57+K59+K61+K63+K65+K67+K69+K71+K73+K75</f>
        <v>2</v>
      </c>
      <c r="L77" s="10" t="n">
        <f aca="false">+L57+L59+L61+L63+L65+L67+L69+L71+L73+L75</f>
        <v>0</v>
      </c>
      <c r="M77" s="10" t="n">
        <f aca="false">+M57+M59+M61+M63+M65+M67+M69+M71+M73+M75</f>
        <v>0</v>
      </c>
      <c r="N77" s="10" t="n">
        <f aca="false">+N57+N59+N61+N63+N65+N67+N69+N71+N73+N75</f>
        <v>5</v>
      </c>
      <c r="O77" s="10" t="n">
        <f aca="false">+O57+O59+O61+O63+O65+O67+O69+O71+O73+O75</f>
        <v>10</v>
      </c>
      <c r="P77" s="10" t="n">
        <f aca="false">+P57+P59+P61+P63+P65+P67+P69+P71+P73+P75</f>
        <v>16</v>
      </c>
      <c r="Q77" s="10" t="n">
        <f aca="false">+Q57+Q59+Q61+Q63+Q65+Q67+Q69+Q71+Q73+Q75</f>
        <v>2</v>
      </c>
      <c r="R77" s="10" t="n">
        <f aca="false">+R57+R59+R61+R63+R65+R67+R69+R71+R73+R75</f>
        <v>0</v>
      </c>
      <c r="S77" s="4" t="n">
        <f aca="false">+E77+G77+I77+K77+M77+O77+Q77</f>
        <v>8754</v>
      </c>
      <c r="T77" s="4" t="n">
        <f aca="false">+F77+H77+J77+L77+N77+P77+R77</f>
        <v>11682</v>
      </c>
      <c r="U77" s="4" t="n">
        <f aca="false">+S77+T77</f>
        <v>20436</v>
      </c>
    </row>
    <row r="78" customFormat="false" ht="27.75" hidden="false" customHeight="false" outlineLevel="0" collapsed="false">
      <c r="A78" s="7" t="s">
        <v>57</v>
      </c>
      <c r="B78" s="8" t="s">
        <v>46</v>
      </c>
      <c r="C78" s="6" t="s">
        <v>42</v>
      </c>
      <c r="D78" s="6" t="s">
        <v>16</v>
      </c>
      <c r="E78" s="6" t="n">
        <v>206</v>
      </c>
      <c r="F78" s="6" t="n">
        <v>258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4" t="n">
        <f aca="false">+E78+G78+I78+K78+M78+O78+Q78</f>
        <v>206</v>
      </c>
      <c r="T78" s="4" t="n">
        <f aca="false">+F78+H78+J78+L78+N78+P78+R78</f>
        <v>258</v>
      </c>
      <c r="U78" s="4" t="n">
        <f aca="false">+S78+T78</f>
        <v>464</v>
      </c>
    </row>
    <row r="79" customFormat="false" ht="27.75" hidden="false" customHeight="false" outlineLevel="0" collapsed="false">
      <c r="A79" s="7"/>
      <c r="B79" s="8"/>
      <c r="C79" s="6" t="s">
        <v>42</v>
      </c>
      <c r="D79" s="6" t="s">
        <v>17</v>
      </c>
      <c r="E79" s="6" t="n">
        <v>1305</v>
      </c>
      <c r="F79" s="6" t="n">
        <v>149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4" t="n">
        <f aca="false">+E79+G79+I79+K79+M79+O79+Q79</f>
        <v>1305</v>
      </c>
      <c r="T79" s="4" t="n">
        <f aca="false">+F79+H79+J79+L79+N79+P79+R79</f>
        <v>1494</v>
      </c>
      <c r="U79" s="4" t="n">
        <f aca="false">+S79+T79</f>
        <v>2799</v>
      </c>
    </row>
    <row r="80" customFormat="false" ht="27.75" hidden="false" customHeight="false" outlineLevel="0" collapsed="false">
      <c r="A80" s="7"/>
      <c r="B80" s="8" t="s">
        <v>58</v>
      </c>
      <c r="C80" s="6" t="s">
        <v>42</v>
      </c>
      <c r="D80" s="6" t="s">
        <v>16</v>
      </c>
      <c r="E80" s="6" t="n">
        <v>202</v>
      </c>
      <c r="F80" s="6" t="n">
        <v>22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4" t="n">
        <f aca="false">+E80+G80+I80+K80+M80+O80+Q80</f>
        <v>202</v>
      </c>
      <c r="T80" s="4" t="n">
        <f aca="false">+F80+H80+J80+L80+N80+P80+R80</f>
        <v>220</v>
      </c>
      <c r="U80" s="4" t="n">
        <f aca="false">+S80+T80</f>
        <v>422</v>
      </c>
    </row>
    <row r="81" customFormat="false" ht="27.75" hidden="false" customHeight="false" outlineLevel="0" collapsed="false">
      <c r="A81" s="7"/>
      <c r="B81" s="8"/>
      <c r="C81" s="6" t="s">
        <v>42</v>
      </c>
      <c r="D81" s="6" t="s">
        <v>17</v>
      </c>
      <c r="E81" s="6" t="n">
        <v>618</v>
      </c>
      <c r="F81" s="6" t="n">
        <v>75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4" t="n">
        <f aca="false">+E81+G81+I81+K81+M81+O81+Q81</f>
        <v>618</v>
      </c>
      <c r="T81" s="4" t="n">
        <f aca="false">+F81+H81+J81+L81+N81+P81+R81</f>
        <v>750</v>
      </c>
      <c r="U81" s="4" t="n">
        <f aca="false">+S81+T81</f>
        <v>1368</v>
      </c>
    </row>
    <row r="82" customFormat="false" ht="27.75" hidden="false" customHeight="false" outlineLevel="0" collapsed="false">
      <c r="A82" s="7"/>
      <c r="B82" s="8" t="s">
        <v>59</v>
      </c>
      <c r="C82" s="6" t="s">
        <v>42</v>
      </c>
      <c r="D82" s="6" t="s">
        <v>16</v>
      </c>
      <c r="E82" s="6" t="n">
        <v>50</v>
      </c>
      <c r="F82" s="6" t="n">
        <v>7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4" t="n">
        <f aca="false">+E82+G82+I82+K82+M82+O82+Q82</f>
        <v>50</v>
      </c>
      <c r="T82" s="4" t="n">
        <f aca="false">+F82+H82+J82+L82+N82+P82+R82</f>
        <v>72</v>
      </c>
      <c r="U82" s="4" t="n">
        <f aca="false">+S82+T82</f>
        <v>122</v>
      </c>
    </row>
    <row r="83" customFormat="false" ht="27.75" hidden="false" customHeight="false" outlineLevel="0" collapsed="false">
      <c r="A83" s="7"/>
      <c r="B83" s="8"/>
      <c r="C83" s="6" t="s">
        <v>42</v>
      </c>
      <c r="D83" s="6" t="s">
        <v>17</v>
      </c>
      <c r="E83" s="6" t="n">
        <v>214</v>
      </c>
      <c r="F83" s="6" t="n">
        <v>25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4" t="n">
        <f aca="false">+E83+G83+I83+K83+M83+O83+Q83</f>
        <v>214</v>
      </c>
      <c r="T83" s="4" t="n">
        <f aca="false">+F83+H83+J83+L83+N83+P83+R83</f>
        <v>256</v>
      </c>
      <c r="U83" s="4" t="n">
        <f aca="false">+S83+T83</f>
        <v>470</v>
      </c>
    </row>
    <row r="84" customFormat="false" ht="27.75" hidden="false" customHeight="false" outlineLevel="0" collapsed="false">
      <c r="A84" s="7"/>
      <c r="B84" s="9" t="s">
        <v>60</v>
      </c>
      <c r="C84" s="10" t="s">
        <v>42</v>
      </c>
      <c r="D84" s="10" t="s">
        <v>16</v>
      </c>
      <c r="E84" s="10" t="n">
        <f aca="false">+E78+E80+E82</f>
        <v>458</v>
      </c>
      <c r="F84" s="10" t="n">
        <f aca="false">+F78+F80+F82</f>
        <v>550</v>
      </c>
      <c r="G84" s="10" t="n">
        <f aca="false">+G78+G80+G82</f>
        <v>0</v>
      </c>
      <c r="H84" s="10" t="n">
        <f aca="false">+H78+H80+H82</f>
        <v>0</v>
      </c>
      <c r="I84" s="10" t="n">
        <f aca="false">+I78+I80+I82</f>
        <v>0</v>
      </c>
      <c r="J84" s="10" t="n">
        <f aca="false">+J78+J80+J82</f>
        <v>0</v>
      </c>
      <c r="K84" s="10" t="n">
        <f aca="false">+K78+K80+K82</f>
        <v>0</v>
      </c>
      <c r="L84" s="10" t="n">
        <f aca="false">+L78+L80+L82</f>
        <v>0</v>
      </c>
      <c r="M84" s="10" t="n">
        <f aca="false">+M78+M80+M82</f>
        <v>0</v>
      </c>
      <c r="N84" s="10" t="n">
        <f aca="false">+N78+N80+N82</f>
        <v>0</v>
      </c>
      <c r="O84" s="10" t="n">
        <f aca="false">+O78+O80+O82</f>
        <v>0</v>
      </c>
      <c r="P84" s="10" t="n">
        <f aca="false">+P78+P80+P82</f>
        <v>0</v>
      </c>
      <c r="Q84" s="10" t="n">
        <f aca="false">+Q78+Q80+Q82</f>
        <v>0</v>
      </c>
      <c r="R84" s="10" t="n">
        <f aca="false">+R78+R80+R82</f>
        <v>0</v>
      </c>
      <c r="S84" s="4" t="n">
        <f aca="false">+E84+G84+I84+K84+M84+O84+Q84</f>
        <v>458</v>
      </c>
      <c r="T84" s="4" t="n">
        <f aca="false">+F84+H84+J84+L84+N84+P84+R84</f>
        <v>550</v>
      </c>
      <c r="U84" s="4" t="n">
        <f aca="false">+S84+T84</f>
        <v>1008</v>
      </c>
    </row>
    <row r="85" customFormat="false" ht="27.75" hidden="false" customHeight="false" outlineLevel="0" collapsed="false">
      <c r="A85" s="7"/>
      <c r="B85" s="9"/>
      <c r="C85" s="10" t="s">
        <v>42</v>
      </c>
      <c r="D85" s="10" t="s">
        <v>17</v>
      </c>
      <c r="E85" s="10" t="n">
        <f aca="false">+E79+E81+E83</f>
        <v>2137</v>
      </c>
      <c r="F85" s="10" t="n">
        <f aca="false">+F79+F81+F83</f>
        <v>2500</v>
      </c>
      <c r="G85" s="10" t="n">
        <f aca="false">+G79+G81+G83</f>
        <v>0</v>
      </c>
      <c r="H85" s="10" t="n">
        <f aca="false">+H79+H81+H83</f>
        <v>0</v>
      </c>
      <c r="I85" s="10" t="n">
        <f aca="false">+I79+I81+I83</f>
        <v>0</v>
      </c>
      <c r="J85" s="10" t="n">
        <f aca="false">+J79+J81+J83</f>
        <v>0</v>
      </c>
      <c r="K85" s="10" t="n">
        <f aca="false">+K79+K81+K83</f>
        <v>0</v>
      </c>
      <c r="L85" s="10" t="n">
        <f aca="false">+L79+L81+L83</f>
        <v>0</v>
      </c>
      <c r="M85" s="10" t="n">
        <f aca="false">+M79+M81+M83</f>
        <v>0</v>
      </c>
      <c r="N85" s="10" t="n">
        <f aca="false">+N79+N81+N83</f>
        <v>0</v>
      </c>
      <c r="O85" s="10" t="n">
        <f aca="false">+O79+O81+O83</f>
        <v>0</v>
      </c>
      <c r="P85" s="10" t="n">
        <f aca="false">+P79+P81+P83</f>
        <v>0</v>
      </c>
      <c r="Q85" s="10" t="n">
        <f aca="false">+Q79+Q81+Q83</f>
        <v>0</v>
      </c>
      <c r="R85" s="10" t="n">
        <f aca="false">+R79+R81+R83</f>
        <v>0</v>
      </c>
      <c r="S85" s="4" t="n">
        <f aca="false">+E85+G85+I85+K85+M85+O85+Q85</f>
        <v>2137</v>
      </c>
      <c r="T85" s="4" t="n">
        <f aca="false">+F85+H85+J85+L85+N85+P85+R85</f>
        <v>2500</v>
      </c>
      <c r="U85" s="4" t="n">
        <f aca="false">+S85+T85</f>
        <v>4637</v>
      </c>
    </row>
    <row r="86" customFormat="false" ht="27.75" hidden="false" customHeight="false" outlineLevel="0" collapsed="false">
      <c r="A86" s="7" t="s">
        <v>61</v>
      </c>
      <c r="B86" s="8" t="s">
        <v>62</v>
      </c>
      <c r="C86" s="6" t="s">
        <v>15</v>
      </c>
      <c r="D86" s="6" t="s">
        <v>16</v>
      </c>
      <c r="E86" s="6" t="n">
        <v>194</v>
      </c>
      <c r="F86" s="6" t="n">
        <v>140</v>
      </c>
      <c r="G86" s="6" t="n">
        <v>2</v>
      </c>
      <c r="H86" s="6" t="n">
        <v>2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1</v>
      </c>
      <c r="P86" s="6" t="n">
        <v>0</v>
      </c>
      <c r="Q86" s="6" t="n">
        <v>0</v>
      </c>
      <c r="R86" s="6" t="n">
        <v>0</v>
      </c>
      <c r="S86" s="4" t="n">
        <f aca="false">+E86+G86+I86+K86+M86+O86+Q86</f>
        <v>197</v>
      </c>
      <c r="T86" s="4" t="n">
        <f aca="false">+F86+H86+J86+L86+N86+P86+R86</f>
        <v>142</v>
      </c>
      <c r="U86" s="4" t="n">
        <f aca="false">+S86+T86</f>
        <v>339</v>
      </c>
    </row>
    <row r="87" customFormat="false" ht="27.75" hidden="false" customHeight="false" outlineLevel="0" collapsed="false">
      <c r="A87" s="7"/>
      <c r="B87" s="8"/>
      <c r="C87" s="6" t="s">
        <v>15</v>
      </c>
      <c r="D87" s="6" t="s">
        <v>17</v>
      </c>
      <c r="E87" s="6" t="n">
        <v>495</v>
      </c>
      <c r="F87" s="6" t="n">
        <v>431</v>
      </c>
      <c r="G87" s="6" t="n">
        <v>5</v>
      </c>
      <c r="H87" s="6" t="n">
        <v>7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3</v>
      </c>
      <c r="P87" s="6" t="n">
        <v>1</v>
      </c>
      <c r="Q87" s="6" t="n">
        <v>1</v>
      </c>
      <c r="R87" s="6" t="n">
        <v>1</v>
      </c>
      <c r="S87" s="4" t="n">
        <f aca="false">+E87+G87+I87+K87+M87+O87+Q87</f>
        <v>504</v>
      </c>
      <c r="T87" s="4" t="n">
        <f aca="false">+F87+H87+J87+L87+N87+P87+R87</f>
        <v>440</v>
      </c>
      <c r="U87" s="4" t="n">
        <f aca="false">+S87+T87</f>
        <v>944</v>
      </c>
    </row>
    <row r="88" customFormat="false" ht="27.75" hidden="false" customHeight="false" outlineLevel="0" collapsed="false">
      <c r="A88" s="7"/>
      <c r="B88" s="8" t="s">
        <v>63</v>
      </c>
      <c r="C88" s="6" t="s">
        <v>15</v>
      </c>
      <c r="D88" s="6" t="s">
        <v>16</v>
      </c>
      <c r="E88" s="6" t="n">
        <v>308</v>
      </c>
      <c r="F88" s="6" t="n">
        <v>182</v>
      </c>
      <c r="G88" s="6" t="n">
        <v>7</v>
      </c>
      <c r="H88" s="6" t="n">
        <v>8</v>
      </c>
      <c r="I88" s="6" t="n">
        <v>0</v>
      </c>
      <c r="J88" s="6" t="n">
        <v>0</v>
      </c>
      <c r="K88" s="6" t="n">
        <v>2</v>
      </c>
      <c r="L88" s="6" t="n">
        <v>0</v>
      </c>
      <c r="M88" s="6" t="n">
        <v>1</v>
      </c>
      <c r="N88" s="6" t="n">
        <v>0</v>
      </c>
      <c r="O88" s="6" t="n">
        <v>2</v>
      </c>
      <c r="P88" s="6" t="n">
        <v>2</v>
      </c>
      <c r="Q88" s="6" t="n">
        <v>0</v>
      </c>
      <c r="R88" s="6" t="n">
        <v>1</v>
      </c>
      <c r="S88" s="4" t="n">
        <f aca="false">+E88+G88+I88+K88+M88+O88+Q88</f>
        <v>320</v>
      </c>
      <c r="T88" s="4" t="n">
        <f aca="false">+F88+H88+J88+L88+N88+P88+R88</f>
        <v>193</v>
      </c>
      <c r="U88" s="4" t="n">
        <f aca="false">+S88+T88</f>
        <v>513</v>
      </c>
    </row>
    <row r="89" customFormat="false" ht="27.75" hidden="false" customHeight="false" outlineLevel="0" collapsed="false">
      <c r="A89" s="7"/>
      <c r="B89" s="8"/>
      <c r="C89" s="6" t="s">
        <v>15</v>
      </c>
      <c r="D89" s="6" t="s">
        <v>17</v>
      </c>
      <c r="E89" s="6" t="n">
        <v>1025</v>
      </c>
      <c r="F89" s="6" t="n">
        <v>867</v>
      </c>
      <c r="G89" s="6" t="n">
        <v>17</v>
      </c>
      <c r="H89" s="6" t="n">
        <v>23</v>
      </c>
      <c r="I89" s="6" t="n">
        <v>0</v>
      </c>
      <c r="J89" s="6" t="n">
        <v>1</v>
      </c>
      <c r="K89" s="6" t="n">
        <v>4</v>
      </c>
      <c r="L89" s="6" t="n">
        <v>1</v>
      </c>
      <c r="M89" s="6" t="n">
        <v>3</v>
      </c>
      <c r="N89" s="6" t="n">
        <v>2</v>
      </c>
      <c r="O89" s="6" t="n">
        <v>6</v>
      </c>
      <c r="P89" s="6" t="n">
        <v>8</v>
      </c>
      <c r="Q89" s="6" t="n">
        <v>0</v>
      </c>
      <c r="R89" s="6" t="n">
        <v>4</v>
      </c>
      <c r="S89" s="4" t="n">
        <f aca="false">+E89+G89+I89+K89+M89+O89+Q89</f>
        <v>1055</v>
      </c>
      <c r="T89" s="4" t="n">
        <f aca="false">+F89+H89+J89+L89+N89+P89+R89</f>
        <v>906</v>
      </c>
      <c r="U89" s="4" t="n">
        <f aca="false">+S89+T89</f>
        <v>1961</v>
      </c>
    </row>
    <row r="90" customFormat="false" ht="27.75" hidden="false" customHeight="false" outlineLevel="0" collapsed="false">
      <c r="A90" s="7"/>
      <c r="B90" s="8" t="s">
        <v>64</v>
      </c>
      <c r="C90" s="6" t="s">
        <v>15</v>
      </c>
      <c r="D90" s="6" t="s">
        <v>16</v>
      </c>
      <c r="E90" s="6" t="n">
        <v>249</v>
      </c>
      <c r="F90" s="6" t="n">
        <v>164</v>
      </c>
      <c r="G90" s="6" t="n">
        <v>9</v>
      </c>
      <c r="H90" s="6" t="n">
        <v>3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1</v>
      </c>
      <c r="P90" s="6" t="n">
        <v>1</v>
      </c>
      <c r="Q90" s="6" t="n">
        <v>1</v>
      </c>
      <c r="R90" s="6" t="n">
        <v>1</v>
      </c>
      <c r="S90" s="4" t="n">
        <f aca="false">+E90+G90+I90+K90+M90+O90+Q90</f>
        <v>260</v>
      </c>
      <c r="T90" s="4" t="n">
        <f aca="false">+F90+H90+J90+L90+N90+P90+R90</f>
        <v>169</v>
      </c>
      <c r="U90" s="4" t="n">
        <f aca="false">+S90+T90</f>
        <v>429</v>
      </c>
    </row>
    <row r="91" customFormat="false" ht="27.75" hidden="false" customHeight="false" outlineLevel="0" collapsed="false">
      <c r="A91" s="7"/>
      <c r="B91" s="8"/>
      <c r="C91" s="6" t="s">
        <v>15</v>
      </c>
      <c r="D91" s="6" t="s">
        <v>17</v>
      </c>
      <c r="E91" s="6" t="n">
        <v>854</v>
      </c>
      <c r="F91" s="6" t="n">
        <v>836</v>
      </c>
      <c r="G91" s="6" t="n">
        <v>14</v>
      </c>
      <c r="H91" s="6" t="n">
        <v>16</v>
      </c>
      <c r="I91" s="6" t="n">
        <v>4</v>
      </c>
      <c r="J91" s="6" t="n">
        <v>0</v>
      </c>
      <c r="K91" s="6" t="n">
        <v>2</v>
      </c>
      <c r="L91" s="6" t="n">
        <v>0</v>
      </c>
      <c r="M91" s="6" t="n">
        <v>2</v>
      </c>
      <c r="N91" s="6" t="n">
        <v>0</v>
      </c>
      <c r="O91" s="6" t="n">
        <v>3</v>
      </c>
      <c r="P91" s="6" t="n">
        <v>3</v>
      </c>
      <c r="Q91" s="6" t="n">
        <v>2</v>
      </c>
      <c r="R91" s="6" t="n">
        <v>2</v>
      </c>
      <c r="S91" s="4" t="n">
        <f aca="false">+E91+G91+I91+K91+M91+O91+Q91</f>
        <v>881</v>
      </c>
      <c r="T91" s="4" t="n">
        <f aca="false">+F91+H91+J91+L91+N91+P91+R91</f>
        <v>857</v>
      </c>
      <c r="U91" s="4" t="n">
        <f aca="false">+S91+T91</f>
        <v>1738</v>
      </c>
    </row>
    <row r="92" customFormat="false" ht="27.75" hidden="false" customHeight="false" outlineLevel="0" collapsed="false">
      <c r="A92" s="7"/>
      <c r="B92" s="8" t="s">
        <v>65</v>
      </c>
      <c r="C92" s="6" t="s">
        <v>15</v>
      </c>
      <c r="D92" s="6" t="s">
        <v>16</v>
      </c>
      <c r="E92" s="6" t="n">
        <v>60</v>
      </c>
      <c r="F92" s="6" t="n">
        <v>55</v>
      </c>
      <c r="G92" s="6" t="n">
        <v>0</v>
      </c>
      <c r="H92" s="6" t="n">
        <v>2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4" t="n">
        <f aca="false">+E92+G92+I92+K92+M92+O92+Q92</f>
        <v>60</v>
      </c>
      <c r="T92" s="4" t="n">
        <f aca="false">+F92+H92+J92+L92+N92+P92+R92</f>
        <v>57</v>
      </c>
      <c r="U92" s="4" t="n">
        <f aca="false">+S92+T92</f>
        <v>117</v>
      </c>
    </row>
    <row r="93" customFormat="false" ht="27.75" hidden="false" customHeight="false" outlineLevel="0" collapsed="false">
      <c r="A93" s="7"/>
      <c r="B93" s="8"/>
      <c r="C93" s="6" t="s">
        <v>15</v>
      </c>
      <c r="D93" s="6" t="s">
        <v>17</v>
      </c>
      <c r="E93" s="6" t="n">
        <v>168</v>
      </c>
      <c r="F93" s="6" t="n">
        <v>238</v>
      </c>
      <c r="G93" s="6" t="n">
        <v>3</v>
      </c>
      <c r="H93" s="6" t="n">
        <v>6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4" t="n">
        <f aca="false">+E93+G93+I93+K93+M93+O93+Q93</f>
        <v>171</v>
      </c>
      <c r="T93" s="4" t="n">
        <f aca="false">+F93+H93+J93+L93+N93+P93+R93</f>
        <v>244</v>
      </c>
      <c r="U93" s="4" t="n">
        <f aca="false">+S93+T93</f>
        <v>415</v>
      </c>
    </row>
    <row r="94" customFormat="false" ht="27.75" hidden="false" customHeight="false" outlineLevel="0" collapsed="false">
      <c r="A94" s="7"/>
      <c r="B94" s="8" t="s">
        <v>66</v>
      </c>
      <c r="C94" s="6" t="s">
        <v>15</v>
      </c>
      <c r="D94" s="6" t="s">
        <v>16</v>
      </c>
      <c r="E94" s="6" t="n">
        <v>26</v>
      </c>
      <c r="F94" s="6" t="n">
        <v>7</v>
      </c>
      <c r="G94" s="6" t="n">
        <v>0</v>
      </c>
      <c r="H94" s="6" t="n">
        <v>5</v>
      </c>
      <c r="I94" s="6" t="n">
        <v>0</v>
      </c>
      <c r="J94" s="6" t="n">
        <v>0</v>
      </c>
      <c r="K94" s="6" t="n">
        <v>0</v>
      </c>
      <c r="L94" s="6" t="n">
        <v>1</v>
      </c>
      <c r="M94" s="6" t="n">
        <v>2</v>
      </c>
      <c r="N94" s="6" t="n">
        <v>1</v>
      </c>
      <c r="O94" s="6" t="n">
        <v>3</v>
      </c>
      <c r="P94" s="6" t="n">
        <v>3</v>
      </c>
      <c r="Q94" s="6" t="n">
        <v>0</v>
      </c>
      <c r="R94" s="6" t="n">
        <v>1</v>
      </c>
      <c r="S94" s="4" t="n">
        <f aca="false">+E94+G94+I94+K94+M94+O94+Q94</f>
        <v>31</v>
      </c>
      <c r="T94" s="4" t="n">
        <f aca="false">+F94+H94+J94+L94+N94+P94+R94</f>
        <v>18</v>
      </c>
      <c r="U94" s="4" t="n">
        <f aca="false">+S94+T94</f>
        <v>49</v>
      </c>
    </row>
    <row r="95" customFormat="false" ht="27.75" hidden="false" customHeight="false" outlineLevel="0" collapsed="false">
      <c r="A95" s="7"/>
      <c r="B95" s="8"/>
      <c r="C95" s="6" t="s">
        <v>15</v>
      </c>
      <c r="D95" s="6" t="s">
        <v>17</v>
      </c>
      <c r="E95" s="6" t="n">
        <v>110</v>
      </c>
      <c r="F95" s="6" t="n">
        <v>51</v>
      </c>
      <c r="G95" s="6" t="n">
        <v>1</v>
      </c>
      <c r="H95" s="6" t="n">
        <v>7</v>
      </c>
      <c r="I95" s="6" t="n">
        <v>0</v>
      </c>
      <c r="J95" s="6" t="n">
        <v>2</v>
      </c>
      <c r="K95" s="6" t="n">
        <v>0</v>
      </c>
      <c r="L95" s="6" t="n">
        <v>1</v>
      </c>
      <c r="M95" s="6" t="n">
        <v>3</v>
      </c>
      <c r="N95" s="6" t="n">
        <v>1</v>
      </c>
      <c r="O95" s="6" t="n">
        <v>4</v>
      </c>
      <c r="P95" s="6" t="n">
        <v>4</v>
      </c>
      <c r="Q95" s="6" t="n">
        <v>0</v>
      </c>
      <c r="R95" s="6" t="n">
        <v>1</v>
      </c>
      <c r="S95" s="4" t="n">
        <f aca="false">+E95+G95+I95+K95+M95+O95+Q95</f>
        <v>118</v>
      </c>
      <c r="T95" s="4" t="n">
        <f aca="false">+F95+H95+J95+L95+N95+P95+R95</f>
        <v>67</v>
      </c>
      <c r="U95" s="4" t="n">
        <f aca="false">+S95+T95</f>
        <v>185</v>
      </c>
    </row>
    <row r="96" customFormat="false" ht="27.75" hidden="false" customHeight="false" outlineLevel="0" collapsed="false">
      <c r="A96" s="7"/>
      <c r="B96" s="8" t="s">
        <v>67</v>
      </c>
      <c r="C96" s="6" t="s">
        <v>15</v>
      </c>
      <c r="D96" s="6" t="s">
        <v>16</v>
      </c>
      <c r="E96" s="6" t="n">
        <v>76</v>
      </c>
      <c r="F96" s="6" t="n">
        <v>175</v>
      </c>
      <c r="G96" s="6" t="n">
        <v>2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1</v>
      </c>
      <c r="P96" s="6" t="n">
        <v>0</v>
      </c>
      <c r="Q96" s="6" t="n">
        <v>1</v>
      </c>
      <c r="R96" s="6" t="n">
        <v>1</v>
      </c>
      <c r="S96" s="4" t="n">
        <f aca="false">+E96+G96+I96+K96+M96+O96+Q96</f>
        <v>80</v>
      </c>
      <c r="T96" s="4" t="n">
        <f aca="false">+F96+H96+J96+L96+N96+P96+R96</f>
        <v>177</v>
      </c>
      <c r="U96" s="4" t="n">
        <f aca="false">+S96+T96</f>
        <v>257</v>
      </c>
    </row>
    <row r="97" customFormat="false" ht="27.75" hidden="false" customHeight="false" outlineLevel="0" collapsed="false">
      <c r="A97" s="7"/>
      <c r="B97" s="8"/>
      <c r="C97" s="6" t="s">
        <v>15</v>
      </c>
      <c r="D97" s="6" t="s">
        <v>17</v>
      </c>
      <c r="E97" s="6" t="n">
        <v>237</v>
      </c>
      <c r="F97" s="6" t="n">
        <v>773</v>
      </c>
      <c r="G97" s="6" t="n">
        <v>4</v>
      </c>
      <c r="H97" s="6" t="n">
        <v>9</v>
      </c>
      <c r="I97" s="6" t="n">
        <v>0</v>
      </c>
      <c r="J97" s="6" t="n">
        <v>0</v>
      </c>
      <c r="K97" s="6" t="n">
        <v>1</v>
      </c>
      <c r="L97" s="6" t="n">
        <v>1</v>
      </c>
      <c r="M97" s="6" t="n">
        <v>1</v>
      </c>
      <c r="N97" s="6" t="n">
        <v>2</v>
      </c>
      <c r="O97" s="6" t="n">
        <v>4</v>
      </c>
      <c r="P97" s="6" t="n">
        <v>4</v>
      </c>
      <c r="Q97" s="6" t="n">
        <v>1</v>
      </c>
      <c r="R97" s="6" t="n">
        <v>3</v>
      </c>
      <c r="S97" s="4" t="n">
        <f aca="false">+E97+G97+I97+K97+M97+O97+Q97</f>
        <v>248</v>
      </c>
      <c r="T97" s="4" t="n">
        <f aca="false">+F97+H97+J97+L97+N97+P97+R97</f>
        <v>792</v>
      </c>
      <c r="U97" s="4" t="n">
        <f aca="false">+S97+T97</f>
        <v>1040</v>
      </c>
    </row>
    <row r="98" customFormat="false" ht="27.75" hidden="false" customHeight="false" outlineLevel="0" collapsed="false">
      <c r="A98" s="7"/>
      <c r="B98" s="9" t="s">
        <v>68</v>
      </c>
      <c r="C98" s="10" t="s">
        <v>15</v>
      </c>
      <c r="D98" s="10" t="s">
        <v>16</v>
      </c>
      <c r="E98" s="10" t="n">
        <f aca="false">+E86+E88+E90+E92+E94+E96</f>
        <v>913</v>
      </c>
      <c r="F98" s="10" t="n">
        <f aca="false">+F86+F88+F90+F92+F94+F96</f>
        <v>723</v>
      </c>
      <c r="G98" s="10" t="n">
        <f aca="false">+G86+G88+G90+G92+G94+G96</f>
        <v>20</v>
      </c>
      <c r="H98" s="10" t="n">
        <f aca="false">+H86+H88+H90+H92+H94+H96</f>
        <v>21</v>
      </c>
      <c r="I98" s="10" t="n">
        <f aca="false">+I86+I88+I90+I92+I94+I96</f>
        <v>0</v>
      </c>
      <c r="J98" s="10" t="n">
        <f aca="false">+J86+J88+J90+J92+J94+J96</f>
        <v>0</v>
      </c>
      <c r="K98" s="10" t="n">
        <f aca="false">+K86+K88+K90+K92+K94+K96</f>
        <v>2</v>
      </c>
      <c r="L98" s="10" t="n">
        <f aca="false">+L86+L88+L90+L92+L94+L96</f>
        <v>1</v>
      </c>
      <c r="M98" s="10" t="n">
        <f aca="false">+M86+M88+M90+M92+M94+M96</f>
        <v>3</v>
      </c>
      <c r="N98" s="10" t="n">
        <f aca="false">+N86+N88+N90+N92+N94+N96</f>
        <v>1</v>
      </c>
      <c r="O98" s="10" t="n">
        <f aca="false">+O86+O88+O90+O92+O94+O96</f>
        <v>8</v>
      </c>
      <c r="P98" s="10" t="n">
        <f aca="false">+P86+P88+P90+P92+P94+P96</f>
        <v>6</v>
      </c>
      <c r="Q98" s="10" t="n">
        <f aca="false">+Q86+Q88+Q90+Q92+Q94+Q96</f>
        <v>2</v>
      </c>
      <c r="R98" s="10" t="n">
        <f aca="false">+R86+R88+R90+R92+R94+R96</f>
        <v>4</v>
      </c>
      <c r="S98" s="4" t="n">
        <f aca="false">+E98+G98+I98+K98+M98+O98+Q98</f>
        <v>948</v>
      </c>
      <c r="T98" s="4" t="n">
        <f aca="false">+F98+H98+J98+L98+N98+P98+R98</f>
        <v>756</v>
      </c>
      <c r="U98" s="4" t="n">
        <f aca="false">+S98+T98</f>
        <v>1704</v>
      </c>
    </row>
    <row r="99" customFormat="false" ht="27.75" hidden="false" customHeight="false" outlineLevel="0" collapsed="false">
      <c r="A99" s="7"/>
      <c r="B99" s="9"/>
      <c r="C99" s="10" t="s">
        <v>15</v>
      </c>
      <c r="D99" s="10" t="s">
        <v>17</v>
      </c>
      <c r="E99" s="10" t="n">
        <f aca="false">+E87+E89+E91+E93+E95+E97</f>
        <v>2889</v>
      </c>
      <c r="F99" s="10" t="n">
        <f aca="false">+F87+F89+F91+F93+F95+F97</f>
        <v>3196</v>
      </c>
      <c r="G99" s="10" t="n">
        <f aca="false">+G87+G89+G91+G93+G95+G97</f>
        <v>44</v>
      </c>
      <c r="H99" s="10" t="n">
        <f aca="false">+H87+H89+H91+H93+H95+H97</f>
        <v>68</v>
      </c>
      <c r="I99" s="10" t="n">
        <f aca="false">+I87+I89+I91+I93+I95+I97</f>
        <v>4</v>
      </c>
      <c r="J99" s="10" t="n">
        <f aca="false">+J87+J89+J91+J93+J95+J97</f>
        <v>3</v>
      </c>
      <c r="K99" s="10" t="n">
        <f aca="false">+K87+K89+K91+K93+K95+K97</f>
        <v>7</v>
      </c>
      <c r="L99" s="10" t="n">
        <f aca="false">+L87+L89+L91+L93+L95+L97</f>
        <v>3</v>
      </c>
      <c r="M99" s="10" t="n">
        <f aca="false">+M87+M89+M91+M93+M95+M97</f>
        <v>9</v>
      </c>
      <c r="N99" s="10" t="n">
        <f aca="false">+N87+N89+N91+N93+N95+N97</f>
        <v>5</v>
      </c>
      <c r="O99" s="10" t="n">
        <f aca="false">+O87+O89+O91+O93+O95+O97</f>
        <v>20</v>
      </c>
      <c r="P99" s="10" t="n">
        <f aca="false">+P87+P89+P91+P93+P95+P97</f>
        <v>20</v>
      </c>
      <c r="Q99" s="10" t="n">
        <f aca="false">+Q87+Q89+Q91+Q93+Q95+Q97</f>
        <v>4</v>
      </c>
      <c r="R99" s="10" t="n">
        <f aca="false">+R87+R89+R91+R93+R95+R97</f>
        <v>11</v>
      </c>
      <c r="S99" s="4" t="n">
        <f aca="false">+E99+G99+I99+K99+M99+O99+Q99</f>
        <v>2977</v>
      </c>
      <c r="T99" s="4" t="n">
        <f aca="false">+F99+H99+J99+L99+N99+P99+R99</f>
        <v>3306</v>
      </c>
      <c r="U99" s="4" t="n">
        <f aca="false">+S99+T99</f>
        <v>6283</v>
      </c>
    </row>
    <row r="100" customFormat="false" ht="27.75" hidden="false" customHeight="false" outlineLevel="0" collapsed="false">
      <c r="A100" s="7" t="s">
        <v>69</v>
      </c>
      <c r="B100" s="8" t="s">
        <v>64</v>
      </c>
      <c r="C100" s="6" t="s">
        <v>42</v>
      </c>
      <c r="D100" s="6" t="s">
        <v>16</v>
      </c>
      <c r="E100" s="6" t="n">
        <v>67</v>
      </c>
      <c r="F100" s="6" t="n">
        <v>4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4" t="n">
        <f aca="false">+E100+G100+I100+K100+M100+O100+Q100</f>
        <v>67</v>
      </c>
      <c r="T100" s="4" t="n">
        <f aca="false">+F100+H100+J100+L100+N100+P100+R100</f>
        <v>47</v>
      </c>
      <c r="U100" s="4" t="n">
        <f aca="false">+S100+T100</f>
        <v>114</v>
      </c>
    </row>
    <row r="101" customFormat="false" ht="27.75" hidden="false" customHeight="false" outlineLevel="0" collapsed="false">
      <c r="A101" s="7"/>
      <c r="B101" s="8"/>
      <c r="C101" s="6" t="s">
        <v>42</v>
      </c>
      <c r="D101" s="6" t="s">
        <v>17</v>
      </c>
      <c r="E101" s="6" t="n">
        <v>292</v>
      </c>
      <c r="F101" s="6" t="n">
        <v>27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4" t="n">
        <f aca="false">+E101+G101+I101+K101+M101+O101+Q101</f>
        <v>292</v>
      </c>
      <c r="T101" s="4" t="n">
        <f aca="false">+F101+H101+J101+L101+N101+P101+R101</f>
        <v>274</v>
      </c>
      <c r="U101" s="4" t="n">
        <f aca="false">+S101+T101</f>
        <v>566</v>
      </c>
    </row>
    <row r="102" customFormat="false" ht="27.75" hidden="false" customHeight="false" outlineLevel="0" collapsed="false">
      <c r="A102" s="7"/>
      <c r="B102" s="8" t="s">
        <v>70</v>
      </c>
      <c r="C102" s="6" t="s">
        <v>42</v>
      </c>
      <c r="D102" s="6" t="s">
        <v>16</v>
      </c>
      <c r="E102" s="6" t="n">
        <v>45</v>
      </c>
      <c r="F102" s="6" t="n">
        <v>2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4" t="n">
        <f aca="false">+E102+G102+I102+K102+M102+O102+Q102</f>
        <v>45</v>
      </c>
      <c r="T102" s="4" t="n">
        <f aca="false">+F102+H102+J102+L102+N102+P102+R102</f>
        <v>22</v>
      </c>
      <c r="U102" s="4" t="n">
        <f aca="false">+S102+T102</f>
        <v>67</v>
      </c>
    </row>
    <row r="103" customFormat="false" ht="27.75" hidden="false" customHeight="false" outlineLevel="0" collapsed="false">
      <c r="A103" s="7"/>
      <c r="B103" s="8"/>
      <c r="C103" s="6" t="s">
        <v>42</v>
      </c>
      <c r="D103" s="6" t="s">
        <v>17</v>
      </c>
      <c r="E103" s="6" t="n">
        <v>146</v>
      </c>
      <c r="F103" s="6" t="n">
        <v>89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4" t="n">
        <f aca="false">+E103+G103+I103+K103+M103+O103+Q103</f>
        <v>146</v>
      </c>
      <c r="T103" s="4" t="n">
        <f aca="false">+F103+H103+J103+L103+N103+P103+R103</f>
        <v>89</v>
      </c>
      <c r="U103" s="4" t="n">
        <f aca="false">+S103+T103</f>
        <v>235</v>
      </c>
    </row>
    <row r="104" customFormat="false" ht="27.75" hidden="false" customHeight="false" outlineLevel="0" collapsed="false">
      <c r="A104" s="7"/>
      <c r="B104" s="9" t="s">
        <v>68</v>
      </c>
      <c r="C104" s="10" t="s">
        <v>42</v>
      </c>
      <c r="D104" s="10" t="s">
        <v>16</v>
      </c>
      <c r="E104" s="10" t="n">
        <f aca="false">+E100+E102</f>
        <v>112</v>
      </c>
      <c r="F104" s="10" t="n">
        <f aca="false">+F100+F102</f>
        <v>69</v>
      </c>
      <c r="G104" s="10" t="n">
        <f aca="false">+G100+G102</f>
        <v>0</v>
      </c>
      <c r="H104" s="10" t="n">
        <f aca="false">+H100+H102</f>
        <v>0</v>
      </c>
      <c r="I104" s="10" t="n">
        <f aca="false">+I100+I102</f>
        <v>0</v>
      </c>
      <c r="J104" s="10" t="n">
        <f aca="false">+J100+J102</f>
        <v>0</v>
      </c>
      <c r="K104" s="10" t="n">
        <f aca="false">+K100+K102</f>
        <v>0</v>
      </c>
      <c r="L104" s="10" t="n">
        <f aca="false">+L100+L102</f>
        <v>0</v>
      </c>
      <c r="M104" s="10" t="n">
        <f aca="false">+M100+M102</f>
        <v>0</v>
      </c>
      <c r="N104" s="10" t="n">
        <f aca="false">+N100+N102</f>
        <v>0</v>
      </c>
      <c r="O104" s="10" t="n">
        <f aca="false">+O100+O102</f>
        <v>0</v>
      </c>
      <c r="P104" s="10" t="n">
        <f aca="false">+P100+P102</f>
        <v>0</v>
      </c>
      <c r="Q104" s="10" t="n">
        <f aca="false">+Q100+Q102</f>
        <v>0</v>
      </c>
      <c r="R104" s="10" t="n">
        <f aca="false">+R100+R102</f>
        <v>0</v>
      </c>
      <c r="S104" s="4" t="n">
        <f aca="false">+E104+G104+I104+K104+M104+O104+Q104</f>
        <v>112</v>
      </c>
      <c r="T104" s="4" t="n">
        <f aca="false">+F104+H104+J104+L104+N104+P104+R104</f>
        <v>69</v>
      </c>
      <c r="U104" s="4" t="n">
        <f aca="false">+S104+T104</f>
        <v>181</v>
      </c>
    </row>
    <row r="105" customFormat="false" ht="27.75" hidden="false" customHeight="false" outlineLevel="0" collapsed="false">
      <c r="A105" s="7"/>
      <c r="B105" s="9"/>
      <c r="C105" s="10" t="s">
        <v>42</v>
      </c>
      <c r="D105" s="10" t="s">
        <v>17</v>
      </c>
      <c r="E105" s="10" t="n">
        <f aca="false">+E101+E103</f>
        <v>438</v>
      </c>
      <c r="F105" s="10" t="n">
        <f aca="false">+F101+F103</f>
        <v>363</v>
      </c>
      <c r="G105" s="10" t="n">
        <f aca="false">+G101+G103</f>
        <v>0</v>
      </c>
      <c r="H105" s="10" t="n">
        <f aca="false">+H101+H103</f>
        <v>0</v>
      </c>
      <c r="I105" s="10" t="n">
        <f aca="false">+I101+I103</f>
        <v>0</v>
      </c>
      <c r="J105" s="10" t="n">
        <f aca="false">+J101+J103</f>
        <v>0</v>
      </c>
      <c r="K105" s="10" t="n">
        <f aca="false">+K101+K103</f>
        <v>0</v>
      </c>
      <c r="L105" s="10" t="n">
        <f aca="false">+L101+L103</f>
        <v>0</v>
      </c>
      <c r="M105" s="10" t="n">
        <f aca="false">+M101+M103</f>
        <v>0</v>
      </c>
      <c r="N105" s="10" t="n">
        <f aca="false">+N101+N103</f>
        <v>0</v>
      </c>
      <c r="O105" s="10" t="n">
        <f aca="false">+O101+O103</f>
        <v>0</v>
      </c>
      <c r="P105" s="10" t="n">
        <f aca="false">+P101+P103</f>
        <v>0</v>
      </c>
      <c r="Q105" s="10" t="n">
        <f aca="false">+Q101+Q103</f>
        <v>0</v>
      </c>
      <c r="R105" s="10" t="n">
        <f aca="false">+R101+R103</f>
        <v>0</v>
      </c>
      <c r="S105" s="4" t="n">
        <f aca="false">+E105+G105+I105+K105+M105+O105+Q105</f>
        <v>438</v>
      </c>
      <c r="T105" s="4" t="n">
        <f aca="false">+F105+H105+J105+L105+N105+P105+R105</f>
        <v>363</v>
      </c>
      <c r="U105" s="4" t="n">
        <f aca="false">+S105+T105</f>
        <v>801</v>
      </c>
    </row>
    <row r="106" customFormat="false" ht="27.75" hidden="false" customHeight="false" outlineLevel="0" collapsed="false">
      <c r="A106" s="6" t="s">
        <v>71</v>
      </c>
      <c r="B106" s="6"/>
      <c r="C106" s="6" t="s">
        <v>15</v>
      </c>
      <c r="D106" s="6" t="s">
        <v>16</v>
      </c>
      <c r="E106" s="6" t="n">
        <v>1670</v>
      </c>
      <c r="F106" s="6" t="n">
        <v>500</v>
      </c>
      <c r="G106" s="6" t="n">
        <v>16</v>
      </c>
      <c r="H106" s="6" t="n">
        <v>5</v>
      </c>
      <c r="I106" s="6" t="n">
        <v>4</v>
      </c>
      <c r="J106" s="6" t="n">
        <v>1</v>
      </c>
      <c r="K106" s="6" t="n">
        <v>3</v>
      </c>
      <c r="L106" s="6" t="n">
        <v>1</v>
      </c>
      <c r="M106" s="6" t="n">
        <v>12</v>
      </c>
      <c r="N106" s="6" t="n">
        <v>10</v>
      </c>
      <c r="O106" s="6" t="n">
        <v>6</v>
      </c>
      <c r="P106" s="6" t="n">
        <v>2</v>
      </c>
      <c r="Q106" s="6" t="n">
        <v>2</v>
      </c>
      <c r="R106" s="6" t="n">
        <v>0</v>
      </c>
      <c r="S106" s="4" t="n">
        <f aca="false">+E106+G106+I106+K106+M106+O106+Q106</f>
        <v>1713</v>
      </c>
      <c r="T106" s="4" t="n">
        <f aca="false">+F106+H106+J106+L106+N106+P106+R106</f>
        <v>519</v>
      </c>
      <c r="U106" s="4" t="n">
        <f aca="false">+S106+T106</f>
        <v>2232</v>
      </c>
    </row>
    <row r="107" customFormat="false" ht="27.75" hidden="false" customHeight="false" outlineLevel="0" collapsed="false">
      <c r="A107" s="6"/>
      <c r="B107" s="6"/>
      <c r="C107" s="6" t="s">
        <v>15</v>
      </c>
      <c r="D107" s="6" t="s">
        <v>17</v>
      </c>
      <c r="E107" s="6" t="n">
        <v>8085</v>
      </c>
      <c r="F107" s="6" t="n">
        <v>2024</v>
      </c>
      <c r="G107" s="6" t="n">
        <v>51</v>
      </c>
      <c r="H107" s="6" t="n">
        <v>11</v>
      </c>
      <c r="I107" s="6" t="n">
        <v>16</v>
      </c>
      <c r="J107" s="6" t="n">
        <v>2</v>
      </c>
      <c r="K107" s="6" t="n">
        <v>6</v>
      </c>
      <c r="L107" s="6" t="n">
        <v>4</v>
      </c>
      <c r="M107" s="6" t="n">
        <v>29</v>
      </c>
      <c r="N107" s="6" t="n">
        <v>31</v>
      </c>
      <c r="O107" s="6" t="n">
        <v>31</v>
      </c>
      <c r="P107" s="6" t="n">
        <v>9</v>
      </c>
      <c r="Q107" s="6" t="n">
        <v>9</v>
      </c>
      <c r="R107" s="6" t="n">
        <v>0</v>
      </c>
      <c r="S107" s="4" t="n">
        <f aca="false">+E107+G107+I107+K107+M107+O107+Q107</f>
        <v>8227</v>
      </c>
      <c r="T107" s="4" t="n">
        <f aca="false">+F107+H107+J107+L107+N107+P107+R107</f>
        <v>2081</v>
      </c>
      <c r="U107" s="4" t="n">
        <f aca="false">+S107+T107</f>
        <v>10308</v>
      </c>
    </row>
    <row r="108" customFormat="false" ht="27.75" hidden="false" customHeight="false" outlineLevel="0" collapsed="false">
      <c r="A108" s="6" t="s">
        <v>72</v>
      </c>
      <c r="B108" s="6"/>
      <c r="C108" s="6" t="s">
        <v>42</v>
      </c>
      <c r="D108" s="6" t="s">
        <v>16</v>
      </c>
      <c r="E108" s="6" t="n">
        <v>268</v>
      </c>
      <c r="F108" s="6" t="n">
        <v>27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4" t="n">
        <f aca="false">+E108+G108+I108+K108+M108+O108+Q108</f>
        <v>268</v>
      </c>
      <c r="T108" s="4" t="n">
        <f aca="false">+F108+H108+J108+L108+N108+P108+R108</f>
        <v>270</v>
      </c>
      <c r="U108" s="4" t="n">
        <f aca="false">+S108+T108</f>
        <v>538</v>
      </c>
    </row>
    <row r="109" customFormat="false" ht="27.75" hidden="false" customHeight="false" outlineLevel="0" collapsed="false">
      <c r="A109" s="6"/>
      <c r="B109" s="6"/>
      <c r="C109" s="6" t="s">
        <v>42</v>
      </c>
      <c r="D109" s="6" t="s">
        <v>17</v>
      </c>
      <c r="E109" s="6" t="n">
        <v>1373</v>
      </c>
      <c r="F109" s="6" t="n">
        <v>74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4" t="n">
        <f aca="false">+E109+G109+I109+K109+M109+O109+Q109</f>
        <v>1373</v>
      </c>
      <c r="T109" s="4" t="n">
        <f aca="false">+F109+H109+J109+L109+N109+P109+R109</f>
        <v>742</v>
      </c>
      <c r="U109" s="4" t="n">
        <f aca="false">+S109+T109</f>
        <v>2115</v>
      </c>
    </row>
    <row r="110" customFormat="false" ht="27.75" hidden="false" customHeight="false" outlineLevel="0" collapsed="false">
      <c r="A110" s="7" t="s">
        <v>73</v>
      </c>
      <c r="B110" s="8" t="s">
        <v>74</v>
      </c>
      <c r="C110" s="6" t="s">
        <v>15</v>
      </c>
      <c r="D110" s="6" t="s">
        <v>16</v>
      </c>
      <c r="E110" s="6" t="n">
        <v>96</v>
      </c>
      <c r="F110" s="6" t="n">
        <v>2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4" t="n">
        <f aca="false">+E110+G110+I110+K110+M110+O110+Q110</f>
        <v>96</v>
      </c>
      <c r="T110" s="4" t="n">
        <f aca="false">+F110+H110+J110+L110+N110+P110+R110</f>
        <v>217</v>
      </c>
      <c r="U110" s="4" t="n">
        <f aca="false">+S110+T110</f>
        <v>313</v>
      </c>
    </row>
    <row r="111" customFormat="false" ht="27.75" hidden="false" customHeight="false" outlineLevel="0" collapsed="false">
      <c r="A111" s="7"/>
      <c r="B111" s="8"/>
      <c r="C111" s="6" t="s">
        <v>15</v>
      </c>
      <c r="D111" s="6" t="s">
        <v>17</v>
      </c>
      <c r="E111" s="6" t="n">
        <v>409</v>
      </c>
      <c r="F111" s="6" t="n">
        <v>91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1</v>
      </c>
      <c r="Q111" s="6" t="n">
        <v>0</v>
      </c>
      <c r="R111" s="6" t="n">
        <v>0</v>
      </c>
      <c r="S111" s="4" t="n">
        <f aca="false">+E111+G111+I111+K111+M111+O111+Q111</f>
        <v>409</v>
      </c>
      <c r="T111" s="4" t="n">
        <f aca="false">+F111+H111+J111+L111+N111+P111+R111</f>
        <v>916</v>
      </c>
      <c r="U111" s="4" t="n">
        <f aca="false">+S111+T111</f>
        <v>1325</v>
      </c>
    </row>
    <row r="112" customFormat="false" ht="27.75" hidden="false" customHeight="false" outlineLevel="0" collapsed="false">
      <c r="A112" s="7"/>
      <c r="B112" s="8" t="s">
        <v>75</v>
      </c>
      <c r="C112" s="6" t="s">
        <v>15</v>
      </c>
      <c r="D112" s="6" t="s">
        <v>16</v>
      </c>
      <c r="E112" s="6" t="n">
        <v>97</v>
      </c>
      <c r="F112" s="6" t="n">
        <v>21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4" t="n">
        <f aca="false">+E112+G112+I112+K112+M112+O112+Q112</f>
        <v>97</v>
      </c>
      <c r="T112" s="4" t="n">
        <f aca="false">+F112+H112+J112+L112+N112+P112+R112</f>
        <v>212</v>
      </c>
      <c r="U112" s="4" t="n">
        <f aca="false">+S112+T112</f>
        <v>309</v>
      </c>
    </row>
    <row r="113" customFormat="false" ht="27.75" hidden="false" customHeight="false" outlineLevel="0" collapsed="false">
      <c r="A113" s="7"/>
      <c r="B113" s="8"/>
      <c r="C113" s="6" t="s">
        <v>15</v>
      </c>
      <c r="D113" s="6" t="s">
        <v>17</v>
      </c>
      <c r="E113" s="6" t="n">
        <v>317</v>
      </c>
      <c r="F113" s="6" t="n">
        <v>1161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1</v>
      </c>
      <c r="P113" s="6" t="n">
        <v>2</v>
      </c>
      <c r="Q113" s="6" t="n">
        <v>0</v>
      </c>
      <c r="R113" s="6" t="n">
        <v>0</v>
      </c>
      <c r="S113" s="4" t="n">
        <f aca="false">+E113+G113+I113+K113+M113+O113+Q113</f>
        <v>318</v>
      </c>
      <c r="T113" s="4" t="n">
        <f aca="false">+F113+H113+J113+L113+N113+P113+R113</f>
        <v>1163</v>
      </c>
      <c r="U113" s="4" t="n">
        <f aca="false">+S113+T113</f>
        <v>1481</v>
      </c>
    </row>
    <row r="114" customFormat="false" ht="27.75" hidden="false" customHeight="false" outlineLevel="0" collapsed="false">
      <c r="A114" s="7"/>
      <c r="B114" s="8" t="s">
        <v>76</v>
      </c>
      <c r="C114" s="6" t="s">
        <v>15</v>
      </c>
      <c r="D114" s="6" t="s">
        <v>16</v>
      </c>
      <c r="E114" s="6" t="n">
        <v>259</v>
      </c>
      <c r="F114" s="6" t="n">
        <v>59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4" t="n">
        <f aca="false">+E114+G114+I114+K114+M114+O114+Q114</f>
        <v>259</v>
      </c>
      <c r="T114" s="4" t="n">
        <f aca="false">+F114+H114+J114+L114+N114+P114+R114</f>
        <v>590</v>
      </c>
      <c r="U114" s="4" t="n">
        <f aca="false">+S114+T114</f>
        <v>849</v>
      </c>
    </row>
    <row r="115" customFormat="false" ht="27.75" hidden="false" customHeight="false" outlineLevel="0" collapsed="false">
      <c r="A115" s="7"/>
      <c r="B115" s="8"/>
      <c r="C115" s="6" t="s">
        <v>15</v>
      </c>
      <c r="D115" s="6" t="s">
        <v>17</v>
      </c>
      <c r="E115" s="6" t="n">
        <v>884</v>
      </c>
      <c r="F115" s="6" t="n">
        <v>2059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4" t="n">
        <f aca="false">+E115+G115+I115+K115+M115+O115+Q115</f>
        <v>884</v>
      </c>
      <c r="T115" s="4" t="n">
        <f aca="false">+F115+H115+J115+L115+N115+P115+R115</f>
        <v>2059</v>
      </c>
      <c r="U115" s="4" t="n">
        <f aca="false">+S115+T115</f>
        <v>2943</v>
      </c>
    </row>
    <row r="116" customFormat="false" ht="27.75" hidden="false" customHeight="false" outlineLevel="0" collapsed="false">
      <c r="A116" s="7"/>
      <c r="B116" s="9" t="s">
        <v>77</v>
      </c>
      <c r="C116" s="10" t="s">
        <v>15</v>
      </c>
      <c r="D116" s="10" t="s">
        <v>16</v>
      </c>
      <c r="E116" s="10" t="n">
        <f aca="false">+E110+E112+E114</f>
        <v>452</v>
      </c>
      <c r="F116" s="10" t="n">
        <f aca="false">+F110+F112+F114</f>
        <v>1019</v>
      </c>
      <c r="G116" s="10" t="n">
        <f aca="false">+G110+G112+G114</f>
        <v>0</v>
      </c>
      <c r="H116" s="10" t="n">
        <f aca="false">+H110+H112+H114</f>
        <v>0</v>
      </c>
      <c r="I116" s="10" t="n">
        <f aca="false">+I110+I112+I114</f>
        <v>0</v>
      </c>
      <c r="J116" s="10" t="n">
        <f aca="false">+J110+J112+J114</f>
        <v>0</v>
      </c>
      <c r="K116" s="10" t="n">
        <f aca="false">+K110+K112+K114</f>
        <v>0</v>
      </c>
      <c r="L116" s="10" t="n">
        <f aca="false">+L110+L112+L114</f>
        <v>0</v>
      </c>
      <c r="M116" s="10" t="n">
        <f aca="false">+M110+M112+M114</f>
        <v>0</v>
      </c>
      <c r="N116" s="10" t="n">
        <f aca="false">+N110+N112+N114</f>
        <v>0</v>
      </c>
      <c r="O116" s="10" t="n">
        <f aca="false">+O110+O112+O114</f>
        <v>0</v>
      </c>
      <c r="P116" s="10" t="n">
        <f aca="false">+P110+P112+P114</f>
        <v>0</v>
      </c>
      <c r="Q116" s="10" t="n">
        <f aca="false">+Q110+Q112+Q114</f>
        <v>0</v>
      </c>
      <c r="R116" s="10" t="n">
        <f aca="false">+R110+R112+R114</f>
        <v>0</v>
      </c>
      <c r="S116" s="4" t="n">
        <f aca="false">+E116+G116+I116+K116+M116+O116+Q116</f>
        <v>452</v>
      </c>
      <c r="T116" s="4" t="n">
        <f aca="false">+F116+H116+J116+L116+N116+P116+R116</f>
        <v>1019</v>
      </c>
      <c r="U116" s="4" t="n">
        <f aca="false">+S116+T116</f>
        <v>1471</v>
      </c>
    </row>
    <row r="117" customFormat="false" ht="27.75" hidden="false" customHeight="false" outlineLevel="0" collapsed="false">
      <c r="A117" s="7"/>
      <c r="B117" s="9"/>
      <c r="C117" s="10" t="s">
        <v>15</v>
      </c>
      <c r="D117" s="10" t="s">
        <v>17</v>
      </c>
      <c r="E117" s="10" t="n">
        <f aca="false">+E111+E113+E115</f>
        <v>1610</v>
      </c>
      <c r="F117" s="10" t="n">
        <f aca="false">+F111+F113+F115</f>
        <v>4135</v>
      </c>
      <c r="G117" s="10" t="n">
        <f aca="false">+G111+G113+G115</f>
        <v>0</v>
      </c>
      <c r="H117" s="10" t="n">
        <f aca="false">+H111+H113+H115</f>
        <v>0</v>
      </c>
      <c r="I117" s="10" t="n">
        <f aca="false">+I111+I113+I115</f>
        <v>0</v>
      </c>
      <c r="J117" s="10" t="n">
        <f aca="false">+J111+J113+J115</f>
        <v>0</v>
      </c>
      <c r="K117" s="10" t="n">
        <f aca="false">+K111+K113+K115</f>
        <v>0</v>
      </c>
      <c r="L117" s="10" t="n">
        <f aca="false">+L111+L113+L115</f>
        <v>0</v>
      </c>
      <c r="M117" s="10" t="n">
        <f aca="false">+M111+M113+M115</f>
        <v>0</v>
      </c>
      <c r="N117" s="10" t="n">
        <f aca="false">+N111+N113+N115</f>
        <v>0</v>
      </c>
      <c r="O117" s="10" t="n">
        <f aca="false">+O111+O113+O115</f>
        <v>1</v>
      </c>
      <c r="P117" s="10" t="n">
        <f aca="false">+P111+P113+P115</f>
        <v>3</v>
      </c>
      <c r="Q117" s="10" t="n">
        <f aca="false">+Q111+Q113+Q115</f>
        <v>0</v>
      </c>
      <c r="R117" s="10" t="n">
        <f aca="false">+R111+R113+R115</f>
        <v>0</v>
      </c>
      <c r="S117" s="4" t="n">
        <f aca="false">+E117+G117+I117+K117+M117+O117+Q117</f>
        <v>1611</v>
      </c>
      <c r="T117" s="4" t="n">
        <f aca="false">+F117+H117+J117+L117+N117+P117+R117</f>
        <v>4138</v>
      </c>
      <c r="U117" s="4" t="n">
        <f aca="false">+S117+T117</f>
        <v>5749</v>
      </c>
    </row>
    <row r="118" customFormat="false" ht="27.75" hidden="false" customHeight="false" outlineLevel="0" collapsed="false">
      <c r="A118" s="6" t="s">
        <v>78</v>
      </c>
      <c r="B118" s="6"/>
      <c r="C118" s="6" t="s">
        <v>42</v>
      </c>
      <c r="D118" s="6" t="s">
        <v>16</v>
      </c>
      <c r="E118" s="6" t="n">
        <v>574</v>
      </c>
      <c r="F118" s="6" t="n">
        <v>51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4" t="n">
        <f aca="false">+E118+G118+I118+K118+M118+O118+Q118</f>
        <v>574</v>
      </c>
      <c r="T118" s="4" t="n">
        <f aca="false">+F118+H118+J118+L118+N118+P118+R118</f>
        <v>514</v>
      </c>
      <c r="U118" s="4" t="n">
        <f aca="false">+S118+T118</f>
        <v>1088</v>
      </c>
    </row>
    <row r="119" customFormat="false" ht="27.75" hidden="false" customHeight="false" outlineLevel="0" collapsed="false">
      <c r="A119" s="6"/>
      <c r="B119" s="6"/>
      <c r="C119" s="6" t="s">
        <v>42</v>
      </c>
      <c r="D119" s="6" t="s">
        <v>17</v>
      </c>
      <c r="E119" s="6" t="n">
        <v>1720</v>
      </c>
      <c r="F119" s="6" t="n">
        <v>1545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4" t="n">
        <f aca="false">+E119+G119+I119+K119+M119+O119+Q119</f>
        <v>1720</v>
      </c>
      <c r="T119" s="4" t="n">
        <f aca="false">+F119+H119+J119+L119+N119+P119+R119</f>
        <v>1545</v>
      </c>
      <c r="U119" s="4" t="n">
        <f aca="false">+S119+T119</f>
        <v>3265</v>
      </c>
    </row>
    <row r="120" customFormat="false" ht="27.75" hidden="false" customHeight="false" outlineLevel="0" collapsed="false">
      <c r="A120" s="6" t="s">
        <v>79</v>
      </c>
      <c r="B120" s="6"/>
      <c r="C120" s="6" t="s">
        <v>15</v>
      </c>
      <c r="D120" s="6" t="s">
        <v>16</v>
      </c>
      <c r="E120" s="6" t="n">
        <v>379</v>
      </c>
      <c r="F120" s="6" t="n">
        <v>485</v>
      </c>
      <c r="G120" s="6" t="n">
        <v>11</v>
      </c>
      <c r="H120" s="6" t="n">
        <v>4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4" t="n">
        <f aca="false">+E120+G120+I120+K120+M120+O120+Q120</f>
        <v>390</v>
      </c>
      <c r="T120" s="4" t="n">
        <f aca="false">+F120+H120+J120+L120+N120+P120+R120</f>
        <v>491</v>
      </c>
      <c r="U120" s="4" t="n">
        <f aca="false">+S120+T120</f>
        <v>881</v>
      </c>
    </row>
    <row r="121" customFormat="false" ht="27.75" hidden="false" customHeight="false" outlineLevel="0" collapsed="false">
      <c r="A121" s="6"/>
      <c r="B121" s="6"/>
      <c r="C121" s="6" t="s">
        <v>15</v>
      </c>
      <c r="D121" s="6" t="s">
        <v>17</v>
      </c>
      <c r="E121" s="6" t="n">
        <v>966</v>
      </c>
      <c r="F121" s="6" t="n">
        <v>1562</v>
      </c>
      <c r="G121" s="6" t="n">
        <v>11</v>
      </c>
      <c r="H121" s="6" t="n">
        <v>4</v>
      </c>
      <c r="I121" s="6" t="n">
        <v>0</v>
      </c>
      <c r="J121" s="6" t="n">
        <v>2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4" t="n">
        <f aca="false">+E121+G121+I121+K121+M121+O121+Q121</f>
        <v>977</v>
      </c>
      <c r="T121" s="4" t="n">
        <f aca="false">+F121+H121+J121+L121+N121+P121+R121</f>
        <v>1568</v>
      </c>
      <c r="U121" s="4" t="n">
        <f aca="false">+S121+T121</f>
        <v>2545</v>
      </c>
    </row>
    <row r="122" customFormat="false" ht="27.75" hidden="false" customHeight="false" outlineLevel="0" collapsed="false">
      <c r="A122" s="6" t="s">
        <v>80</v>
      </c>
      <c r="B122" s="6"/>
      <c r="C122" s="6" t="s">
        <v>15</v>
      </c>
      <c r="D122" s="6" t="s">
        <v>16</v>
      </c>
      <c r="E122" s="6" t="n">
        <v>48</v>
      </c>
      <c r="F122" s="6" t="n">
        <v>90</v>
      </c>
      <c r="G122" s="6" t="n">
        <v>2</v>
      </c>
      <c r="H122" s="6" t="n">
        <v>2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1</v>
      </c>
      <c r="Q122" s="6" t="n">
        <v>0</v>
      </c>
      <c r="R122" s="6" t="n">
        <v>0</v>
      </c>
      <c r="S122" s="4" t="n">
        <f aca="false">+E122+G122+I122+K122+M122+O122+Q122</f>
        <v>50</v>
      </c>
      <c r="T122" s="4" t="n">
        <f aca="false">+F122+H122+J122+L122+N122+P122+R122</f>
        <v>93</v>
      </c>
      <c r="U122" s="4" t="n">
        <f aca="false">+S122+T122</f>
        <v>143</v>
      </c>
    </row>
    <row r="123" customFormat="false" ht="27.75" hidden="false" customHeight="false" outlineLevel="0" collapsed="false">
      <c r="A123" s="6"/>
      <c r="B123" s="6"/>
      <c r="C123" s="6" t="s">
        <v>15</v>
      </c>
      <c r="D123" s="6" t="s">
        <v>17</v>
      </c>
      <c r="E123" s="6" t="n">
        <v>269</v>
      </c>
      <c r="F123" s="6" t="n">
        <v>572</v>
      </c>
      <c r="G123" s="6" t="n">
        <v>2</v>
      </c>
      <c r="H123" s="6" t="n">
        <v>3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1</v>
      </c>
      <c r="Q123" s="6" t="n">
        <v>0</v>
      </c>
      <c r="R123" s="6" t="n">
        <v>0</v>
      </c>
      <c r="S123" s="4" t="n">
        <f aca="false">+E123+G123+I123+K123+M123+O123+Q123</f>
        <v>272</v>
      </c>
      <c r="T123" s="4" t="n">
        <f aca="false">+F123+H123+J123+L123+N123+P123+R123</f>
        <v>576</v>
      </c>
      <c r="U123" s="4" t="n">
        <f aca="false">+S123+T123</f>
        <v>848</v>
      </c>
    </row>
    <row r="124" customFormat="false" ht="27.75" hidden="false" customHeight="false" outlineLevel="0" collapsed="false">
      <c r="A124" s="6" t="s">
        <v>81</v>
      </c>
      <c r="B124" s="6"/>
      <c r="C124" s="6" t="s">
        <v>15</v>
      </c>
      <c r="D124" s="6" t="s">
        <v>16</v>
      </c>
      <c r="E124" s="6" t="n">
        <v>57</v>
      </c>
      <c r="F124" s="6" t="n">
        <v>34</v>
      </c>
      <c r="G124" s="6" t="n">
        <v>1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3</v>
      </c>
      <c r="P124" s="6" t="n">
        <v>3</v>
      </c>
      <c r="Q124" s="6" t="n">
        <v>0</v>
      </c>
      <c r="R124" s="6" t="n">
        <v>0</v>
      </c>
      <c r="S124" s="4" t="n">
        <f aca="false">+E124+G124+I124+K124+M124+O124+Q124</f>
        <v>61</v>
      </c>
      <c r="T124" s="4" t="n">
        <f aca="false">+F124+H124+J124+L124+N124+P124+R124</f>
        <v>38</v>
      </c>
      <c r="U124" s="4" t="n">
        <f aca="false">+S124+T124</f>
        <v>99</v>
      </c>
    </row>
    <row r="125" customFormat="false" ht="27.75" hidden="false" customHeight="false" outlineLevel="0" collapsed="false">
      <c r="A125" s="6"/>
      <c r="B125" s="6"/>
      <c r="C125" s="6" t="s">
        <v>15</v>
      </c>
      <c r="D125" s="6" t="s">
        <v>17</v>
      </c>
      <c r="E125" s="6" t="n">
        <v>330</v>
      </c>
      <c r="F125" s="6" t="n">
        <v>132</v>
      </c>
      <c r="G125" s="6" t="n">
        <v>1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3</v>
      </c>
      <c r="P125" s="6" t="n">
        <v>3</v>
      </c>
      <c r="Q125" s="6" t="n">
        <v>0</v>
      </c>
      <c r="R125" s="6" t="n">
        <v>0</v>
      </c>
      <c r="S125" s="4" t="n">
        <f aca="false">+E125+G125+I125+K125+M125+O125+Q125</f>
        <v>334</v>
      </c>
      <c r="T125" s="4" t="n">
        <f aca="false">+F125+H125+J125+L125+N125+P125+R125</f>
        <v>136</v>
      </c>
      <c r="U125" s="4" t="n">
        <f aca="false">+S125+T125</f>
        <v>470</v>
      </c>
    </row>
    <row r="126" customFormat="false" ht="27.75" hidden="false" customHeight="false" outlineLevel="0" collapsed="false">
      <c r="A126" s="6" t="s">
        <v>82</v>
      </c>
      <c r="B126" s="6"/>
      <c r="C126" s="6" t="s">
        <v>42</v>
      </c>
      <c r="D126" s="6" t="s">
        <v>16</v>
      </c>
      <c r="E126" s="6" t="n">
        <v>99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4" t="n">
        <f aca="false">+E126+G126+I126+K126+M126+O126+Q126</f>
        <v>99</v>
      </c>
      <c r="T126" s="4" t="n">
        <f aca="false">+F126+H126+J126+L126+N126+P126+R126</f>
        <v>0</v>
      </c>
      <c r="U126" s="4" t="n">
        <f aca="false">+S126+T126</f>
        <v>99</v>
      </c>
    </row>
    <row r="127" customFormat="false" ht="27.75" hidden="false" customHeight="false" outlineLevel="0" collapsed="false">
      <c r="A127" s="6"/>
      <c r="B127" s="6"/>
      <c r="C127" s="6" t="s">
        <v>42</v>
      </c>
      <c r="D127" s="6" t="s">
        <v>17</v>
      </c>
      <c r="E127" s="6" t="n">
        <v>197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4" t="n">
        <f aca="false">+E127+G127+I127+K127+M127+O127+Q127</f>
        <v>197</v>
      </c>
      <c r="T127" s="4" t="n">
        <f aca="false">+F127+H127+J127+L127+N127+P127+R127</f>
        <v>0</v>
      </c>
      <c r="U127" s="4" t="n">
        <f aca="false">+S127+T127</f>
        <v>197</v>
      </c>
    </row>
    <row r="128" customFormat="false" ht="27.75" hidden="false" customHeight="false" outlineLevel="0" collapsed="false">
      <c r="A128" s="6" t="s">
        <v>83</v>
      </c>
      <c r="B128" s="6"/>
      <c r="C128" s="6" t="s">
        <v>42</v>
      </c>
      <c r="D128" s="6" t="s">
        <v>16</v>
      </c>
      <c r="E128" s="6" t="n">
        <v>157</v>
      </c>
      <c r="F128" s="6" t="n">
        <v>68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4" t="n">
        <f aca="false">+E128+G128+I128+K128+M128+O128+Q128</f>
        <v>157</v>
      </c>
      <c r="T128" s="4" t="n">
        <f aca="false">+F128+H128+J128+L128+N128+P128+R128</f>
        <v>68</v>
      </c>
      <c r="U128" s="4" t="n">
        <f aca="false">+S128+T128</f>
        <v>225</v>
      </c>
    </row>
    <row r="129" customFormat="false" ht="27.75" hidden="false" customHeight="false" outlineLevel="0" collapsed="false">
      <c r="A129" s="6"/>
      <c r="B129" s="6"/>
      <c r="C129" s="6" t="s">
        <v>42</v>
      </c>
      <c r="D129" s="6" t="s">
        <v>17</v>
      </c>
      <c r="E129" s="6" t="n">
        <v>177</v>
      </c>
      <c r="F129" s="6" t="n">
        <v>8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4" t="n">
        <f aca="false">+E129+G129+I129+K129+M129+O129+Q129</f>
        <v>177</v>
      </c>
      <c r="T129" s="4" t="n">
        <f aca="false">+F129+H129+J129+L129+N129+P129+R129</f>
        <v>86</v>
      </c>
      <c r="U129" s="4" t="n">
        <f aca="false">+S129+T129</f>
        <v>263</v>
      </c>
    </row>
    <row r="130" customFormat="false" ht="27.75" hidden="false" customHeight="false" outlineLevel="0" collapsed="false">
      <c r="A130" s="7" t="s">
        <v>11</v>
      </c>
      <c r="B130" s="9" t="s">
        <v>15</v>
      </c>
      <c r="C130" s="10" t="s">
        <v>15</v>
      </c>
      <c r="D130" s="10" t="s">
        <v>16</v>
      </c>
      <c r="E130" s="10" t="n">
        <f aca="false">+E4+E6+E8+E10+E12+E44+E46+E48+E52+E54+E76+E98+E106+E116+E120+E122+E124</f>
        <v>11335</v>
      </c>
      <c r="F130" s="10" t="n">
        <f aca="false">+F4+F6+F8+F10+F12+F44+F46+F48+F52+F54+F76+F98+F106+F116+F120+F122+F124</f>
        <v>9157</v>
      </c>
      <c r="G130" s="10" t="n">
        <f aca="false">+G4+G6+G8+G10+G12+G44+G46+G48+G52+G54+G76+G98+G106+G116+G120+G122+G124</f>
        <v>130</v>
      </c>
      <c r="H130" s="10" t="n">
        <f aca="false">+H4+H6+H8+H10+H12+H44+H46+H48+H52+H54+H76+H98+H106+H116+H120+H122+H124</f>
        <v>100</v>
      </c>
      <c r="I130" s="10" t="n">
        <f aca="false">+I4+I6+I8+I10+I12+I44+I46+I48+I52+I54+I76+I98+I106+I116+I120+I122+I124</f>
        <v>23</v>
      </c>
      <c r="J130" s="10" t="n">
        <f aca="false">+J4+J6+J8+J10+J12+J44+J46+J48+J52+J54+J76+J98+J106+J116+J120+J122+J124</f>
        <v>15</v>
      </c>
      <c r="K130" s="10" t="n">
        <f aca="false">+K4+K6+K8+K10+K12+K44+K46+K48+K52+K54+K76+K98+K106+K116+K120+K122+K124</f>
        <v>40</v>
      </c>
      <c r="L130" s="10" t="n">
        <f aca="false">+L4+L6+L8+L10+L12+L44+L46+L48+L52+L54+L76+L98+L106+L116+L120+L122+L124</f>
        <v>10</v>
      </c>
      <c r="M130" s="10" t="n">
        <f aca="false">+M4+M6+M8+M10+M12+M44+M46+M48+M52+M54+M76+M98+M106+M116+M120+M122+M124</f>
        <v>23</v>
      </c>
      <c r="N130" s="10" t="n">
        <f aca="false">+N4+N6+N8+N10+N12+N44+N46+N48+N52+N54+N76+N98+N106+N116+N120+N122+N124</f>
        <v>31</v>
      </c>
      <c r="O130" s="10" t="n">
        <f aca="false">+O4+O6+O8+O10+O12+O44+O46+O48+O52+O54+O76+O98+O106+O116+O120+O122+O124</f>
        <v>58</v>
      </c>
      <c r="P130" s="10" t="n">
        <f aca="false">+P4+P6+P8+P10+P12+P44+P46+P48+P52+P54+P76+P98+P106+P116+P120+P122+P124</f>
        <v>47</v>
      </c>
      <c r="Q130" s="10" t="n">
        <f aca="false">+Q4+Q6+Q8+Q10+Q12+Q44+Q46+Q48+Q52+Q54+Q76+Q98+Q106+Q116+Q120+Q122+Q124</f>
        <v>14</v>
      </c>
      <c r="R130" s="10" t="n">
        <f aca="false">+R4+R6+R8+R10+R12+R44+R46+R48+R52+R54+R76+R98+R106+R116+R120+R122+R124</f>
        <v>10</v>
      </c>
      <c r="S130" s="4" t="n">
        <f aca="false">+E130+G130+I130+K130+M130+O130+Q130</f>
        <v>11623</v>
      </c>
      <c r="T130" s="4" t="n">
        <f aca="false">+F130+H130+J130+L130+N130+P130+R130</f>
        <v>9370</v>
      </c>
      <c r="U130" s="4" t="n">
        <f aca="false">+S130+T130</f>
        <v>20993</v>
      </c>
    </row>
    <row r="131" customFormat="false" ht="27.75" hidden="false" customHeight="false" outlineLevel="0" collapsed="false">
      <c r="A131" s="7"/>
      <c r="B131" s="9"/>
      <c r="C131" s="10" t="s">
        <v>15</v>
      </c>
      <c r="D131" s="10" t="s">
        <v>17</v>
      </c>
      <c r="E131" s="10" t="n">
        <f aca="false">+E5+E7+E9+E11+E13+E45+E47+E49+E53+E55+E77+E99+E107+E117+E121+E123+E125</f>
        <v>41705</v>
      </c>
      <c r="F131" s="10" t="n">
        <f aca="false">+F5+F7+F9+F11+F13+F45+F47+F49+F53+F55+F77+F99+F107+F117+F121+F123+F125</f>
        <v>32602</v>
      </c>
      <c r="G131" s="10" t="n">
        <f aca="false">+G5+G7+G9+G11+G13+G45+G47+G49+G53+G55+G77+G99+G107+G117+G121+G123+G125</f>
        <v>538</v>
      </c>
      <c r="H131" s="10" t="n">
        <f aca="false">+H5+H7+H9+H11+H13+H45+H47+H49+H53+H55+H77+H99+H107+H117+H121+H123+H125</f>
        <v>469</v>
      </c>
      <c r="I131" s="10" t="n">
        <f aca="false">+I5+I7+I9+I11+I13+I45+I47+I49+I53+I55+I77+I99+I107+I117+I121+I123+I125</f>
        <v>83</v>
      </c>
      <c r="J131" s="10" t="n">
        <f aca="false">+J5+J7+J9+J11+J13+J45+J47+J49+J53+J55+J77+J99+J107+J117+J121+J123+J125</f>
        <v>78</v>
      </c>
      <c r="K131" s="10" t="n">
        <f aca="false">+K5+K7+K9+K11+K13+K45+K47+K49+K53+K55+K77+K99+K107+K117+K121+K123+K125</f>
        <v>113</v>
      </c>
      <c r="L131" s="10" t="n">
        <f aca="false">+L5+L7+L9+L11+L13+L45+L47+L49+L53+L55+L77+L99+L107+L117+L121+L123+L125</f>
        <v>37</v>
      </c>
      <c r="M131" s="10" t="n">
        <f aca="false">+M5+M7+M9+M11+M13+M45+M47+M49+M53+M55+M77+M99+M107+M117+M121+M123+M125</f>
        <v>86</v>
      </c>
      <c r="N131" s="10" t="n">
        <f aca="false">+N5+N7+N9+N11+N13+N45+N47+N49+N53+N55+N77+N99+N107+N117+N121+N123+N125</f>
        <v>74</v>
      </c>
      <c r="O131" s="10" t="n">
        <f aca="false">+O5+O7+O9+O11+O13+O45+O47+O49+O53+O55+O77+O99+O107+O117+O121+O123+O125</f>
        <v>235</v>
      </c>
      <c r="P131" s="10" t="n">
        <f aca="false">+P5+P7+P9+P11+P13+P45+P47+P49+P53+P55+P77+P99+P107+P117+P121+P123+P125</f>
        <v>120</v>
      </c>
      <c r="Q131" s="10" t="n">
        <f aca="false">+Q5+Q7+Q9+Q11+Q13+Q45+Q47+Q49+Q53+Q55+Q77+Q99+Q107+Q117+Q121+Q123+Q125</f>
        <v>45</v>
      </c>
      <c r="R131" s="10" t="n">
        <f aca="false">+R5+R7+R9+R11+R13+R45+R47+R49+R53+R55+R77+R99+R107+R117+R121+R123+R125</f>
        <v>30</v>
      </c>
      <c r="S131" s="4" t="n">
        <f aca="false">+E131+G131+I131+K131+M131+O131+Q131</f>
        <v>42805</v>
      </c>
      <c r="T131" s="4" t="n">
        <f aca="false">+F131+H131+J131+L131+N131+P131+R131</f>
        <v>33410</v>
      </c>
      <c r="U131" s="4" t="n">
        <f aca="false">+S131+T131</f>
        <v>76215</v>
      </c>
    </row>
    <row r="132" customFormat="false" ht="27.75" hidden="false" customHeight="false" outlineLevel="0" collapsed="false">
      <c r="A132" s="7"/>
      <c r="B132" s="9" t="s">
        <v>42</v>
      </c>
      <c r="C132" s="10" t="s">
        <v>42</v>
      </c>
      <c r="D132" s="10" t="s">
        <v>16</v>
      </c>
      <c r="E132" s="10" t="n">
        <f aca="false">+E50+E84+E104+E108+E118+E126+E128</f>
        <v>1887</v>
      </c>
      <c r="F132" s="10" t="n">
        <f aca="false">+F50+F84+F104+F108+F118+F126+F128</f>
        <v>1596</v>
      </c>
      <c r="G132" s="10" t="n">
        <f aca="false">+G50+G84+G104+G108+G118+G126+G128</f>
        <v>0</v>
      </c>
      <c r="H132" s="10" t="n">
        <f aca="false">+H50+H84+H104+H108+H118+H126+H128</f>
        <v>0</v>
      </c>
      <c r="I132" s="10" t="n">
        <f aca="false">+I50+I84+I104+I108+I118+I126+I128</f>
        <v>0</v>
      </c>
      <c r="J132" s="10" t="n">
        <f aca="false">+J50+J84+J104+J108+J118+J126+J128</f>
        <v>0</v>
      </c>
      <c r="K132" s="10" t="n">
        <f aca="false">+K50+K84+K104+K108+K118+K126+K128</f>
        <v>0</v>
      </c>
      <c r="L132" s="10" t="n">
        <f aca="false">+L50+L84+L104+L108+L118+L126+L128</f>
        <v>0</v>
      </c>
      <c r="M132" s="10" t="n">
        <f aca="false">+M50+M84+M104+M108+M118+M126+M128</f>
        <v>0</v>
      </c>
      <c r="N132" s="10" t="n">
        <f aca="false">+N50+N84+N104+N108+N118+N126+N128</f>
        <v>0</v>
      </c>
      <c r="O132" s="10" t="n">
        <f aca="false">+O50+O84+O104+O108+O118+O126+O128</f>
        <v>0</v>
      </c>
      <c r="P132" s="10" t="n">
        <f aca="false">+P50+P84+P104+P108+P118+P126+P128</f>
        <v>0</v>
      </c>
      <c r="Q132" s="10" t="n">
        <f aca="false">+Q50+Q84+Q104+Q108+Q118+Q126+Q128</f>
        <v>0</v>
      </c>
      <c r="R132" s="10" t="n">
        <f aca="false">+R50+R84+R104+R108+R118+R126+R128</f>
        <v>0</v>
      </c>
      <c r="S132" s="4" t="n">
        <f aca="false">+E132+G132+I132+K132+M132+O132+Q132</f>
        <v>1887</v>
      </c>
      <c r="T132" s="4" t="n">
        <f aca="false">+F132+H132+J132+L132+N132+P132+R132</f>
        <v>1596</v>
      </c>
      <c r="U132" s="4" t="n">
        <f aca="false">+S132+T132</f>
        <v>3483</v>
      </c>
    </row>
    <row r="133" customFormat="false" ht="27.75" hidden="false" customHeight="false" outlineLevel="0" collapsed="false">
      <c r="A133" s="7"/>
      <c r="B133" s="9"/>
      <c r="C133" s="10" t="s">
        <v>42</v>
      </c>
      <c r="D133" s="10" t="s">
        <v>17</v>
      </c>
      <c r="E133" s="10" t="n">
        <f aca="false">+E51+E85+E105+E109+E119+E127+E129</f>
        <v>6837</v>
      </c>
      <c r="F133" s="10" t="n">
        <f aca="false">+F51+F85+F105+F109+F119+F127+F129</f>
        <v>5799</v>
      </c>
      <c r="G133" s="10" t="n">
        <f aca="false">+G51+G85+G105+G109+G119+G127+G129</f>
        <v>0</v>
      </c>
      <c r="H133" s="10" t="n">
        <f aca="false">+H51+H85+H105+H109+H119+H127+H129</f>
        <v>0</v>
      </c>
      <c r="I133" s="10" t="n">
        <f aca="false">+I51+I85+I105+I109+I119+I127+I129</f>
        <v>0</v>
      </c>
      <c r="J133" s="10" t="n">
        <f aca="false">+J51+J85+J105+J109+J119+J127+J129</f>
        <v>0</v>
      </c>
      <c r="K133" s="10" t="n">
        <f aca="false">+K51+K85+K105+K109+K119+K127+K129</f>
        <v>0</v>
      </c>
      <c r="L133" s="10" t="n">
        <f aca="false">+L51+L85+L105+L109+L119+L127+L129</f>
        <v>0</v>
      </c>
      <c r="M133" s="10" t="n">
        <f aca="false">+M51+M85+M105+M109+M119+M127+M129</f>
        <v>0</v>
      </c>
      <c r="N133" s="10" t="n">
        <f aca="false">+N51+N85+N105+N109+N119+N127+N129</f>
        <v>0</v>
      </c>
      <c r="O133" s="10" t="n">
        <f aca="false">+O51+O85+O105+O109+O119+O127+O129</f>
        <v>0</v>
      </c>
      <c r="P133" s="10" t="n">
        <f aca="false">+P51+P85+P105+P109+P119+P127+P129</f>
        <v>0</v>
      </c>
      <c r="Q133" s="10" t="n">
        <f aca="false">+Q51+Q85+Q105+Q109+Q119+Q127+Q129</f>
        <v>0</v>
      </c>
      <c r="R133" s="10" t="n">
        <f aca="false">+R51+R85+R105+R109+R119+R127+R129</f>
        <v>0</v>
      </c>
      <c r="S133" s="4" t="n">
        <f aca="false">+E133+G133+I133+K133+M133+O133+Q133</f>
        <v>6837</v>
      </c>
      <c r="T133" s="4" t="n">
        <f aca="false">+F133+H133+J133+L133+N133+P133+R133</f>
        <v>5799</v>
      </c>
      <c r="U133" s="4" t="n">
        <f aca="false">+S133+T133</f>
        <v>12636</v>
      </c>
    </row>
    <row r="134" customFormat="false" ht="27.75" hidden="false" customHeight="false" outlineLevel="0" collapsed="false">
      <c r="A134" s="4" t="s">
        <v>84</v>
      </c>
      <c r="B134" s="4"/>
      <c r="C134" s="4" t="s">
        <v>15</v>
      </c>
      <c r="D134" s="4" t="s">
        <v>16</v>
      </c>
      <c r="E134" s="4" t="n">
        <f aca="false">+E130+E132</f>
        <v>13222</v>
      </c>
      <c r="F134" s="4" t="n">
        <f aca="false">+F130+F132</f>
        <v>10753</v>
      </c>
      <c r="G134" s="4" t="n">
        <f aca="false">+G130+G132</f>
        <v>130</v>
      </c>
      <c r="H134" s="4" t="n">
        <f aca="false">+H130+H132</f>
        <v>100</v>
      </c>
      <c r="I134" s="4" t="n">
        <f aca="false">+I130+I132</f>
        <v>23</v>
      </c>
      <c r="J134" s="4" t="n">
        <f aca="false">+J130+J132</f>
        <v>15</v>
      </c>
      <c r="K134" s="4" t="n">
        <f aca="false">+K130+K132</f>
        <v>40</v>
      </c>
      <c r="L134" s="4" t="n">
        <f aca="false">+L130+L132</f>
        <v>10</v>
      </c>
      <c r="M134" s="4" t="n">
        <f aca="false">+M130+M132</f>
        <v>23</v>
      </c>
      <c r="N134" s="4" t="n">
        <f aca="false">+N130+N132</f>
        <v>31</v>
      </c>
      <c r="O134" s="4" t="n">
        <f aca="false">+O130+O132</f>
        <v>58</v>
      </c>
      <c r="P134" s="4" t="n">
        <f aca="false">+P130+P132</f>
        <v>47</v>
      </c>
      <c r="Q134" s="4" t="n">
        <f aca="false">+Q130+Q132</f>
        <v>14</v>
      </c>
      <c r="R134" s="4" t="n">
        <f aca="false">+R130+R132</f>
        <v>10</v>
      </c>
      <c r="S134" s="4" t="n">
        <f aca="false">+E134+G134+I134+K134+M134+O134+Q134</f>
        <v>13510</v>
      </c>
      <c r="T134" s="4" t="n">
        <f aca="false">+F134+H134+J134+L134+N134+P134+R134</f>
        <v>10966</v>
      </c>
      <c r="U134" s="4" t="n">
        <f aca="false">+S134+T134</f>
        <v>24476</v>
      </c>
    </row>
    <row r="135" customFormat="false" ht="27.75" hidden="false" customHeight="false" outlineLevel="0" collapsed="false">
      <c r="A135" s="4"/>
      <c r="B135" s="4"/>
      <c r="C135" s="4" t="s">
        <v>15</v>
      </c>
      <c r="D135" s="4" t="s">
        <v>17</v>
      </c>
      <c r="E135" s="4" t="n">
        <f aca="false">+E131+E133</f>
        <v>48542</v>
      </c>
      <c r="F135" s="4" t="n">
        <f aca="false">+F131+F133</f>
        <v>38401</v>
      </c>
      <c r="G135" s="4" t="n">
        <f aca="false">+G131+G133</f>
        <v>538</v>
      </c>
      <c r="H135" s="4" t="n">
        <f aca="false">+H131+H133</f>
        <v>469</v>
      </c>
      <c r="I135" s="4" t="n">
        <f aca="false">+I131+I133</f>
        <v>83</v>
      </c>
      <c r="J135" s="4" t="n">
        <f aca="false">+J131+J133</f>
        <v>78</v>
      </c>
      <c r="K135" s="4" t="n">
        <f aca="false">+K131+K133</f>
        <v>113</v>
      </c>
      <c r="L135" s="4" t="n">
        <f aca="false">+L131+L133</f>
        <v>37</v>
      </c>
      <c r="M135" s="4" t="n">
        <f aca="false">+M131+M133</f>
        <v>86</v>
      </c>
      <c r="N135" s="4" t="n">
        <f aca="false">+N131+N133</f>
        <v>74</v>
      </c>
      <c r="O135" s="4" t="n">
        <f aca="false">+O131+O133</f>
        <v>235</v>
      </c>
      <c r="P135" s="4" t="n">
        <f aca="false">+P131+P133</f>
        <v>120</v>
      </c>
      <c r="Q135" s="4" t="n">
        <f aca="false">+Q131+Q133</f>
        <v>45</v>
      </c>
      <c r="R135" s="4" t="n">
        <f aca="false">+R131+R133</f>
        <v>30</v>
      </c>
      <c r="S135" s="4" t="n">
        <f aca="false">+E135+G135+I135+K135+M135+O135+Q135</f>
        <v>49642</v>
      </c>
      <c r="T135" s="4" t="n">
        <f aca="false">+F135+H135+J135+L135+N135+P135+R135</f>
        <v>39209</v>
      </c>
      <c r="U135" s="4" t="n">
        <f aca="false">+S135+T135</f>
        <v>88851</v>
      </c>
    </row>
    <row r="136" customFormat="false" ht="27.75" hidden="false" customHeight="false" outlineLevel="0" collapsed="false">
      <c r="E136" s="11"/>
      <c r="F136" s="11"/>
      <c r="G136" s="11"/>
    </row>
    <row r="137" customFormat="false" ht="27.75" hidden="false" customHeight="false" outlineLevel="0" collapsed="false">
      <c r="E137" s="11"/>
      <c r="F137" s="11"/>
      <c r="G137" s="11"/>
    </row>
    <row r="138" customFormat="false" ht="27.75" hidden="false" customHeight="false" outlineLevel="0" collapsed="false">
      <c r="E138" s="11"/>
      <c r="F138" s="11"/>
      <c r="G138" s="11"/>
    </row>
    <row r="139" customFormat="false" ht="27.75" hidden="false" customHeight="false" outlineLevel="0" collapsed="false">
      <c r="E139" s="11"/>
      <c r="F139" s="11"/>
      <c r="G139" s="11"/>
    </row>
    <row r="140" customFormat="false" ht="27.75" hidden="false" customHeight="false" outlineLevel="0" collapsed="false">
      <c r="E140" s="11"/>
      <c r="F140" s="11"/>
      <c r="G140" s="11"/>
    </row>
    <row r="141" customFormat="false" ht="26.25" hidden="false" customHeight="true" outlineLevel="0" collapsed="false">
      <c r="A141" s="2" t="s">
        <v>8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51.75" hidden="false" customHeight="true" outlineLevel="0" collapsed="false">
      <c r="A142" s="4" t="s">
        <v>86</v>
      </c>
      <c r="B142" s="4"/>
      <c r="C142" s="4" t="s">
        <v>87</v>
      </c>
      <c r="D142" s="4" t="s">
        <v>3</v>
      </c>
      <c r="E142" s="4" t="s">
        <v>4</v>
      </c>
      <c r="F142" s="4"/>
      <c r="G142" s="5" t="s">
        <v>5</v>
      </c>
      <c r="H142" s="5"/>
      <c r="I142" s="5" t="s">
        <v>6</v>
      </c>
      <c r="J142" s="5"/>
      <c r="K142" s="4" t="s">
        <v>7</v>
      </c>
      <c r="L142" s="4"/>
      <c r="M142" s="4" t="s">
        <v>8</v>
      </c>
      <c r="N142" s="4"/>
      <c r="O142" s="4" t="s">
        <v>9</v>
      </c>
      <c r="P142" s="4"/>
      <c r="Q142" s="4" t="s">
        <v>10</v>
      </c>
      <c r="R142" s="4"/>
      <c r="S142" s="4" t="s">
        <v>11</v>
      </c>
      <c r="T142" s="4"/>
      <c r="U142" s="4"/>
    </row>
    <row r="143" customFormat="false" ht="27.75" hidden="false" customHeight="false" outlineLevel="0" collapsed="false">
      <c r="A143" s="4"/>
      <c r="B143" s="4"/>
      <c r="C143" s="4"/>
      <c r="D143" s="4"/>
      <c r="E143" s="4" t="s">
        <v>12</v>
      </c>
      <c r="F143" s="4" t="s">
        <v>13</v>
      </c>
      <c r="G143" s="4" t="s">
        <v>12</v>
      </c>
      <c r="H143" s="4" t="s">
        <v>13</v>
      </c>
      <c r="I143" s="4" t="s">
        <v>12</v>
      </c>
      <c r="J143" s="4" t="s">
        <v>13</v>
      </c>
      <c r="K143" s="4" t="s">
        <v>12</v>
      </c>
      <c r="L143" s="4" t="s">
        <v>13</v>
      </c>
      <c r="M143" s="4" t="s">
        <v>12</v>
      </c>
      <c r="N143" s="4" t="s">
        <v>13</v>
      </c>
      <c r="O143" s="4" t="s">
        <v>12</v>
      </c>
      <c r="P143" s="4" t="s">
        <v>13</v>
      </c>
      <c r="Q143" s="4" t="s">
        <v>12</v>
      </c>
      <c r="R143" s="4" t="s">
        <v>13</v>
      </c>
      <c r="S143" s="4" t="s">
        <v>12</v>
      </c>
      <c r="T143" s="4" t="s">
        <v>13</v>
      </c>
      <c r="U143" s="4" t="s">
        <v>11</v>
      </c>
    </row>
    <row r="144" customFormat="false" ht="27.75" hidden="false" customHeight="false" outlineLevel="0" collapsed="false">
      <c r="A144" s="6" t="s">
        <v>14</v>
      </c>
      <c r="B144" s="6"/>
      <c r="C144" s="6" t="s">
        <v>15</v>
      </c>
      <c r="D144" s="6" t="s">
        <v>16</v>
      </c>
      <c r="E144" s="6" t="n">
        <v>115</v>
      </c>
      <c r="F144" s="6" t="n">
        <v>5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4" t="n">
        <f aca="false">Q144+O144+M144+K144+I144+G144+E144</f>
        <v>115</v>
      </c>
      <c r="T144" s="4" t="n">
        <f aca="false">R144+P144+N144+L144+J144+H144+F144</f>
        <v>50</v>
      </c>
      <c r="U144" s="4" t="n">
        <f aca="false">T144+S144</f>
        <v>165</v>
      </c>
    </row>
    <row r="145" customFormat="false" ht="27.75" hidden="false" customHeight="false" outlineLevel="0" collapsed="false">
      <c r="A145" s="6"/>
      <c r="B145" s="6"/>
      <c r="C145" s="6" t="s">
        <v>15</v>
      </c>
      <c r="D145" s="6" t="s">
        <v>17</v>
      </c>
      <c r="E145" s="6" t="n">
        <v>311</v>
      </c>
      <c r="F145" s="6" t="n">
        <v>14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4" t="n">
        <f aca="false">Q145+O145+M145+K145+I145+G145+E145</f>
        <v>311</v>
      </c>
      <c r="T145" s="4" t="n">
        <f aca="false">R145+P145+N145+L145+J145+H145+F145</f>
        <v>140</v>
      </c>
      <c r="U145" s="4" t="n">
        <f aca="false">T145+S145</f>
        <v>451</v>
      </c>
    </row>
    <row r="146" customFormat="false" ht="27.75" hidden="false" customHeight="false" outlineLevel="0" collapsed="false">
      <c r="A146" s="6" t="s">
        <v>18</v>
      </c>
      <c r="B146" s="6"/>
      <c r="C146" s="6" t="s">
        <v>15</v>
      </c>
      <c r="D146" s="6" t="s">
        <v>16</v>
      </c>
      <c r="E146" s="6" t="n">
        <v>45</v>
      </c>
      <c r="F146" s="6" t="n">
        <v>18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4" t="n">
        <f aca="false">Q146+O146+M146+K146+I146+G146+E146</f>
        <v>45</v>
      </c>
      <c r="T146" s="4" t="n">
        <f aca="false">R146+P146+N146+L146+J146+H146+F146</f>
        <v>18</v>
      </c>
      <c r="U146" s="4" t="n">
        <f aca="false">T146+S146</f>
        <v>63</v>
      </c>
    </row>
    <row r="147" customFormat="false" ht="27.75" hidden="false" customHeight="false" outlineLevel="0" collapsed="false">
      <c r="A147" s="6"/>
      <c r="B147" s="6"/>
      <c r="C147" s="6" t="s">
        <v>15</v>
      </c>
      <c r="D147" s="6" t="s">
        <v>17</v>
      </c>
      <c r="E147" s="6" t="n">
        <v>155</v>
      </c>
      <c r="F147" s="6" t="n">
        <v>6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4" t="n">
        <f aca="false">Q147+O147+M147+K147+I147+G147+E147</f>
        <v>155</v>
      </c>
      <c r="T147" s="4" t="n">
        <f aca="false">R147+P147+N147+L147+J147+H147+F147</f>
        <v>66</v>
      </c>
      <c r="U147" s="4" t="n">
        <f aca="false">T147+S147</f>
        <v>221</v>
      </c>
    </row>
    <row r="148" customFormat="false" ht="27.75" hidden="false" customHeight="false" outlineLevel="0" collapsed="false">
      <c r="A148" s="6" t="s">
        <v>19</v>
      </c>
      <c r="B148" s="6"/>
      <c r="C148" s="6" t="s">
        <v>15</v>
      </c>
      <c r="D148" s="6" t="s">
        <v>16</v>
      </c>
      <c r="E148" s="6" t="n">
        <v>30</v>
      </c>
      <c r="F148" s="6" t="n">
        <v>3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4" t="n">
        <f aca="false">Q148+O148+M148+K148+I148+G148+E148</f>
        <v>30</v>
      </c>
      <c r="T148" s="4" t="n">
        <f aca="false">R148+P148+N148+L148+J148+H148+F148</f>
        <v>33</v>
      </c>
      <c r="U148" s="4" t="n">
        <f aca="false">T148+S148</f>
        <v>63</v>
      </c>
    </row>
    <row r="149" customFormat="false" ht="27.75" hidden="false" customHeight="false" outlineLevel="0" collapsed="false">
      <c r="A149" s="6"/>
      <c r="B149" s="6"/>
      <c r="C149" s="6" t="s">
        <v>15</v>
      </c>
      <c r="D149" s="6" t="s">
        <v>17</v>
      </c>
      <c r="E149" s="6" t="n">
        <v>100</v>
      </c>
      <c r="F149" s="6" t="n">
        <v>169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4" t="n">
        <f aca="false">Q149+O149+M149+K149+I149+G149+E149</f>
        <v>100</v>
      </c>
      <c r="T149" s="4" t="n">
        <f aca="false">R149+P149+N149+L149+J149+H149+F149</f>
        <v>169</v>
      </c>
      <c r="U149" s="4" t="n">
        <f aca="false">T149+S149</f>
        <v>269</v>
      </c>
    </row>
    <row r="150" customFormat="false" ht="27.75" hidden="false" customHeight="false" outlineLevel="0" collapsed="false">
      <c r="A150" s="6" t="s">
        <v>20</v>
      </c>
      <c r="B150" s="6"/>
      <c r="C150" s="6" t="s">
        <v>15</v>
      </c>
      <c r="D150" s="6" t="s">
        <v>16</v>
      </c>
      <c r="E150" s="6" t="n">
        <v>68</v>
      </c>
      <c r="F150" s="6" t="n">
        <v>27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4" t="n">
        <f aca="false">Q150+O150+M150+K150+I150+G150+E150</f>
        <v>69</v>
      </c>
      <c r="T150" s="4" t="n">
        <f aca="false">R150+P150+N150+L150+J150+H150+F150</f>
        <v>27</v>
      </c>
      <c r="U150" s="4" t="n">
        <f aca="false">T150+S150</f>
        <v>96</v>
      </c>
    </row>
    <row r="151" customFormat="false" ht="27.75" hidden="false" customHeight="false" outlineLevel="0" collapsed="false">
      <c r="A151" s="6"/>
      <c r="B151" s="6"/>
      <c r="C151" s="6" t="s">
        <v>15</v>
      </c>
      <c r="D151" s="6" t="s">
        <v>17</v>
      </c>
      <c r="E151" s="6" t="n">
        <v>431</v>
      </c>
      <c r="F151" s="6" t="n">
        <v>109</v>
      </c>
      <c r="G151" s="6" t="n">
        <v>3</v>
      </c>
      <c r="H151" s="6" t="n">
        <v>2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4" t="n">
        <f aca="false">Q151+O151+M151+K151+I151+G151+E151</f>
        <v>434</v>
      </c>
      <c r="T151" s="4" t="n">
        <f aca="false">R151+P151+N151+L151+J151+H151+F151</f>
        <v>111</v>
      </c>
      <c r="U151" s="4" t="n">
        <f aca="false">T151+S151</f>
        <v>545</v>
      </c>
    </row>
    <row r="152" customFormat="false" ht="27.75" hidden="false" customHeight="false" outlineLevel="0" collapsed="false">
      <c r="A152" s="6" t="s">
        <v>21</v>
      </c>
      <c r="B152" s="6"/>
      <c r="C152" s="6" t="s">
        <v>15</v>
      </c>
      <c r="D152" s="6" t="s">
        <v>16</v>
      </c>
      <c r="E152" s="6" t="n">
        <v>34</v>
      </c>
      <c r="F152" s="6" t="n">
        <v>3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4" t="n">
        <f aca="false">Q152+O152+M152+K152+I152+G152+E152</f>
        <v>34</v>
      </c>
      <c r="T152" s="4" t="n">
        <f aca="false">R152+P152+N152+L152+J152+H152+F152</f>
        <v>31</v>
      </c>
      <c r="U152" s="4" t="n">
        <f aca="false">T152+S152</f>
        <v>65</v>
      </c>
    </row>
    <row r="153" customFormat="false" ht="27.75" hidden="false" customHeight="false" outlineLevel="0" collapsed="false">
      <c r="A153" s="6"/>
      <c r="B153" s="6"/>
      <c r="C153" s="6" t="s">
        <v>15</v>
      </c>
      <c r="D153" s="6" t="s">
        <v>17</v>
      </c>
      <c r="E153" s="6" t="n">
        <v>123</v>
      </c>
      <c r="F153" s="6" t="n">
        <v>102</v>
      </c>
      <c r="G153" s="6" t="n">
        <v>1</v>
      </c>
      <c r="H153" s="6" t="n">
        <v>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4" t="n">
        <f aca="false">Q153+O153+M153+K153+I153+G153+E153</f>
        <v>124</v>
      </c>
      <c r="T153" s="4" t="n">
        <f aca="false">R153+P153+N153+L153+J153+H153+F153</f>
        <v>104</v>
      </c>
      <c r="U153" s="4" t="n">
        <f aca="false">T153+S153</f>
        <v>228</v>
      </c>
    </row>
    <row r="154" customFormat="false" ht="27.75" hidden="false" customHeight="false" outlineLevel="0" collapsed="false">
      <c r="A154" s="7" t="s">
        <v>88</v>
      </c>
      <c r="B154" s="8" t="s">
        <v>23</v>
      </c>
      <c r="C154" s="6" t="s">
        <v>15</v>
      </c>
      <c r="D154" s="6" t="s">
        <v>16</v>
      </c>
      <c r="E154" s="6" t="n">
        <v>59</v>
      </c>
      <c r="F154" s="6" t="n">
        <v>1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4" t="n">
        <f aca="false">Q154+O154+M154+K154+I154+G154+E154</f>
        <v>59</v>
      </c>
      <c r="T154" s="4" t="n">
        <f aca="false">R154+P154+N154+L154+J154+H154+F154</f>
        <v>15</v>
      </c>
      <c r="U154" s="4" t="n">
        <f aca="false">T154+S154</f>
        <v>74</v>
      </c>
    </row>
    <row r="155" customFormat="false" ht="27.75" hidden="false" customHeight="false" outlineLevel="0" collapsed="false">
      <c r="A155" s="7"/>
      <c r="B155" s="8"/>
      <c r="C155" s="6" t="s">
        <v>15</v>
      </c>
      <c r="D155" s="6" t="s">
        <v>17</v>
      </c>
      <c r="E155" s="6" t="n">
        <v>179</v>
      </c>
      <c r="F155" s="6" t="n">
        <v>44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4" t="n">
        <f aca="false">Q155+O155+M155+K155+I155+G155+E155</f>
        <v>179</v>
      </c>
      <c r="T155" s="4" t="n">
        <f aca="false">R155+P155+N155+L155+J155+H155+F155</f>
        <v>44</v>
      </c>
      <c r="U155" s="4" t="n">
        <f aca="false">T155+S155</f>
        <v>223</v>
      </c>
    </row>
    <row r="156" customFormat="false" ht="27.75" hidden="false" customHeight="false" outlineLevel="0" collapsed="false">
      <c r="A156" s="7"/>
      <c r="B156" s="8" t="s">
        <v>24</v>
      </c>
      <c r="C156" s="6" t="s">
        <v>15</v>
      </c>
      <c r="D156" s="6" t="s">
        <v>16</v>
      </c>
      <c r="E156" s="6" t="n">
        <v>35</v>
      </c>
      <c r="F156" s="6" t="n">
        <v>8</v>
      </c>
      <c r="G156" s="6" t="n">
        <v>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4" t="n">
        <f aca="false">Q156+O156+M156+K156+I156+G156+E156</f>
        <v>38</v>
      </c>
      <c r="T156" s="4" t="n">
        <f aca="false">R156+P156+N156+L156+J156+H156+F156</f>
        <v>8</v>
      </c>
      <c r="U156" s="4" t="n">
        <f aca="false">T156+S156</f>
        <v>46</v>
      </c>
    </row>
    <row r="157" customFormat="false" ht="27.75" hidden="false" customHeight="false" outlineLevel="0" collapsed="false">
      <c r="A157" s="7"/>
      <c r="B157" s="8"/>
      <c r="C157" s="6" t="s">
        <v>15</v>
      </c>
      <c r="D157" s="6" t="s">
        <v>17</v>
      </c>
      <c r="E157" s="6" t="n">
        <v>155</v>
      </c>
      <c r="F157" s="6" t="n">
        <v>28</v>
      </c>
      <c r="G157" s="6" t="n">
        <v>17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4" t="n">
        <f aca="false">Q157+O157+M157+K157+I157+G157+E157</f>
        <v>172</v>
      </c>
      <c r="T157" s="4" t="n">
        <f aca="false">R157+P157+N157+L157+J157+H157+F157</f>
        <v>28</v>
      </c>
      <c r="U157" s="4" t="n">
        <f aca="false">T157+S157</f>
        <v>200</v>
      </c>
    </row>
    <row r="158" customFormat="false" ht="27.75" hidden="false" customHeight="false" outlineLevel="0" collapsed="false">
      <c r="A158" s="7"/>
      <c r="B158" s="8" t="s">
        <v>25</v>
      </c>
      <c r="C158" s="6" t="s">
        <v>15</v>
      </c>
      <c r="D158" s="6" t="s">
        <v>16</v>
      </c>
      <c r="E158" s="6" t="n">
        <v>58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4" t="n">
        <f aca="false">Q158+O158+M158+K158+I158+G158+E158</f>
        <v>58</v>
      </c>
      <c r="T158" s="4" t="n">
        <f aca="false">R158+P158+N158+L158+J158+H158+F158</f>
        <v>2</v>
      </c>
      <c r="U158" s="4" t="n">
        <f aca="false">T158+S158</f>
        <v>60</v>
      </c>
    </row>
    <row r="159" customFormat="false" ht="27.75" hidden="false" customHeight="false" outlineLevel="0" collapsed="false">
      <c r="A159" s="7"/>
      <c r="B159" s="8"/>
      <c r="C159" s="6" t="s">
        <v>15</v>
      </c>
      <c r="D159" s="6" t="s">
        <v>17</v>
      </c>
      <c r="E159" s="6" t="n">
        <v>233</v>
      </c>
      <c r="F159" s="6" t="n">
        <v>8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4" t="n">
        <f aca="false">Q159+O159+M159+K159+I159+G159+E159</f>
        <v>235</v>
      </c>
      <c r="T159" s="4" t="n">
        <f aca="false">R159+P159+N159+L159+J159+H159+F159</f>
        <v>8</v>
      </c>
      <c r="U159" s="4" t="n">
        <f aca="false">T159+S159</f>
        <v>243</v>
      </c>
    </row>
    <row r="160" customFormat="false" ht="27.75" hidden="false" customHeight="false" outlineLevel="0" collapsed="false">
      <c r="A160" s="7"/>
      <c r="B160" s="8" t="s">
        <v>26</v>
      </c>
      <c r="C160" s="6" t="s">
        <v>15</v>
      </c>
      <c r="D160" s="6" t="s">
        <v>16</v>
      </c>
      <c r="E160" s="6" t="n">
        <v>42</v>
      </c>
      <c r="F160" s="6" t="n">
        <v>21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  <c r="O160" s="6" t="n">
        <v>1</v>
      </c>
      <c r="P160" s="6" t="n">
        <v>0</v>
      </c>
      <c r="Q160" s="6" t="n">
        <v>0</v>
      </c>
      <c r="R160" s="6" t="n">
        <v>0</v>
      </c>
      <c r="S160" s="4" t="n">
        <f aca="false">Q160+O160+M160+K160+I160+G160+E160</f>
        <v>47</v>
      </c>
      <c r="T160" s="4" t="n">
        <f aca="false">R160+P160+N160+L160+J160+H160+F160</f>
        <v>22</v>
      </c>
      <c r="U160" s="4" t="n">
        <f aca="false">T160+S160</f>
        <v>69</v>
      </c>
    </row>
    <row r="161" customFormat="false" ht="27.75" hidden="false" customHeight="false" outlineLevel="0" collapsed="false">
      <c r="A161" s="7"/>
      <c r="B161" s="8"/>
      <c r="C161" s="6" t="s">
        <v>15</v>
      </c>
      <c r="D161" s="6" t="s">
        <v>17</v>
      </c>
      <c r="E161" s="6" t="n">
        <v>179</v>
      </c>
      <c r="F161" s="6" t="n">
        <v>64</v>
      </c>
      <c r="G161" s="6" t="n">
        <v>7</v>
      </c>
      <c r="H161" s="6" t="n">
        <v>0</v>
      </c>
      <c r="I161" s="6" t="n">
        <v>1</v>
      </c>
      <c r="J161" s="6" t="n">
        <v>1</v>
      </c>
      <c r="K161" s="6" t="n">
        <v>1</v>
      </c>
      <c r="L161" s="6" t="n">
        <v>0</v>
      </c>
      <c r="M161" s="6" t="n">
        <v>0</v>
      </c>
      <c r="N161" s="6" t="n">
        <v>2</v>
      </c>
      <c r="O161" s="6" t="n">
        <v>1</v>
      </c>
      <c r="P161" s="6" t="n">
        <v>1</v>
      </c>
      <c r="Q161" s="6" t="n">
        <v>0</v>
      </c>
      <c r="R161" s="6" t="n">
        <v>0</v>
      </c>
      <c r="S161" s="4" t="n">
        <f aca="false">Q161+O161+M161+K161+I161+G161+E161</f>
        <v>189</v>
      </c>
      <c r="T161" s="4" t="n">
        <f aca="false">R161+P161+N161+L161+J161+H161+F161</f>
        <v>68</v>
      </c>
      <c r="U161" s="4" t="n">
        <f aca="false">T161+S161</f>
        <v>257</v>
      </c>
    </row>
    <row r="162" customFormat="false" ht="27.75" hidden="false" customHeight="false" outlineLevel="0" collapsed="false">
      <c r="A162" s="7"/>
      <c r="B162" s="8" t="s">
        <v>27</v>
      </c>
      <c r="C162" s="6" t="s">
        <v>15</v>
      </c>
      <c r="D162" s="6" t="s">
        <v>16</v>
      </c>
      <c r="E162" s="6" t="n">
        <v>42</v>
      </c>
      <c r="F162" s="6" t="n">
        <v>14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4" t="n">
        <f aca="false">Q162+O162+M162+K162+I162+G162+E162</f>
        <v>43</v>
      </c>
      <c r="T162" s="4" t="n">
        <f aca="false">R162+P162+N162+L162+J162+H162+F162</f>
        <v>14</v>
      </c>
      <c r="U162" s="4" t="n">
        <f aca="false">T162+S162</f>
        <v>57</v>
      </c>
    </row>
    <row r="163" customFormat="false" ht="27.75" hidden="false" customHeight="false" outlineLevel="0" collapsed="false">
      <c r="A163" s="7"/>
      <c r="B163" s="8"/>
      <c r="C163" s="6" t="s">
        <v>15</v>
      </c>
      <c r="D163" s="6" t="s">
        <v>17</v>
      </c>
      <c r="E163" s="6" t="n">
        <v>138</v>
      </c>
      <c r="F163" s="6" t="n">
        <v>57</v>
      </c>
      <c r="G163" s="6" t="n">
        <v>3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4" t="n">
        <f aca="false">Q163+O163+M163+K163+I163+G163+E163</f>
        <v>141</v>
      </c>
      <c r="T163" s="4" t="n">
        <f aca="false">R163+P163+N163+L163+J163+H163+F163</f>
        <v>58</v>
      </c>
      <c r="U163" s="4" t="n">
        <f aca="false">T163+S163</f>
        <v>199</v>
      </c>
    </row>
    <row r="164" customFormat="false" ht="27.75" hidden="false" customHeight="false" outlineLevel="0" collapsed="false">
      <c r="A164" s="7"/>
      <c r="B164" s="8" t="s">
        <v>28</v>
      </c>
      <c r="C164" s="6" t="s">
        <v>15</v>
      </c>
      <c r="D164" s="6" t="s">
        <v>16</v>
      </c>
      <c r="E164" s="6" t="n">
        <v>29</v>
      </c>
      <c r="F164" s="6" t="n">
        <v>1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4" t="n">
        <f aca="false">Q164+O164+M164+K164+I164+G164+E164</f>
        <v>30</v>
      </c>
      <c r="T164" s="4" t="n">
        <f aca="false">R164+P164+N164+L164+J164+H164+F164</f>
        <v>1</v>
      </c>
      <c r="U164" s="4" t="n">
        <f aca="false">T164+S164</f>
        <v>31</v>
      </c>
    </row>
    <row r="165" customFormat="false" ht="27.75" hidden="false" customHeight="false" outlineLevel="0" collapsed="false">
      <c r="A165" s="7"/>
      <c r="B165" s="8"/>
      <c r="C165" s="6" t="s">
        <v>15</v>
      </c>
      <c r="D165" s="6" t="s">
        <v>17</v>
      </c>
      <c r="E165" s="6" t="n">
        <v>110</v>
      </c>
      <c r="F165" s="6" t="n">
        <v>2</v>
      </c>
      <c r="G165" s="6" t="n">
        <v>2</v>
      </c>
      <c r="H165" s="6" t="n">
        <v>1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4" t="n">
        <f aca="false">Q165+O165+M165+K165+I165+G165+E165</f>
        <v>112</v>
      </c>
      <c r="T165" s="4" t="n">
        <f aca="false">R165+P165+N165+L165+J165+H165+F165</f>
        <v>3</v>
      </c>
      <c r="U165" s="4" t="n">
        <f aca="false">T165+S165</f>
        <v>115</v>
      </c>
    </row>
    <row r="166" customFormat="false" ht="27.75" hidden="false" customHeight="false" outlineLevel="0" collapsed="false">
      <c r="A166" s="7"/>
      <c r="B166" s="6" t="s">
        <v>29</v>
      </c>
      <c r="C166" s="6" t="s">
        <v>15</v>
      </c>
      <c r="D166" s="6" t="s">
        <v>16</v>
      </c>
      <c r="E166" s="6" t="n">
        <v>45</v>
      </c>
      <c r="F166" s="6" t="n">
        <v>2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4" t="n">
        <f aca="false">Q166+O166+M166+K166+I166+G166+E166</f>
        <v>46</v>
      </c>
      <c r="T166" s="4" t="n">
        <f aca="false">R166+P166+N166+L166+J166+H166+F166</f>
        <v>2</v>
      </c>
      <c r="U166" s="4" t="n">
        <f aca="false">T166+S166</f>
        <v>48</v>
      </c>
    </row>
    <row r="167" customFormat="false" ht="27.75" hidden="false" customHeight="false" outlineLevel="0" collapsed="false">
      <c r="A167" s="7"/>
      <c r="B167" s="6"/>
      <c r="C167" s="6" t="s">
        <v>15</v>
      </c>
      <c r="D167" s="6" t="s">
        <v>17</v>
      </c>
      <c r="E167" s="6" t="n">
        <v>155</v>
      </c>
      <c r="F167" s="6" t="n">
        <v>10</v>
      </c>
      <c r="G167" s="6" t="n">
        <v>2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4" t="n">
        <f aca="false">Q167+O167+M167+K167+I167+G167+E167</f>
        <v>158</v>
      </c>
      <c r="T167" s="4" t="n">
        <f aca="false">R167+P167+N167+L167+J167+H167+F167</f>
        <v>10</v>
      </c>
      <c r="U167" s="4" t="n">
        <f aca="false">T167+S167</f>
        <v>168</v>
      </c>
    </row>
    <row r="168" customFormat="false" ht="26.25" hidden="false" customHeight="true" outlineLevel="0" collapsed="false">
      <c r="A168" s="7"/>
      <c r="B168" s="8" t="s">
        <v>30</v>
      </c>
      <c r="C168" s="6" t="s">
        <v>15</v>
      </c>
      <c r="D168" s="6" t="s">
        <v>16</v>
      </c>
      <c r="E168" s="6" t="n">
        <v>28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4" t="n">
        <f aca="false">Q168+O168+M168+K168+I168+G168+E168</f>
        <v>28</v>
      </c>
      <c r="T168" s="4" t="n">
        <f aca="false">R168+P168+N168+L168+J168+H168+F168</f>
        <v>5</v>
      </c>
      <c r="U168" s="4" t="n">
        <f aca="false">T168+S168</f>
        <v>33</v>
      </c>
    </row>
    <row r="169" customFormat="false" ht="27.75" hidden="false" customHeight="false" outlineLevel="0" collapsed="false">
      <c r="A169" s="7"/>
      <c r="B169" s="8"/>
      <c r="C169" s="6" t="s">
        <v>15</v>
      </c>
      <c r="D169" s="6" t="s">
        <v>17</v>
      </c>
      <c r="E169" s="6" t="n">
        <v>59</v>
      </c>
      <c r="F169" s="6" t="n">
        <v>13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4" t="n">
        <f aca="false">Q169+O169+M169+K169+I169+G169+E169</f>
        <v>59</v>
      </c>
      <c r="T169" s="4" t="n">
        <f aca="false">R169+P169+N169+L169+J169+H169+F169</f>
        <v>13</v>
      </c>
      <c r="U169" s="4" t="n">
        <f aca="false">T169+S169</f>
        <v>72</v>
      </c>
    </row>
    <row r="170" customFormat="false" ht="27.75" hidden="false" customHeight="false" outlineLevel="0" collapsed="false">
      <c r="A170" s="7"/>
      <c r="B170" s="8" t="s">
        <v>31</v>
      </c>
      <c r="C170" s="6" t="s">
        <v>15</v>
      </c>
      <c r="D170" s="6" t="s">
        <v>16</v>
      </c>
      <c r="E170" s="6" t="n">
        <v>18</v>
      </c>
      <c r="F170" s="6" t="n">
        <v>6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4" t="n">
        <f aca="false">Q170+O170+M170+K170+I170+G170+E170</f>
        <v>18</v>
      </c>
      <c r="T170" s="4" t="n">
        <f aca="false">R170+P170+N170+L170+J170+H170+F170</f>
        <v>6</v>
      </c>
      <c r="U170" s="4" t="n">
        <f aca="false">T170+S170</f>
        <v>24</v>
      </c>
    </row>
    <row r="171" customFormat="false" ht="27.75" hidden="false" customHeight="false" outlineLevel="0" collapsed="false">
      <c r="A171" s="7"/>
      <c r="B171" s="8"/>
      <c r="C171" s="6" t="s">
        <v>15</v>
      </c>
      <c r="D171" s="6" t="s">
        <v>17</v>
      </c>
      <c r="E171" s="6" t="n">
        <v>56</v>
      </c>
      <c r="F171" s="6" t="n">
        <v>17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4" t="n">
        <f aca="false">Q171+O171+M171+K171+I171+G171+E171</f>
        <v>56</v>
      </c>
      <c r="T171" s="4" t="n">
        <f aca="false">R171+P171+N171+L171+J171+H171+F171</f>
        <v>17</v>
      </c>
      <c r="U171" s="4" t="n">
        <f aca="false">T171+S171</f>
        <v>73</v>
      </c>
    </row>
    <row r="172" customFormat="false" ht="27.75" hidden="false" customHeight="false" outlineLevel="0" collapsed="false">
      <c r="A172" s="7"/>
      <c r="B172" s="8" t="s">
        <v>32</v>
      </c>
      <c r="C172" s="6" t="s">
        <v>15</v>
      </c>
      <c r="D172" s="6" t="s">
        <v>16</v>
      </c>
      <c r="E172" s="6" t="n">
        <v>4</v>
      </c>
      <c r="F172" s="6" t="n">
        <v>1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1</v>
      </c>
      <c r="P172" s="6" t="n">
        <v>0</v>
      </c>
      <c r="Q172" s="6" t="n">
        <v>0</v>
      </c>
      <c r="R172" s="6" t="n">
        <v>0</v>
      </c>
      <c r="S172" s="4" t="n">
        <f aca="false">Q172+O172+M172+K172+I172+G172+E172</f>
        <v>5</v>
      </c>
      <c r="T172" s="4" t="n">
        <f aca="false">R172+P172+N172+L172+J172+H172+F172</f>
        <v>1</v>
      </c>
      <c r="U172" s="4" t="n">
        <f aca="false">T172+S172</f>
        <v>6</v>
      </c>
    </row>
    <row r="173" customFormat="false" ht="27.75" hidden="false" customHeight="false" outlineLevel="0" collapsed="false">
      <c r="A173" s="7"/>
      <c r="B173" s="8"/>
      <c r="C173" s="6" t="s">
        <v>15</v>
      </c>
      <c r="D173" s="6" t="s">
        <v>17</v>
      </c>
      <c r="E173" s="6" t="n">
        <v>45</v>
      </c>
      <c r="F173" s="6" t="n">
        <v>1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1</v>
      </c>
      <c r="P173" s="6" t="n">
        <v>0</v>
      </c>
      <c r="Q173" s="6" t="n">
        <v>0</v>
      </c>
      <c r="R173" s="6" t="n">
        <v>0</v>
      </c>
      <c r="S173" s="4" t="n">
        <f aca="false">Q173+O173+M173+K173+I173+G173+E173</f>
        <v>46</v>
      </c>
      <c r="T173" s="4" t="n">
        <f aca="false">R173+P173+N173+L173+J173+H173+F173</f>
        <v>10</v>
      </c>
      <c r="U173" s="4" t="n">
        <f aca="false">T173+S173</f>
        <v>56</v>
      </c>
    </row>
    <row r="174" customFormat="false" ht="27.75" hidden="false" customHeight="false" outlineLevel="0" collapsed="false">
      <c r="A174" s="7"/>
      <c r="B174" s="8" t="s">
        <v>33</v>
      </c>
      <c r="C174" s="6" t="s">
        <v>15</v>
      </c>
      <c r="D174" s="6" t="s">
        <v>16</v>
      </c>
      <c r="E174" s="6" t="n">
        <v>1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4" t="n">
        <f aca="false">Q174+O174+M174+K174+I174+G174+E174</f>
        <v>1</v>
      </c>
      <c r="T174" s="4" t="n">
        <f aca="false">R174+P174+N174+L174+J174+H174+F174</f>
        <v>0</v>
      </c>
      <c r="U174" s="4" t="n">
        <f aca="false">T174+S174</f>
        <v>1</v>
      </c>
    </row>
    <row r="175" customFormat="false" ht="27.75" hidden="false" customHeight="false" outlineLevel="0" collapsed="false">
      <c r="A175" s="7"/>
      <c r="B175" s="8"/>
      <c r="C175" s="6" t="s">
        <v>15</v>
      </c>
      <c r="D175" s="6" t="s">
        <v>17</v>
      </c>
      <c r="E175" s="6" t="n">
        <v>3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4" t="n">
        <f aca="false">Q175+O175+M175+K175+I175+G175+E175</f>
        <v>3</v>
      </c>
      <c r="T175" s="4" t="n">
        <f aca="false">R175+P175+N175+L175+J175+H175+F175</f>
        <v>0</v>
      </c>
      <c r="U175" s="4" t="n">
        <f aca="false">T175+S175</f>
        <v>3</v>
      </c>
    </row>
    <row r="176" customFormat="false" ht="27.75" hidden="false" customHeight="false" outlineLevel="0" collapsed="false">
      <c r="A176" s="7"/>
      <c r="B176" s="8" t="s">
        <v>34</v>
      </c>
      <c r="C176" s="6" t="s">
        <v>15</v>
      </c>
      <c r="D176" s="6" t="s">
        <v>16</v>
      </c>
      <c r="E176" s="6" t="n">
        <v>3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4" t="n">
        <f aca="false">Q176+O176+M176+K176+I176+G176+E176</f>
        <v>3</v>
      </c>
      <c r="T176" s="4" t="n">
        <f aca="false">R176+P176+N176+L176+J176+H176+F176</f>
        <v>1</v>
      </c>
      <c r="U176" s="4" t="n">
        <f aca="false">T176+S176</f>
        <v>4</v>
      </c>
    </row>
    <row r="177" customFormat="false" ht="27.75" hidden="false" customHeight="false" outlineLevel="0" collapsed="false">
      <c r="A177" s="7"/>
      <c r="B177" s="8"/>
      <c r="C177" s="6" t="s">
        <v>15</v>
      </c>
      <c r="D177" s="6" t="s">
        <v>17</v>
      </c>
      <c r="E177" s="6" t="n">
        <v>56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4" t="n">
        <f aca="false">Q177+O177+M177+K177+I177+G177+E177</f>
        <v>56</v>
      </c>
      <c r="T177" s="4" t="n">
        <f aca="false">R177+P177+N177+L177+J177+H177+F177</f>
        <v>7</v>
      </c>
      <c r="U177" s="4" t="n">
        <f aca="false">T177+S177</f>
        <v>63</v>
      </c>
    </row>
    <row r="178" customFormat="false" ht="27.75" hidden="false" customHeight="false" outlineLevel="0" collapsed="false">
      <c r="A178" s="7"/>
      <c r="B178" s="8" t="s">
        <v>35</v>
      </c>
      <c r="C178" s="6" t="s">
        <v>15</v>
      </c>
      <c r="D178" s="6" t="s">
        <v>16</v>
      </c>
      <c r="E178" s="6" t="n">
        <v>6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4" t="n">
        <f aca="false">Q178+O178+M178+K178+I178+G178+E178</f>
        <v>6</v>
      </c>
      <c r="T178" s="4" t="n">
        <f aca="false">R178+P178+N178+L178+J178+H178+F178</f>
        <v>1</v>
      </c>
      <c r="U178" s="4" t="n">
        <f aca="false">T178+S178</f>
        <v>7</v>
      </c>
    </row>
    <row r="179" customFormat="false" ht="27.75" hidden="false" customHeight="false" outlineLevel="0" collapsed="false">
      <c r="A179" s="7"/>
      <c r="B179" s="8"/>
      <c r="C179" s="6" t="s">
        <v>15</v>
      </c>
      <c r="D179" s="6" t="s">
        <v>17</v>
      </c>
      <c r="E179" s="6" t="n">
        <v>28</v>
      </c>
      <c r="F179" s="6" t="n">
        <v>6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4" t="n">
        <f aca="false">Q179+O179+M179+K179+I179+G179+E179</f>
        <v>28</v>
      </c>
      <c r="T179" s="4" t="n">
        <f aca="false">R179+P179+N179+L179+J179+H179+F179</f>
        <v>6</v>
      </c>
      <c r="U179" s="4" t="n">
        <f aca="false">T179+S179</f>
        <v>34</v>
      </c>
    </row>
    <row r="180" customFormat="false" ht="27.75" hidden="false" customHeight="false" outlineLevel="0" collapsed="false">
      <c r="A180" s="7"/>
      <c r="B180" s="8" t="s">
        <v>36</v>
      </c>
      <c r="C180" s="6" t="s">
        <v>15</v>
      </c>
      <c r="D180" s="6" t="s">
        <v>16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4" t="n">
        <f aca="false">Q180+O180+M180+K180+I180+G180+E180</f>
        <v>0</v>
      </c>
      <c r="T180" s="4" t="n">
        <f aca="false">R180+P180+N180+L180+J180+H180+F180</f>
        <v>0</v>
      </c>
      <c r="U180" s="4" t="n">
        <f aca="false">T180+S180</f>
        <v>0</v>
      </c>
    </row>
    <row r="181" customFormat="false" ht="27.75" hidden="false" customHeight="false" outlineLevel="0" collapsed="false">
      <c r="A181" s="7"/>
      <c r="B181" s="8"/>
      <c r="C181" s="6" t="s">
        <v>15</v>
      </c>
      <c r="D181" s="6" t="s">
        <v>17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4" t="n">
        <f aca="false">Q181+O181+M181+K181+I181+G181+E181</f>
        <v>1</v>
      </c>
      <c r="T181" s="4" t="n">
        <f aca="false">R181+P181+N181+L181+J181+H181+F181</f>
        <v>0</v>
      </c>
      <c r="U181" s="4" t="n">
        <f aca="false">T181+S181</f>
        <v>1</v>
      </c>
    </row>
    <row r="182" customFormat="false" ht="27.75" hidden="false" customHeight="false" outlineLevel="0" collapsed="false">
      <c r="A182" s="7"/>
      <c r="B182" s="8" t="s">
        <v>37</v>
      </c>
      <c r="C182" s="6" t="s">
        <v>15</v>
      </c>
      <c r="D182" s="6" t="s">
        <v>16</v>
      </c>
      <c r="E182" s="6" t="n">
        <v>5</v>
      </c>
      <c r="F182" s="6" t="n">
        <v>4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4" t="n">
        <f aca="false">Q182+O182+M182+K182+I182+G182+E182</f>
        <v>5</v>
      </c>
      <c r="T182" s="4" t="n">
        <f aca="false">R182+P182+N182+L182+J182+H182+F182</f>
        <v>4</v>
      </c>
      <c r="U182" s="4" t="n">
        <f aca="false">T182+S182</f>
        <v>9</v>
      </c>
    </row>
    <row r="183" customFormat="false" ht="27.75" hidden="false" customHeight="false" outlineLevel="0" collapsed="false">
      <c r="A183" s="7"/>
      <c r="B183" s="8"/>
      <c r="C183" s="6" t="s">
        <v>15</v>
      </c>
      <c r="D183" s="6" t="s">
        <v>17</v>
      </c>
      <c r="E183" s="6" t="n">
        <v>16</v>
      </c>
      <c r="F183" s="6" t="n">
        <v>8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4" t="n">
        <f aca="false">Q183+O183+M183+K183+I183+G183+E183</f>
        <v>16</v>
      </c>
      <c r="T183" s="4" t="n">
        <f aca="false">R183+P183+N183+L183+J183+H183+F183</f>
        <v>8</v>
      </c>
      <c r="U183" s="4" t="n">
        <f aca="false">T183+S183</f>
        <v>24</v>
      </c>
    </row>
    <row r="184" customFormat="false" ht="27.75" hidden="false" customHeight="false" outlineLevel="0" collapsed="false">
      <c r="A184" s="7"/>
      <c r="B184" s="9" t="s">
        <v>38</v>
      </c>
      <c r="C184" s="10" t="s">
        <v>15</v>
      </c>
      <c r="D184" s="10" t="s">
        <v>16</v>
      </c>
      <c r="E184" s="10" t="n">
        <f aca="false">E154+E156+E158+E160+E162+E164+E166+E168+E170+E172+E174+E176+E178+E180+E182</f>
        <v>375</v>
      </c>
      <c r="F184" s="10" t="n">
        <f aca="false">F154+F156+F158+F160+F162+F164+F166+F168+F170+F172+F174+F176+F178+F180+F182</f>
        <v>81</v>
      </c>
      <c r="G184" s="10" t="n">
        <f aca="false">G154+G156+G158+G160+G162+G164+G166+G168+G170+G172+G174+G176+G178+G180+G182</f>
        <v>8</v>
      </c>
      <c r="H184" s="10" t="n">
        <f aca="false">H154+H156+H158+H160+H162+H164+H166+H168+H170+H172+H174+H176+H178+H180+H182</f>
        <v>0</v>
      </c>
      <c r="I184" s="10" t="n">
        <f aca="false">I154+I156+I158+I160+I162+I164+I166+I168+I170+I172+I174+I176+I178+I180+I182</f>
        <v>1</v>
      </c>
      <c r="J184" s="10" t="n">
        <f aca="false">J154+J156+J158+J160+J162+J164+J166+J168+J170+J172+J174+J176+J178+J180+J182</f>
        <v>0</v>
      </c>
      <c r="K184" s="10" t="n">
        <f aca="false">K154+K156+K158+K160+K162+K164+K166+K168+K170+K172+K174+K176+K178+K180+K182</f>
        <v>1</v>
      </c>
      <c r="L184" s="10" t="n">
        <f aca="false">L154+L156+L158+L160+L162+L164+L166+L168+L170+L172+L174+L176+L178+L180+L182</f>
        <v>0</v>
      </c>
      <c r="M184" s="10" t="n">
        <f aca="false">M154+M156+M158+M160+M162+M164+M166+M168+M170+M172+M174+M176+M178+M180+M182</f>
        <v>0</v>
      </c>
      <c r="N184" s="10" t="n">
        <f aca="false">N154+N156+N158+N160+N162+N164+N166+N168+N170+N172+N174+N176+N178+N180+N182</f>
        <v>1</v>
      </c>
      <c r="O184" s="10" t="n">
        <f aca="false">O154+O156+O158+O160+O162+O164+O166+O168+O170+O172+O174+O176+O178+O180+O182</f>
        <v>2</v>
      </c>
      <c r="P184" s="10" t="n">
        <f aca="false">P154+P156+P158+P160+P162+P164+P166+P168+P170+P172+P174+P176+P178+P180+P182</f>
        <v>0</v>
      </c>
      <c r="Q184" s="10" t="n">
        <f aca="false">Q154+Q156+Q158+Q160+Q162+Q164+Q166+Q168+Q170+Q172+Q174+Q176+Q178+Q180+Q182</f>
        <v>0</v>
      </c>
      <c r="R184" s="10" t="n">
        <f aca="false">R154+R156+R158+R160+R162+R164+R166+R168+R170+R172+R174+R176+R178+R180+R182</f>
        <v>0</v>
      </c>
      <c r="S184" s="4" t="n">
        <f aca="false">Q184+O184+M184+K184+I184+G184+E184</f>
        <v>387</v>
      </c>
      <c r="T184" s="4" t="n">
        <f aca="false">R184+P184+N184+L184+J184+H184+F184</f>
        <v>82</v>
      </c>
      <c r="U184" s="4" t="n">
        <f aca="false">T184+S184</f>
        <v>469</v>
      </c>
    </row>
    <row r="185" customFormat="false" ht="27.75" hidden="false" customHeight="false" outlineLevel="0" collapsed="false">
      <c r="A185" s="7"/>
      <c r="B185" s="9"/>
      <c r="C185" s="10" t="s">
        <v>15</v>
      </c>
      <c r="D185" s="10" t="s">
        <v>17</v>
      </c>
      <c r="E185" s="10" t="n">
        <f aca="false">E155+E157+E159+E161+E163+E165+E167+E169+E171+E173+E175+E177+E179+E181+E183</f>
        <v>1413</v>
      </c>
      <c r="F185" s="10" t="n">
        <f aca="false">F155+F157+F159+F161+F163+F165+F167+F169+F171+F173+F175+F177+F179+F181+F183</f>
        <v>274</v>
      </c>
      <c r="G185" s="10" t="n">
        <f aca="false">G155+G157+G159+G161+G163+G165+G167+G169+G171+G173+G175+G177+G179+G181+G183</f>
        <v>33</v>
      </c>
      <c r="H185" s="10" t="n">
        <f aca="false">H155+H157+H159+H161+H163+H165+H167+H169+H171+H173+H175+H177+H179+H181+H183</f>
        <v>2</v>
      </c>
      <c r="I185" s="10" t="n">
        <f aca="false">I155+I157+I159+I161+I163+I165+I167+I169+I171+I173+I175+I177+I179+I181+I183</f>
        <v>2</v>
      </c>
      <c r="J185" s="10" t="n">
        <f aca="false">J155+J157+J159+J161+J163+J165+J167+J169+J171+J173+J175+J177+J179+J181+J183</f>
        <v>1</v>
      </c>
      <c r="K185" s="10" t="n">
        <f aca="false">K155+K157+K159+K161+K163+K165+K167+K169+K171+K173+K175+K177+K179+K181+K183</f>
        <v>1</v>
      </c>
      <c r="L185" s="10" t="n">
        <f aca="false">L155+L157+L159+L161+L163+L165+L167+L169+L171+L173+L175+L177+L179+L181+L183</f>
        <v>0</v>
      </c>
      <c r="M185" s="10" t="n">
        <f aca="false">M155+M157+M159+M161+M163+M165+M167+M169+M171+M173+M175+M177+M179+M181+M183</f>
        <v>0</v>
      </c>
      <c r="N185" s="10" t="n">
        <f aca="false">N155+N157+N159+N161+N163+N165+N167+N169+N171+N173+N175+N177+N179+N181+N183</f>
        <v>2</v>
      </c>
      <c r="O185" s="10" t="n">
        <f aca="false">O155+O157+O159+O161+O163+O165+O167+O169+O171+O173+O175+O177+O179+O181+O183</f>
        <v>2</v>
      </c>
      <c r="P185" s="10" t="n">
        <f aca="false">P155+P157+P159+P161+P163+P165+P167+P169+P171+P173+P175+P177+P179+P181+P183</f>
        <v>1</v>
      </c>
      <c r="Q185" s="10" t="n">
        <f aca="false">Q155+Q157+Q159+Q161+Q163+Q165+Q167+Q169+Q171+Q173+Q175+Q177+Q179+Q181+Q183</f>
        <v>0</v>
      </c>
      <c r="R185" s="10" t="n">
        <f aca="false">R155+R157+R159+R161+R163+R165+R167+R169+R171+R173+R175+R177+R179+R181+R183</f>
        <v>0</v>
      </c>
      <c r="S185" s="4" t="n">
        <f aca="false">Q185+O185+M185+K185+I185+G185+E185</f>
        <v>1451</v>
      </c>
      <c r="T185" s="4" t="n">
        <f aca="false">R185+P185+N185+L185+J185+H185+F185</f>
        <v>280</v>
      </c>
      <c r="U185" s="4" t="n">
        <f aca="false">T185+S185</f>
        <v>1731</v>
      </c>
    </row>
    <row r="186" customFormat="false" ht="27.75" hidden="false" customHeight="false" outlineLevel="0" collapsed="false">
      <c r="A186" s="6" t="s">
        <v>39</v>
      </c>
      <c r="B186" s="6"/>
      <c r="C186" s="6" t="s">
        <v>15</v>
      </c>
      <c r="D186" s="6" t="s">
        <v>16</v>
      </c>
      <c r="E186" s="6" t="n">
        <v>9</v>
      </c>
      <c r="F186" s="6" t="n">
        <v>4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1</v>
      </c>
      <c r="Q186" s="6" t="n">
        <v>0</v>
      </c>
      <c r="R186" s="6" t="n">
        <v>0</v>
      </c>
      <c r="S186" s="4" t="n">
        <f aca="false">Q186+O186+M186+K186+I186+G186+E186</f>
        <v>9</v>
      </c>
      <c r="T186" s="4" t="n">
        <f aca="false">R186+P186+N186+L186+J186+H186+F186</f>
        <v>5</v>
      </c>
      <c r="U186" s="4" t="n">
        <f aca="false">T186+S186</f>
        <v>14</v>
      </c>
    </row>
    <row r="187" customFormat="false" ht="27.75" hidden="false" customHeight="false" outlineLevel="0" collapsed="false">
      <c r="A187" s="6"/>
      <c r="B187" s="6"/>
      <c r="C187" s="6" t="s">
        <v>15</v>
      </c>
      <c r="D187" s="6" t="s">
        <v>17</v>
      </c>
      <c r="E187" s="6" t="n">
        <v>82</v>
      </c>
      <c r="F187" s="6" t="n">
        <v>54</v>
      </c>
      <c r="G187" s="6" t="n">
        <v>1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2</v>
      </c>
      <c r="P187" s="6" t="n">
        <v>1</v>
      </c>
      <c r="Q187" s="6" t="n">
        <v>1</v>
      </c>
      <c r="R187" s="6" t="n">
        <v>0</v>
      </c>
      <c r="S187" s="4" t="n">
        <f aca="false">Q187+O187+M187+K187+I187+G187+E187</f>
        <v>87</v>
      </c>
      <c r="T187" s="4" t="n">
        <f aca="false">R187+P187+N187+L187+J187+H187+F187</f>
        <v>56</v>
      </c>
      <c r="U187" s="4" t="n">
        <f aca="false">T187+S187</f>
        <v>143</v>
      </c>
    </row>
    <row r="188" customFormat="false" ht="27.75" hidden="false" customHeight="false" outlineLevel="0" collapsed="false">
      <c r="A188" s="6" t="s">
        <v>40</v>
      </c>
      <c r="B188" s="6"/>
      <c r="C188" s="6" t="s">
        <v>15</v>
      </c>
      <c r="D188" s="6" t="s">
        <v>16</v>
      </c>
      <c r="E188" s="6" t="n">
        <v>20</v>
      </c>
      <c r="F188" s="6" t="n">
        <v>8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4" t="n">
        <f aca="false">Q188+O188+M188+K188+I188+G188+E188</f>
        <v>20</v>
      </c>
      <c r="T188" s="4" t="n">
        <f aca="false">R188+P188+N188+L188+J188+H188+F188</f>
        <v>8</v>
      </c>
      <c r="U188" s="4" t="n">
        <f aca="false">T188+S188</f>
        <v>28</v>
      </c>
    </row>
    <row r="189" customFormat="false" ht="27.75" hidden="false" customHeight="false" outlineLevel="0" collapsed="false">
      <c r="A189" s="6"/>
      <c r="B189" s="6"/>
      <c r="C189" s="6" t="s">
        <v>15</v>
      </c>
      <c r="D189" s="6" t="s">
        <v>17</v>
      </c>
      <c r="E189" s="6" t="n">
        <v>107</v>
      </c>
      <c r="F189" s="6" t="n">
        <v>5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4" t="n">
        <f aca="false">Q189+O189+M189+K189+I189+G189+E189</f>
        <v>107</v>
      </c>
      <c r="T189" s="4" t="n">
        <f aca="false">R189+P189+N189+L189+J189+H189+F189</f>
        <v>57</v>
      </c>
      <c r="U189" s="4" t="n">
        <f aca="false">T189+S189</f>
        <v>164</v>
      </c>
    </row>
    <row r="190" customFormat="false" ht="27.75" hidden="false" customHeight="false" outlineLevel="0" collapsed="false">
      <c r="A190" s="6" t="s">
        <v>41</v>
      </c>
      <c r="B190" s="6"/>
      <c r="C190" s="6" t="s">
        <v>42</v>
      </c>
      <c r="D190" s="6" t="s">
        <v>16</v>
      </c>
      <c r="E190" s="12" t="n">
        <v>19</v>
      </c>
      <c r="F190" s="12" t="n">
        <v>1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4" t="n">
        <f aca="false">Q190+O190+M190+K190+I190+G190+E190</f>
        <v>19</v>
      </c>
      <c r="T190" s="4" t="n">
        <f aca="false">R190+P190+N190+L190+J190+H190+F190</f>
        <v>10</v>
      </c>
      <c r="U190" s="4" t="n">
        <f aca="false">T190+S190</f>
        <v>29</v>
      </c>
    </row>
    <row r="191" customFormat="false" ht="27.75" hidden="false" customHeight="false" outlineLevel="0" collapsed="false">
      <c r="A191" s="6"/>
      <c r="B191" s="6"/>
      <c r="C191" s="6" t="s">
        <v>42</v>
      </c>
      <c r="D191" s="6" t="s">
        <v>17</v>
      </c>
      <c r="E191" s="12" t="n">
        <v>96</v>
      </c>
      <c r="F191" s="12" t="n">
        <v>4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4" t="n">
        <f aca="false">Q191+O191+M191+K191+I191+G191+E191</f>
        <v>96</v>
      </c>
      <c r="T191" s="4" t="n">
        <f aca="false">R191+P191+N191+L191+J191+H191+F191</f>
        <v>40</v>
      </c>
      <c r="U191" s="4" t="n">
        <f aca="false">T191+S191</f>
        <v>136</v>
      </c>
    </row>
    <row r="192" customFormat="false" ht="27.75" hidden="false" customHeight="false" outlineLevel="0" collapsed="false">
      <c r="A192" s="6" t="s">
        <v>43</v>
      </c>
      <c r="B192" s="6"/>
      <c r="C192" s="6" t="s">
        <v>15</v>
      </c>
      <c r="D192" s="6" t="s">
        <v>16</v>
      </c>
      <c r="E192" s="6" t="n">
        <v>26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4" t="n">
        <f aca="false">Q192+O192+M192+K192+I192+G192+E192</f>
        <v>26</v>
      </c>
      <c r="T192" s="4" t="n">
        <f aca="false">R192+P192+N192+L192+J192+H192+F192</f>
        <v>22</v>
      </c>
      <c r="U192" s="4" t="n">
        <f aca="false">T192+S192</f>
        <v>48</v>
      </c>
    </row>
    <row r="193" customFormat="false" ht="27.75" hidden="false" customHeight="false" outlineLevel="0" collapsed="false">
      <c r="A193" s="6"/>
      <c r="B193" s="6"/>
      <c r="C193" s="6" t="s">
        <v>15</v>
      </c>
      <c r="D193" s="6" t="s">
        <v>17</v>
      </c>
      <c r="E193" s="6" t="n">
        <v>93</v>
      </c>
      <c r="F193" s="6" t="n">
        <v>170</v>
      </c>
      <c r="G193" s="6" t="n">
        <v>0</v>
      </c>
      <c r="H193" s="6" t="n">
        <v>1</v>
      </c>
      <c r="I193" s="6" t="n">
        <v>1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4" t="n">
        <f aca="false">Q193+O193+M193+K193+I193+G193+E193</f>
        <v>94</v>
      </c>
      <c r="T193" s="4" t="n">
        <f aca="false">R193+P193+N193+L193+J193+H193+F193</f>
        <v>172</v>
      </c>
      <c r="U193" s="4" t="n">
        <f aca="false">T193+S193</f>
        <v>266</v>
      </c>
    </row>
    <row r="194" customFormat="false" ht="27.75" hidden="false" customHeight="false" outlineLevel="0" collapsed="false">
      <c r="A194" s="6" t="s">
        <v>44</v>
      </c>
      <c r="B194" s="6"/>
      <c r="C194" s="6" t="s">
        <v>15</v>
      </c>
      <c r="D194" s="6" t="s">
        <v>16</v>
      </c>
      <c r="E194" s="6" t="n">
        <v>224</v>
      </c>
      <c r="F194" s="6" t="n">
        <v>60</v>
      </c>
      <c r="G194" s="6" t="n">
        <v>8</v>
      </c>
      <c r="H194" s="6" t="n">
        <v>3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1</v>
      </c>
      <c r="O194" s="6" t="n">
        <v>1</v>
      </c>
      <c r="P194" s="6" t="n">
        <v>1</v>
      </c>
      <c r="Q194" s="6" t="n">
        <v>0</v>
      </c>
      <c r="R194" s="6" t="n">
        <v>0</v>
      </c>
      <c r="S194" s="4" t="n">
        <f aca="false">Q194+O194+M194+K194+I194+G194+E194</f>
        <v>234</v>
      </c>
      <c r="T194" s="4" t="n">
        <f aca="false">R194+P194+N194+L194+J194+H194+F194</f>
        <v>65</v>
      </c>
      <c r="U194" s="4" t="n">
        <f aca="false">T194+S194</f>
        <v>299</v>
      </c>
    </row>
    <row r="195" customFormat="false" ht="27.75" hidden="false" customHeight="false" outlineLevel="0" collapsed="false">
      <c r="A195" s="6"/>
      <c r="B195" s="6"/>
      <c r="C195" s="6" t="s">
        <v>15</v>
      </c>
      <c r="D195" s="6" t="s">
        <v>17</v>
      </c>
      <c r="E195" s="6" t="n">
        <v>924</v>
      </c>
      <c r="F195" s="6" t="n">
        <v>314</v>
      </c>
      <c r="G195" s="6" t="n">
        <v>18</v>
      </c>
      <c r="H195" s="6" t="n">
        <v>6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1</v>
      </c>
      <c r="O195" s="6" t="n">
        <v>1</v>
      </c>
      <c r="P195" s="6" t="n">
        <v>1</v>
      </c>
      <c r="Q195" s="6" t="n">
        <v>0</v>
      </c>
      <c r="R195" s="6" t="n">
        <v>0</v>
      </c>
      <c r="S195" s="4" t="n">
        <f aca="false">Q195+O195+M195+K195+I195+G195+E195</f>
        <v>944</v>
      </c>
      <c r="T195" s="4" t="n">
        <f aca="false">R195+P195+N195+L195+J195+H195+F195</f>
        <v>322</v>
      </c>
      <c r="U195" s="4" t="n">
        <f aca="false">T195+S195</f>
        <v>1266</v>
      </c>
    </row>
    <row r="196" customFormat="false" ht="27.75" hidden="false" customHeight="false" outlineLevel="0" collapsed="false">
      <c r="A196" s="7" t="s">
        <v>45</v>
      </c>
      <c r="B196" s="8" t="s">
        <v>46</v>
      </c>
      <c r="C196" s="6" t="s">
        <v>15</v>
      </c>
      <c r="D196" s="6" t="s">
        <v>16</v>
      </c>
      <c r="E196" s="6" t="n">
        <v>140</v>
      </c>
      <c r="F196" s="6" t="n">
        <v>156</v>
      </c>
      <c r="G196" s="6" t="n">
        <v>0</v>
      </c>
      <c r="H196" s="6" t="n">
        <v>1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4" t="n">
        <f aca="false">Q196+O196+M196+K196+I196+G196+E196</f>
        <v>140</v>
      </c>
      <c r="T196" s="4" t="n">
        <f aca="false">R196+P196+N196+L196+J196+H196+F196</f>
        <v>157</v>
      </c>
      <c r="U196" s="4" t="n">
        <f aca="false">T196+S196</f>
        <v>297</v>
      </c>
    </row>
    <row r="197" customFormat="false" ht="27.75" hidden="false" customHeight="false" outlineLevel="0" collapsed="false">
      <c r="A197" s="7"/>
      <c r="B197" s="8"/>
      <c r="C197" s="6" t="s">
        <v>15</v>
      </c>
      <c r="D197" s="6" t="s">
        <v>17</v>
      </c>
      <c r="E197" s="6" t="n">
        <v>434</v>
      </c>
      <c r="F197" s="6" t="n">
        <v>482</v>
      </c>
      <c r="G197" s="6" t="n">
        <v>2</v>
      </c>
      <c r="H197" s="6" t="n">
        <v>2</v>
      </c>
      <c r="I197" s="6" t="n">
        <v>0</v>
      </c>
      <c r="J197" s="6" t="n">
        <v>1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4" t="n">
        <f aca="false">Q197+O197+M197+K197+I197+G197+E197</f>
        <v>436</v>
      </c>
      <c r="T197" s="4" t="n">
        <f aca="false">R197+P197+N197+L197+J197+H197+F197</f>
        <v>485</v>
      </c>
      <c r="U197" s="4" t="n">
        <f aca="false">T197+S197</f>
        <v>921</v>
      </c>
    </row>
    <row r="198" customFormat="false" ht="27.75" hidden="false" customHeight="false" outlineLevel="0" collapsed="false">
      <c r="A198" s="7"/>
      <c r="B198" s="8" t="s">
        <v>47</v>
      </c>
      <c r="C198" s="6" t="s">
        <v>15</v>
      </c>
      <c r="D198" s="6" t="s">
        <v>16</v>
      </c>
      <c r="E198" s="6" t="n">
        <v>94</v>
      </c>
      <c r="F198" s="6" t="n">
        <v>124</v>
      </c>
      <c r="G198" s="6" t="n">
        <v>1</v>
      </c>
      <c r="H198" s="6" t="n">
        <v>2</v>
      </c>
      <c r="I198" s="6" t="n">
        <v>0</v>
      </c>
      <c r="J198" s="6" t="n">
        <v>1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4" t="n">
        <f aca="false">Q198+O198+M198+K198+I198+G198+E198</f>
        <v>95</v>
      </c>
      <c r="T198" s="4" t="n">
        <f aca="false">R198+P198+N198+L198+J198+H198+F198</f>
        <v>127</v>
      </c>
      <c r="U198" s="4" t="n">
        <f aca="false">T198+S198</f>
        <v>222</v>
      </c>
    </row>
    <row r="199" customFormat="false" ht="27.75" hidden="false" customHeight="false" outlineLevel="0" collapsed="false">
      <c r="A199" s="7"/>
      <c r="B199" s="8"/>
      <c r="C199" s="6" t="s">
        <v>15</v>
      </c>
      <c r="D199" s="6" t="s">
        <v>17</v>
      </c>
      <c r="E199" s="6" t="n">
        <v>377</v>
      </c>
      <c r="F199" s="6" t="n">
        <v>476</v>
      </c>
      <c r="G199" s="6" t="n">
        <v>7</v>
      </c>
      <c r="H199" s="6" t="n">
        <v>10</v>
      </c>
      <c r="I199" s="6" t="n">
        <v>3</v>
      </c>
      <c r="J199" s="6" t="n">
        <v>1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4" t="n">
        <f aca="false">Q199+O199+M199+K199+I199+G199+E199</f>
        <v>387</v>
      </c>
      <c r="T199" s="4" t="n">
        <f aca="false">R199+P199+N199+L199+J199+H199+F199</f>
        <v>496</v>
      </c>
      <c r="U199" s="4" t="n">
        <f aca="false">T199+S199</f>
        <v>883</v>
      </c>
    </row>
    <row r="200" customFormat="false" ht="27.75" hidden="false" customHeight="false" outlineLevel="0" collapsed="false">
      <c r="A200" s="7"/>
      <c r="B200" s="8" t="s">
        <v>48</v>
      </c>
      <c r="C200" s="6" t="s">
        <v>15</v>
      </c>
      <c r="D200" s="6" t="s">
        <v>16</v>
      </c>
      <c r="E200" s="6" t="n">
        <v>34</v>
      </c>
      <c r="F200" s="6" t="n">
        <v>262</v>
      </c>
      <c r="G200" s="6" t="n">
        <v>0</v>
      </c>
      <c r="H200" s="6" t="n">
        <v>1</v>
      </c>
      <c r="I200" s="6" t="n">
        <v>0</v>
      </c>
      <c r="J200" s="6" t="n">
        <v>1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4" t="n">
        <f aca="false">Q200+O200+M200+K200+I200+G200+E200</f>
        <v>34</v>
      </c>
      <c r="T200" s="4" t="n">
        <f aca="false">R200+P200+N200+L200+J200+H200+F200</f>
        <v>264</v>
      </c>
      <c r="U200" s="4" t="n">
        <f aca="false">T200+S200</f>
        <v>298</v>
      </c>
    </row>
    <row r="201" customFormat="false" ht="27.75" hidden="false" customHeight="false" outlineLevel="0" collapsed="false">
      <c r="A201" s="7"/>
      <c r="B201" s="8"/>
      <c r="C201" s="6" t="s">
        <v>15</v>
      </c>
      <c r="D201" s="6" t="s">
        <v>17</v>
      </c>
      <c r="E201" s="6" t="n">
        <v>147</v>
      </c>
      <c r="F201" s="6" t="n">
        <v>655</v>
      </c>
      <c r="G201" s="6" t="n">
        <v>0</v>
      </c>
      <c r="H201" s="6" t="n">
        <v>2</v>
      </c>
      <c r="I201" s="6" t="n">
        <v>0</v>
      </c>
      <c r="J201" s="6" t="n">
        <v>2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4" t="n">
        <f aca="false">Q201+O201+M201+K201+I201+G201+E201</f>
        <v>147</v>
      </c>
      <c r="T201" s="4" t="n">
        <f aca="false">R201+P201+N201+L201+J201+H201+F201</f>
        <v>659</v>
      </c>
      <c r="U201" s="4" t="n">
        <f aca="false">T201+S201</f>
        <v>806</v>
      </c>
    </row>
    <row r="202" customFormat="false" ht="27.75" hidden="false" customHeight="false" outlineLevel="0" collapsed="false">
      <c r="A202" s="7"/>
      <c r="B202" s="8" t="s">
        <v>49</v>
      </c>
      <c r="C202" s="6" t="s">
        <v>15</v>
      </c>
      <c r="D202" s="6" t="s">
        <v>16</v>
      </c>
      <c r="E202" s="6" t="n">
        <v>3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4" t="n">
        <f aca="false">Q202+O202+M202+K202+I202+G202+E202</f>
        <v>3</v>
      </c>
      <c r="T202" s="4" t="n">
        <f aca="false">R202+P202+N202+L202+J202+H202+F202</f>
        <v>2</v>
      </c>
      <c r="U202" s="4" t="n">
        <f aca="false">T202+S202</f>
        <v>5</v>
      </c>
    </row>
    <row r="203" customFormat="false" ht="27.75" hidden="false" customHeight="false" outlineLevel="0" collapsed="false">
      <c r="A203" s="7"/>
      <c r="B203" s="8"/>
      <c r="C203" s="6" t="s">
        <v>15</v>
      </c>
      <c r="D203" s="6" t="s">
        <v>17</v>
      </c>
      <c r="E203" s="6" t="n">
        <v>10</v>
      </c>
      <c r="F203" s="6" t="n">
        <v>1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4" t="n">
        <f aca="false">Q203+O203+M203+K203+I203+G203+E203</f>
        <v>10</v>
      </c>
      <c r="T203" s="4" t="n">
        <f aca="false">R203+P203+N203+L203+J203+H203+F203</f>
        <v>10</v>
      </c>
      <c r="U203" s="4" t="n">
        <f aca="false">T203+S203</f>
        <v>20</v>
      </c>
    </row>
    <row r="204" customFormat="false" ht="27.75" hidden="false" customHeight="false" outlineLevel="0" collapsed="false">
      <c r="A204" s="7"/>
      <c r="B204" s="8" t="s">
        <v>50</v>
      </c>
      <c r="C204" s="6" t="s">
        <v>15</v>
      </c>
      <c r="D204" s="6" t="s">
        <v>16</v>
      </c>
      <c r="E204" s="6" t="n">
        <v>7</v>
      </c>
      <c r="F204" s="6" t="n">
        <v>14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4" t="n">
        <f aca="false">Q204+O204+M204+K204+I204+G204+E204</f>
        <v>7</v>
      </c>
      <c r="T204" s="4" t="n">
        <f aca="false">R204+P204+N204+L204+J204+H204+F204</f>
        <v>14</v>
      </c>
      <c r="U204" s="4" t="n">
        <f aca="false">T204+S204</f>
        <v>21</v>
      </c>
    </row>
    <row r="205" customFormat="false" ht="27.75" hidden="false" customHeight="false" outlineLevel="0" collapsed="false">
      <c r="A205" s="7"/>
      <c r="B205" s="8"/>
      <c r="C205" s="6" t="s">
        <v>15</v>
      </c>
      <c r="D205" s="6" t="s">
        <v>17</v>
      </c>
      <c r="E205" s="6" t="n">
        <v>66</v>
      </c>
      <c r="F205" s="6" t="n">
        <v>4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4" t="n">
        <f aca="false">Q205+O205+M205+K205+I205+G205+E205</f>
        <v>66</v>
      </c>
      <c r="T205" s="4" t="n">
        <f aca="false">R205+P205+N205+L205+J205+H205+F205</f>
        <v>43</v>
      </c>
      <c r="U205" s="4" t="n">
        <f aca="false">T205+S205</f>
        <v>109</v>
      </c>
    </row>
    <row r="206" customFormat="false" ht="27.75" hidden="false" customHeight="false" outlineLevel="0" collapsed="false">
      <c r="A206" s="7"/>
      <c r="B206" s="8" t="s">
        <v>51</v>
      </c>
      <c r="C206" s="6" t="s">
        <v>15</v>
      </c>
      <c r="D206" s="6" t="s">
        <v>16</v>
      </c>
      <c r="E206" s="6" t="n">
        <v>59</v>
      </c>
      <c r="F206" s="6" t="n">
        <v>3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4" t="n">
        <f aca="false">Q206+O206+M206+K206+I206+G206+E206</f>
        <v>59</v>
      </c>
      <c r="T206" s="4" t="n">
        <f aca="false">R206+P206+N206+L206+J206+H206+F206</f>
        <v>39</v>
      </c>
      <c r="U206" s="4" t="n">
        <f aca="false">T206+S206</f>
        <v>98</v>
      </c>
    </row>
    <row r="207" customFormat="false" ht="27.75" hidden="false" customHeight="false" outlineLevel="0" collapsed="false">
      <c r="A207" s="7"/>
      <c r="B207" s="8"/>
      <c r="C207" s="6" t="s">
        <v>15</v>
      </c>
      <c r="D207" s="6" t="s">
        <v>17</v>
      </c>
      <c r="E207" s="6" t="n">
        <v>181</v>
      </c>
      <c r="F207" s="6" t="n">
        <v>94</v>
      </c>
      <c r="G207" s="6" t="n">
        <v>0</v>
      </c>
      <c r="H207" s="6" t="n">
        <v>2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4" t="n">
        <f aca="false">Q207+O207+M207+K207+I207+G207+E207</f>
        <v>181</v>
      </c>
      <c r="T207" s="4" t="n">
        <f aca="false">R207+P207+N207+L207+J207+H207+F207</f>
        <v>96</v>
      </c>
      <c r="U207" s="4" t="n">
        <f aca="false">T207+S207</f>
        <v>277</v>
      </c>
    </row>
    <row r="208" customFormat="false" ht="27.75" hidden="false" customHeight="false" outlineLevel="0" collapsed="false">
      <c r="A208" s="7"/>
      <c r="B208" s="8" t="s">
        <v>52</v>
      </c>
      <c r="C208" s="6" t="s">
        <v>15</v>
      </c>
      <c r="D208" s="6" t="s">
        <v>16</v>
      </c>
      <c r="E208" s="6" t="n">
        <v>62</v>
      </c>
      <c r="F208" s="6" t="n">
        <v>56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4" t="n">
        <f aca="false">Q208+O208+M208+K208+I208+G208+E208</f>
        <v>63</v>
      </c>
      <c r="T208" s="4" t="n">
        <f aca="false">R208+P208+N208+L208+J208+H208+F208</f>
        <v>56</v>
      </c>
      <c r="U208" s="4" t="n">
        <f aca="false">T208+S208</f>
        <v>119</v>
      </c>
    </row>
    <row r="209" customFormat="false" ht="27.75" hidden="false" customHeight="false" outlineLevel="0" collapsed="false">
      <c r="A209" s="7"/>
      <c r="B209" s="8"/>
      <c r="C209" s="6" t="s">
        <v>15</v>
      </c>
      <c r="D209" s="6" t="s">
        <v>17</v>
      </c>
      <c r="E209" s="6" t="n">
        <v>175</v>
      </c>
      <c r="F209" s="6" t="n">
        <v>183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4" t="n">
        <f aca="false">Q209+O209+M209+K209+I209+G209+E209</f>
        <v>176</v>
      </c>
      <c r="T209" s="4" t="n">
        <f aca="false">R209+P209+N209+L209+J209+H209+F209</f>
        <v>184</v>
      </c>
      <c r="U209" s="4" t="n">
        <f aca="false">T209+S209</f>
        <v>360</v>
      </c>
    </row>
    <row r="210" customFormat="false" ht="27.75" hidden="false" customHeight="false" outlineLevel="0" collapsed="false">
      <c r="A210" s="7"/>
      <c r="B210" s="8" t="s">
        <v>53</v>
      </c>
      <c r="C210" s="6" t="s">
        <v>15</v>
      </c>
      <c r="D210" s="6" t="s">
        <v>16</v>
      </c>
      <c r="E210" s="6" t="n">
        <v>60</v>
      </c>
      <c r="F210" s="6" t="n">
        <v>4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4" t="n">
        <f aca="false">Q210+O210+M210+K210+I210+G210+E210</f>
        <v>60</v>
      </c>
      <c r="T210" s="4" t="n">
        <f aca="false">R210+P210+N210+L210+J210+H210+F210</f>
        <v>47</v>
      </c>
      <c r="U210" s="4" t="n">
        <f aca="false">T210+S210</f>
        <v>107</v>
      </c>
    </row>
    <row r="211" customFormat="false" ht="27.75" hidden="false" customHeight="false" outlineLevel="0" collapsed="false">
      <c r="A211" s="7"/>
      <c r="B211" s="8"/>
      <c r="C211" s="6" t="s">
        <v>15</v>
      </c>
      <c r="D211" s="6" t="s">
        <v>17</v>
      </c>
      <c r="E211" s="6" t="n">
        <v>144</v>
      </c>
      <c r="F211" s="6" t="n">
        <v>109</v>
      </c>
      <c r="G211" s="6" t="n">
        <v>1</v>
      </c>
      <c r="H211" s="6" t="n">
        <v>2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4" t="n">
        <f aca="false">Q211+O211+M211+K211+I211+G211+E211</f>
        <v>145</v>
      </c>
      <c r="T211" s="4" t="n">
        <f aca="false">R211+P211+N211+L211+J211+H211+F211</f>
        <v>112</v>
      </c>
      <c r="U211" s="4" t="n">
        <f aca="false">T211+S211</f>
        <v>257</v>
      </c>
    </row>
    <row r="212" customFormat="false" ht="27.75" hidden="false" customHeight="false" outlineLevel="0" collapsed="false">
      <c r="A212" s="7"/>
      <c r="B212" s="8" t="s">
        <v>54</v>
      </c>
      <c r="C212" s="6" t="s">
        <v>15</v>
      </c>
      <c r="D212" s="6" t="s">
        <v>16</v>
      </c>
      <c r="E212" s="6" t="n">
        <v>27</v>
      </c>
      <c r="F212" s="6" t="n">
        <v>4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4" t="n">
        <f aca="false">Q212+O212+M212+K212+I212+G212+E212</f>
        <v>27</v>
      </c>
      <c r="T212" s="4" t="n">
        <f aca="false">R212+P212+N212+L212+J212+H212+F212</f>
        <v>47</v>
      </c>
      <c r="U212" s="4" t="n">
        <f aca="false">T212+S212</f>
        <v>74</v>
      </c>
    </row>
    <row r="213" customFormat="false" ht="27.75" hidden="false" customHeight="false" outlineLevel="0" collapsed="false">
      <c r="A213" s="7"/>
      <c r="B213" s="8"/>
      <c r="C213" s="6" t="s">
        <v>15</v>
      </c>
      <c r="D213" s="6" t="s">
        <v>17</v>
      </c>
      <c r="E213" s="6" t="n">
        <v>84</v>
      </c>
      <c r="F213" s="6" t="n">
        <v>152</v>
      </c>
      <c r="G213" s="6" t="n">
        <v>1</v>
      </c>
      <c r="H213" s="6" t="n">
        <v>2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4" t="n">
        <f aca="false">Q213+O213+M213+K213+I213+G213+E213</f>
        <v>85</v>
      </c>
      <c r="T213" s="4" t="n">
        <f aca="false">R213+P213+N213+L213+J213+H213+F213</f>
        <v>155</v>
      </c>
      <c r="U213" s="4" t="n">
        <f aca="false">T213+S213</f>
        <v>240</v>
      </c>
    </row>
    <row r="214" customFormat="false" ht="27.75" hidden="false" customHeight="false" outlineLevel="0" collapsed="false">
      <c r="A214" s="7"/>
      <c r="B214" s="8" t="s">
        <v>55</v>
      </c>
      <c r="C214" s="6" t="s">
        <v>15</v>
      </c>
      <c r="D214" s="6" t="s">
        <v>16</v>
      </c>
      <c r="E214" s="6" t="n">
        <v>27</v>
      </c>
      <c r="F214" s="6" t="n">
        <v>15</v>
      </c>
      <c r="G214" s="6" t="n">
        <v>1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4" t="n">
        <f aca="false">Q214+O214+M214+K214+I214+G214+E214</f>
        <v>29</v>
      </c>
      <c r="T214" s="4" t="n">
        <f aca="false">R214+P214+N214+L214+J214+H214+F214</f>
        <v>15</v>
      </c>
      <c r="U214" s="4" t="n">
        <f aca="false">T214+S214</f>
        <v>44</v>
      </c>
    </row>
    <row r="215" customFormat="false" ht="27.75" hidden="false" customHeight="false" outlineLevel="0" collapsed="false">
      <c r="A215" s="7"/>
      <c r="B215" s="8"/>
      <c r="C215" s="6" t="s">
        <v>15</v>
      </c>
      <c r="D215" s="6" t="s">
        <v>17</v>
      </c>
      <c r="E215" s="6" t="n">
        <v>80</v>
      </c>
      <c r="F215" s="6" t="n">
        <v>64</v>
      </c>
      <c r="G215" s="6" t="n">
        <v>1</v>
      </c>
      <c r="H215" s="6" t="n">
        <v>2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4" t="n">
        <f aca="false">Q215+O215+M215+K215+I215+G215+E215</f>
        <v>82</v>
      </c>
      <c r="T215" s="4" t="n">
        <f aca="false">R215+P215+N215+L215+J215+H215+F215</f>
        <v>67</v>
      </c>
      <c r="U215" s="4" t="n">
        <f aca="false">T215+S215</f>
        <v>149</v>
      </c>
    </row>
    <row r="216" customFormat="false" ht="27.75" hidden="false" customHeight="false" outlineLevel="0" collapsed="false">
      <c r="A216" s="7"/>
      <c r="B216" s="9" t="s">
        <v>56</v>
      </c>
      <c r="C216" s="10" t="s">
        <v>15</v>
      </c>
      <c r="D216" s="10" t="s">
        <v>16</v>
      </c>
      <c r="E216" s="10" t="n">
        <f aca="false">E214+E212+E210+E208+E206+E204+E202+E200+E198+E196</f>
        <v>513</v>
      </c>
      <c r="F216" s="10" t="n">
        <f aca="false">F214+F212+F210+F208+F206+F204+F202+F200+F198+F196</f>
        <v>762</v>
      </c>
      <c r="G216" s="10" t="n">
        <f aca="false">G214+G212+G210+G208+G206+G204+G202+G200+G198+G196</f>
        <v>2</v>
      </c>
      <c r="H216" s="10" t="n">
        <f aca="false">H214+H212+H210+H208+H206+H204+H202+H200+H198+H196</f>
        <v>4</v>
      </c>
      <c r="I216" s="10" t="n">
        <f aca="false">I214+I212+I210+I208+I206+I204+I202+I200+I198+I196</f>
        <v>2</v>
      </c>
      <c r="J216" s="10" t="n">
        <f aca="false">J214+J212+J210+J208+J206+J204+J202+J200+J198+J196</f>
        <v>2</v>
      </c>
      <c r="K216" s="10" t="n">
        <f aca="false">K214+K212+K210+K208+K206+K204+K202+K200+K198+K196</f>
        <v>0</v>
      </c>
      <c r="L216" s="10" t="n">
        <f aca="false">L214+L212+L210+L208+L206+L204+L202+L200+L198+L196</f>
        <v>0</v>
      </c>
      <c r="M216" s="10" t="n">
        <f aca="false">M214+M212+M210+M208+M206+M204+M202+M200+M198+M196</f>
        <v>0</v>
      </c>
      <c r="N216" s="10" t="n">
        <f aca="false">N214+N212+N210+N208+N206+N204+N202+N200+N198+N196</f>
        <v>0</v>
      </c>
      <c r="O216" s="10" t="n">
        <f aca="false">O214+O212+O210+O208+O206+O204+O202+O200+O198+O196</f>
        <v>0</v>
      </c>
      <c r="P216" s="10" t="n">
        <f aca="false">P214+P212+P210+P208+P206+P204+P202+P200+P198+P196</f>
        <v>0</v>
      </c>
      <c r="Q216" s="10" t="n">
        <f aca="false">Q214+Q212+Q210+Q208+Q206+Q204+Q202+Q200+Q198+Q196</f>
        <v>0</v>
      </c>
      <c r="R216" s="10" t="n">
        <f aca="false">R214+R212+R210+R208+R206+R204+R202+R200+R198+R196</f>
        <v>0</v>
      </c>
      <c r="S216" s="4" t="n">
        <f aca="false">Q216+O216+M216+K216+I216+G216+E216</f>
        <v>517</v>
      </c>
      <c r="T216" s="4" t="n">
        <f aca="false">R216+P216+N216+L216+J216+H216+F216</f>
        <v>768</v>
      </c>
      <c r="U216" s="4" t="n">
        <f aca="false">T216+S216</f>
        <v>1285</v>
      </c>
    </row>
    <row r="217" customFormat="false" ht="27.75" hidden="false" customHeight="false" outlineLevel="0" collapsed="false">
      <c r="A217" s="7"/>
      <c r="B217" s="9"/>
      <c r="C217" s="10" t="s">
        <v>15</v>
      </c>
      <c r="D217" s="10" t="s">
        <v>17</v>
      </c>
      <c r="E217" s="10" t="n">
        <f aca="false">E215+E213+E211+E209+E207+E205+E203+E201+E199+E197</f>
        <v>1698</v>
      </c>
      <c r="F217" s="10" t="n">
        <f aca="false">F215+F213+F211+F209+F207+F205+F203+F201+F199+F197</f>
        <v>2268</v>
      </c>
      <c r="G217" s="10" t="n">
        <f aca="false">G215+G213+G211+G209+G207+G205+G203+G201+G199+G197</f>
        <v>13</v>
      </c>
      <c r="H217" s="10" t="n">
        <f aca="false">H215+H213+H211+H209+H207+H205+H203+H201+H199+H197</f>
        <v>23</v>
      </c>
      <c r="I217" s="10" t="n">
        <f aca="false">I215+I213+I211+I209+I207+I205+I203+I201+I199+I197</f>
        <v>4</v>
      </c>
      <c r="J217" s="10" t="n">
        <f aca="false">J215+J213+J211+J209+J207+J205+J203+J201+J199+J197</f>
        <v>16</v>
      </c>
      <c r="K217" s="10" t="n">
        <f aca="false">K215+K213+K211+K209+K207+K205+K203+K201+K199+K197</f>
        <v>0</v>
      </c>
      <c r="L217" s="10" t="n">
        <f aca="false">L215+L213+L211+L209+L207+L205+L203+L201+L199+L197</f>
        <v>0</v>
      </c>
      <c r="M217" s="10" t="n">
        <f aca="false">M215+M213+M211+M209+M207+M205+M203+M201+M199+M197</f>
        <v>0</v>
      </c>
      <c r="N217" s="10" t="n">
        <f aca="false">N215+N213+N211+N209+N207+N205+N203+N201+N199+N197</f>
        <v>0</v>
      </c>
      <c r="O217" s="10" t="n">
        <f aca="false">O215+O213+O211+O209+O207+O205+O203+O201+O199+O197</f>
        <v>0</v>
      </c>
      <c r="P217" s="10" t="n">
        <f aca="false">P215+P213+P211+P209+P207+P205+P203+P201+P199+P197</f>
        <v>0</v>
      </c>
      <c r="Q217" s="10" t="n">
        <f aca="false">Q215+Q213+Q211+Q209+Q207+Q205+Q203+Q201+Q199+Q197</f>
        <v>0</v>
      </c>
      <c r="R217" s="10" t="n">
        <f aca="false">R215+R213+R211+R209+R207+R205+R203+R201+R199+R197</f>
        <v>0</v>
      </c>
      <c r="S217" s="4" t="n">
        <f aca="false">Q217+O217+M217+K217+I217+G217+E217</f>
        <v>1715</v>
      </c>
      <c r="T217" s="4" t="n">
        <f aca="false">R217+P217+N217+L217+J217+H217+F217</f>
        <v>2307</v>
      </c>
      <c r="U217" s="4" t="n">
        <f aca="false">T217+S217</f>
        <v>4022</v>
      </c>
    </row>
    <row r="218" customFormat="false" ht="27.75" hidden="false" customHeight="false" outlineLevel="0" collapsed="false">
      <c r="A218" s="7" t="s">
        <v>57</v>
      </c>
      <c r="B218" s="8" t="s">
        <v>46</v>
      </c>
      <c r="C218" s="6" t="s">
        <v>15</v>
      </c>
      <c r="D218" s="6" t="s">
        <v>16</v>
      </c>
      <c r="E218" s="6" t="n">
        <v>25</v>
      </c>
      <c r="F218" s="6" t="n">
        <v>5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4" t="n">
        <f aca="false">Q218+O218+M218+K218+I218+G218+E218</f>
        <v>25</v>
      </c>
      <c r="T218" s="4" t="n">
        <f aca="false">R218+P218+N218+L218+J218+H218+F218</f>
        <v>56</v>
      </c>
      <c r="U218" s="4" t="n">
        <f aca="false">T218+S218</f>
        <v>81</v>
      </c>
    </row>
    <row r="219" customFormat="false" ht="27.75" hidden="false" customHeight="false" outlineLevel="0" collapsed="false">
      <c r="A219" s="7"/>
      <c r="B219" s="8"/>
      <c r="C219" s="6" t="s">
        <v>15</v>
      </c>
      <c r="D219" s="6" t="s">
        <v>17</v>
      </c>
      <c r="E219" s="6" t="n">
        <v>199</v>
      </c>
      <c r="F219" s="6" t="n">
        <v>20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4" t="n">
        <f aca="false">Q219+O219+M219+K219+I219+G219+E219</f>
        <v>199</v>
      </c>
      <c r="T219" s="4" t="n">
        <f aca="false">R219+P219+N219+L219+J219+H219+F219</f>
        <v>203</v>
      </c>
      <c r="U219" s="4" t="n">
        <f aca="false">T219+S219</f>
        <v>402</v>
      </c>
    </row>
    <row r="220" customFormat="false" ht="27.75" hidden="false" customHeight="false" outlineLevel="0" collapsed="false">
      <c r="A220" s="7"/>
      <c r="B220" s="8" t="s">
        <v>58</v>
      </c>
      <c r="C220" s="6" t="s">
        <v>15</v>
      </c>
      <c r="D220" s="6" t="s">
        <v>16</v>
      </c>
      <c r="E220" s="6" t="n">
        <v>27</v>
      </c>
      <c r="F220" s="6" t="n">
        <v>3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4" t="n">
        <f aca="false">Q220+O220+M220+K220+I220+G220+E220</f>
        <v>27</v>
      </c>
      <c r="T220" s="4" t="n">
        <f aca="false">R220+P220+N220+L220+J220+H220+F220</f>
        <v>31</v>
      </c>
      <c r="U220" s="4" t="n">
        <f aca="false">T220+S220</f>
        <v>58</v>
      </c>
    </row>
    <row r="221" customFormat="false" ht="27.75" hidden="false" customHeight="false" outlineLevel="0" collapsed="false">
      <c r="A221" s="7"/>
      <c r="B221" s="8"/>
      <c r="C221" s="6" t="s">
        <v>15</v>
      </c>
      <c r="D221" s="6" t="s">
        <v>17</v>
      </c>
      <c r="E221" s="6" t="n">
        <v>74</v>
      </c>
      <c r="F221" s="6" t="n">
        <v>7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4" t="n">
        <f aca="false">Q221+O221+M221+K221+I221+G221+E221</f>
        <v>74</v>
      </c>
      <c r="T221" s="4" t="n">
        <f aca="false">R221+P221+N221+L221+J221+H221+F221</f>
        <v>74</v>
      </c>
      <c r="U221" s="4" t="n">
        <f aca="false">T221+S221</f>
        <v>148</v>
      </c>
    </row>
    <row r="222" customFormat="false" ht="27.75" hidden="false" customHeight="false" outlineLevel="0" collapsed="false">
      <c r="A222" s="7"/>
      <c r="B222" s="8" t="s">
        <v>59</v>
      </c>
      <c r="C222" s="6" t="s">
        <v>15</v>
      </c>
      <c r="D222" s="6" t="s">
        <v>16</v>
      </c>
      <c r="E222" s="6" t="n">
        <v>5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4" t="n">
        <f aca="false">Q222+O222+M222+K222+I222+G222+E222</f>
        <v>5</v>
      </c>
      <c r="T222" s="4" t="n">
        <f aca="false">R222+P222+N222+L222+J222+H222+F222</f>
        <v>6</v>
      </c>
      <c r="U222" s="4" t="n">
        <f aca="false">T222+S222</f>
        <v>11</v>
      </c>
    </row>
    <row r="223" customFormat="false" ht="27.75" hidden="false" customHeight="false" outlineLevel="0" collapsed="false">
      <c r="A223" s="7"/>
      <c r="B223" s="8"/>
      <c r="C223" s="6" t="s">
        <v>15</v>
      </c>
      <c r="D223" s="6" t="s">
        <v>17</v>
      </c>
      <c r="E223" s="6" t="n">
        <v>13</v>
      </c>
      <c r="F223" s="6" t="n">
        <v>13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4" t="n">
        <f aca="false">Q223+O223+M223+K223+I223+G223+E223</f>
        <v>13</v>
      </c>
      <c r="T223" s="4" t="n">
        <f aca="false">R223+P223+N223+L223+J223+H223+F223</f>
        <v>13</v>
      </c>
      <c r="U223" s="4" t="n">
        <f aca="false">T223+S223</f>
        <v>26</v>
      </c>
    </row>
    <row r="224" customFormat="false" ht="27.75" hidden="false" customHeight="false" outlineLevel="0" collapsed="false">
      <c r="A224" s="7"/>
      <c r="B224" s="9" t="s">
        <v>60</v>
      </c>
      <c r="C224" s="10" t="s">
        <v>42</v>
      </c>
      <c r="D224" s="10" t="s">
        <v>16</v>
      </c>
      <c r="E224" s="10" t="n">
        <f aca="false">+E218+E220+E222</f>
        <v>57</v>
      </c>
      <c r="F224" s="10" t="n">
        <f aca="false">+F218+F220+F222</f>
        <v>93</v>
      </c>
      <c r="G224" s="10" t="n">
        <f aca="false">+G218+G220+G222</f>
        <v>0</v>
      </c>
      <c r="H224" s="10" t="n">
        <f aca="false">+H218+H220+H222</f>
        <v>0</v>
      </c>
      <c r="I224" s="10" t="n">
        <f aca="false">+I218+I220+I222</f>
        <v>0</v>
      </c>
      <c r="J224" s="10" t="n">
        <f aca="false">+J218+J220+J222</f>
        <v>0</v>
      </c>
      <c r="K224" s="10" t="n">
        <f aca="false">+K218+K220+K222</f>
        <v>0</v>
      </c>
      <c r="L224" s="10" t="n">
        <f aca="false">+L218+L220+L222</f>
        <v>0</v>
      </c>
      <c r="M224" s="10" t="n">
        <f aca="false">+M218+M220+M222</f>
        <v>0</v>
      </c>
      <c r="N224" s="10" t="n">
        <f aca="false">+N218+N220+N222</f>
        <v>0</v>
      </c>
      <c r="O224" s="10" t="n">
        <f aca="false">+O218+O220+O222</f>
        <v>0</v>
      </c>
      <c r="P224" s="10" t="n">
        <f aca="false">+P218+P220+P222</f>
        <v>0</v>
      </c>
      <c r="Q224" s="10" t="n">
        <f aca="false">+Q218+Q220+Q222</f>
        <v>0</v>
      </c>
      <c r="R224" s="10" t="n">
        <f aca="false">+R218+R220+R222</f>
        <v>0</v>
      </c>
      <c r="S224" s="4" t="n">
        <f aca="false">Q224+O224+M224+K224+I224+G224+E224</f>
        <v>57</v>
      </c>
      <c r="T224" s="4" t="n">
        <f aca="false">R224+P224+N224+L224+J224+H224+F224</f>
        <v>93</v>
      </c>
      <c r="U224" s="4" t="n">
        <f aca="false">T224+S224</f>
        <v>150</v>
      </c>
    </row>
    <row r="225" customFormat="false" ht="27.75" hidden="false" customHeight="false" outlineLevel="0" collapsed="false">
      <c r="A225" s="7"/>
      <c r="B225" s="9"/>
      <c r="C225" s="10" t="s">
        <v>42</v>
      </c>
      <c r="D225" s="10" t="s">
        <v>17</v>
      </c>
      <c r="E225" s="10" t="n">
        <f aca="false">+E219+E221+E223</f>
        <v>286</v>
      </c>
      <c r="F225" s="10" t="n">
        <f aca="false">+F219+F221+F223</f>
        <v>290</v>
      </c>
      <c r="G225" s="10" t="n">
        <f aca="false">+G219+G221+G223</f>
        <v>0</v>
      </c>
      <c r="H225" s="10" t="n">
        <f aca="false">+H219+H221+H223</f>
        <v>0</v>
      </c>
      <c r="I225" s="10" t="n">
        <f aca="false">+I219+I221+I223</f>
        <v>0</v>
      </c>
      <c r="J225" s="10" t="n">
        <f aca="false">+J219+J221+J223</f>
        <v>0</v>
      </c>
      <c r="K225" s="10" t="n">
        <f aca="false">+K219+K221+K223</f>
        <v>0</v>
      </c>
      <c r="L225" s="10" t="n">
        <f aca="false">+L219+L221+L223</f>
        <v>0</v>
      </c>
      <c r="M225" s="10" t="n">
        <f aca="false">+M219+M221+M223</f>
        <v>0</v>
      </c>
      <c r="N225" s="10" t="n">
        <f aca="false">+N219+N221+N223</f>
        <v>0</v>
      </c>
      <c r="O225" s="10" t="n">
        <f aca="false">+O219+O221+O223</f>
        <v>0</v>
      </c>
      <c r="P225" s="10" t="n">
        <f aca="false">+P219+P221+P223</f>
        <v>0</v>
      </c>
      <c r="Q225" s="10" t="n">
        <f aca="false">+Q219+Q221+Q223</f>
        <v>0</v>
      </c>
      <c r="R225" s="10" t="n">
        <f aca="false">+R219+R221+R223</f>
        <v>0</v>
      </c>
      <c r="S225" s="4" t="n">
        <f aca="false">Q225+O225+M225+K225+I225+G225+E225</f>
        <v>286</v>
      </c>
      <c r="T225" s="4" t="n">
        <f aca="false">R225+P225+N225+L225+J225+H225+F225</f>
        <v>290</v>
      </c>
      <c r="U225" s="4" t="n">
        <f aca="false">T225+S225</f>
        <v>576</v>
      </c>
    </row>
    <row r="226" customFormat="false" ht="27.75" hidden="false" customHeight="false" outlineLevel="0" collapsed="false">
      <c r="A226" s="7" t="s">
        <v>61</v>
      </c>
      <c r="B226" s="8" t="s">
        <v>62</v>
      </c>
      <c r="C226" s="6" t="s">
        <v>15</v>
      </c>
      <c r="D226" s="6" t="s">
        <v>16</v>
      </c>
      <c r="E226" s="6" t="n">
        <v>35</v>
      </c>
      <c r="F226" s="6" t="n">
        <v>18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4" t="n">
        <f aca="false">Q226+O226+M226+K226+I226+G226+E226</f>
        <v>35</v>
      </c>
      <c r="T226" s="4" t="n">
        <f aca="false">R226+P226+N226+L226+J226+H226+F226</f>
        <v>18</v>
      </c>
      <c r="U226" s="4" t="n">
        <f aca="false">T226+S226</f>
        <v>53</v>
      </c>
    </row>
    <row r="227" customFormat="false" ht="27.75" hidden="false" customHeight="false" outlineLevel="0" collapsed="false">
      <c r="A227" s="7"/>
      <c r="B227" s="8"/>
      <c r="C227" s="6" t="s">
        <v>15</v>
      </c>
      <c r="D227" s="6" t="s">
        <v>17</v>
      </c>
      <c r="E227" s="6" t="n">
        <v>87</v>
      </c>
      <c r="F227" s="6" t="n">
        <v>76</v>
      </c>
      <c r="G227" s="6" t="n">
        <v>1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4" t="n">
        <f aca="false">Q227+O227+M227+K227+I227+G227+E227</f>
        <v>88</v>
      </c>
      <c r="T227" s="4" t="n">
        <f aca="false">R227+P227+N227+L227+J227+H227+F227</f>
        <v>77</v>
      </c>
      <c r="U227" s="4" t="n">
        <f aca="false">T227+S227</f>
        <v>165</v>
      </c>
    </row>
    <row r="228" customFormat="false" ht="27.75" hidden="false" customHeight="false" outlineLevel="0" collapsed="false">
      <c r="A228" s="7"/>
      <c r="B228" s="8" t="s">
        <v>63</v>
      </c>
      <c r="C228" s="6" t="s">
        <v>15</v>
      </c>
      <c r="D228" s="6" t="s">
        <v>16</v>
      </c>
      <c r="E228" s="6" t="n">
        <v>57</v>
      </c>
      <c r="F228" s="6" t="n">
        <v>33</v>
      </c>
      <c r="G228" s="6" t="n">
        <v>1</v>
      </c>
      <c r="H228" s="6" t="n">
        <v>2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4" t="n">
        <f aca="false">Q228+O228+M228+K228+I228+G228+E228</f>
        <v>58</v>
      </c>
      <c r="T228" s="4" t="n">
        <f aca="false">R228+P228+N228+L228+J228+H228+F228</f>
        <v>35</v>
      </c>
      <c r="U228" s="4" t="n">
        <f aca="false">T228+S228</f>
        <v>93</v>
      </c>
    </row>
    <row r="229" customFormat="false" ht="27.75" hidden="false" customHeight="false" outlineLevel="0" collapsed="false">
      <c r="A229" s="7"/>
      <c r="B229" s="8"/>
      <c r="C229" s="6" t="s">
        <v>15</v>
      </c>
      <c r="D229" s="6" t="s">
        <v>17</v>
      </c>
      <c r="E229" s="6" t="n">
        <v>176</v>
      </c>
      <c r="F229" s="6" t="n">
        <v>167</v>
      </c>
      <c r="G229" s="6" t="n">
        <v>3</v>
      </c>
      <c r="H229" s="6" t="n">
        <v>8</v>
      </c>
      <c r="I229" s="6" t="n">
        <v>0</v>
      </c>
      <c r="J229" s="6" t="n">
        <v>1</v>
      </c>
      <c r="K229" s="6" t="n">
        <v>0</v>
      </c>
      <c r="L229" s="6" t="n">
        <v>0</v>
      </c>
      <c r="M229" s="6" t="n">
        <v>0</v>
      </c>
      <c r="N229" s="6" t="n">
        <v>1</v>
      </c>
      <c r="O229" s="6" t="n">
        <v>2</v>
      </c>
      <c r="P229" s="6" t="n">
        <v>3</v>
      </c>
      <c r="Q229" s="6" t="n">
        <v>0</v>
      </c>
      <c r="R229" s="6" t="n">
        <v>1</v>
      </c>
      <c r="S229" s="4" t="n">
        <f aca="false">Q229+O229+M229+K229+I229+G229+E229</f>
        <v>181</v>
      </c>
      <c r="T229" s="4" t="n">
        <f aca="false">R229+P229+N229+L229+J229+H229+F229</f>
        <v>181</v>
      </c>
      <c r="U229" s="4" t="n">
        <f aca="false">T229+S229</f>
        <v>362</v>
      </c>
    </row>
    <row r="230" customFormat="false" ht="27.75" hidden="false" customHeight="false" outlineLevel="0" collapsed="false">
      <c r="A230" s="7"/>
      <c r="B230" s="8" t="s">
        <v>64</v>
      </c>
      <c r="C230" s="6" t="s">
        <v>15</v>
      </c>
      <c r="D230" s="6" t="s">
        <v>16</v>
      </c>
      <c r="E230" s="6" t="n">
        <v>39</v>
      </c>
      <c r="F230" s="6" t="n">
        <v>35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4" t="n">
        <f aca="false">Q230+O230+M230+K230+I230+G230+E230</f>
        <v>39</v>
      </c>
      <c r="T230" s="4" t="n">
        <f aca="false">R230+P230+N230+L230+J230+H230+F230</f>
        <v>35</v>
      </c>
      <c r="U230" s="4" t="n">
        <f aca="false">T230+S230</f>
        <v>74</v>
      </c>
    </row>
    <row r="231" customFormat="false" ht="27.75" hidden="false" customHeight="false" outlineLevel="0" collapsed="false">
      <c r="A231" s="7"/>
      <c r="B231" s="8"/>
      <c r="C231" s="6" t="s">
        <v>15</v>
      </c>
      <c r="D231" s="6" t="s">
        <v>17</v>
      </c>
      <c r="E231" s="6" t="n">
        <v>120</v>
      </c>
      <c r="F231" s="6" t="n">
        <v>11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4" t="n">
        <f aca="false">Q231+O231+M231+K231+I231+G231+E231</f>
        <v>120</v>
      </c>
      <c r="T231" s="4" t="n">
        <f aca="false">R231+P231+N231+L231+J231+H231+F231</f>
        <v>110</v>
      </c>
      <c r="U231" s="4" t="n">
        <f aca="false">T231+S231</f>
        <v>230</v>
      </c>
    </row>
    <row r="232" customFormat="false" ht="27.75" hidden="false" customHeight="false" outlineLevel="0" collapsed="false">
      <c r="A232" s="7"/>
      <c r="B232" s="8" t="s">
        <v>65</v>
      </c>
      <c r="C232" s="6" t="s">
        <v>15</v>
      </c>
      <c r="D232" s="6" t="s">
        <v>16</v>
      </c>
      <c r="E232" s="6" t="n">
        <v>7</v>
      </c>
      <c r="F232" s="6" t="n">
        <v>9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4" t="n">
        <f aca="false">Q232+O232+M232+K232+I232+G232+E232</f>
        <v>7</v>
      </c>
      <c r="T232" s="4" t="n">
        <f aca="false">R232+P232+N232+L232+J232+H232+F232</f>
        <v>9</v>
      </c>
      <c r="U232" s="4" t="n">
        <f aca="false">T232+S232</f>
        <v>16</v>
      </c>
    </row>
    <row r="233" customFormat="false" ht="27.75" hidden="false" customHeight="false" outlineLevel="0" collapsed="false">
      <c r="A233" s="7"/>
      <c r="B233" s="8"/>
      <c r="C233" s="6" t="s">
        <v>15</v>
      </c>
      <c r="D233" s="6" t="s">
        <v>17</v>
      </c>
      <c r="E233" s="6" t="n">
        <v>30</v>
      </c>
      <c r="F233" s="6" t="n">
        <v>43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4" t="n">
        <f aca="false">Q233+O233+M233+K233+I233+G233+E233</f>
        <v>31</v>
      </c>
      <c r="T233" s="4" t="n">
        <f aca="false">R233+P233+N233+L233+J233+H233+F233</f>
        <v>43</v>
      </c>
      <c r="U233" s="4" t="n">
        <f aca="false">T233+S233</f>
        <v>74</v>
      </c>
    </row>
    <row r="234" customFormat="false" ht="27.75" hidden="false" customHeight="false" outlineLevel="0" collapsed="false">
      <c r="A234" s="7"/>
      <c r="B234" s="8" t="s">
        <v>66</v>
      </c>
      <c r="C234" s="6" t="s">
        <v>15</v>
      </c>
      <c r="D234" s="6" t="s">
        <v>16</v>
      </c>
      <c r="E234" s="6" t="n">
        <v>26</v>
      </c>
      <c r="F234" s="6" t="n">
        <v>7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4" t="n">
        <f aca="false">Q234+O234+M234+K234+I234+G234+E234</f>
        <v>26</v>
      </c>
      <c r="T234" s="4" t="n">
        <f aca="false">R234+P234+N234+L234+J234+H234+F234</f>
        <v>7</v>
      </c>
      <c r="U234" s="4" t="n">
        <f aca="false">T234+S234</f>
        <v>33</v>
      </c>
    </row>
    <row r="235" customFormat="false" ht="27.75" hidden="false" customHeight="false" outlineLevel="0" collapsed="false">
      <c r="A235" s="7"/>
      <c r="B235" s="8"/>
      <c r="C235" s="6" t="s">
        <v>15</v>
      </c>
      <c r="D235" s="6" t="s">
        <v>17</v>
      </c>
      <c r="E235" s="6" t="n">
        <v>65</v>
      </c>
      <c r="F235" s="6" t="n">
        <v>25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4" t="n">
        <f aca="false">Q235+O235+M235+K235+I235+G235+E235</f>
        <v>65</v>
      </c>
      <c r="T235" s="4" t="n">
        <f aca="false">R235+P235+N235+L235+J235+H235+F235</f>
        <v>25</v>
      </c>
      <c r="U235" s="4" t="n">
        <f aca="false">T235+S235</f>
        <v>90</v>
      </c>
    </row>
    <row r="236" customFormat="false" ht="27.75" hidden="false" customHeight="false" outlineLevel="0" collapsed="false">
      <c r="A236" s="7"/>
      <c r="B236" s="8" t="s">
        <v>67</v>
      </c>
      <c r="C236" s="6" t="s">
        <v>15</v>
      </c>
      <c r="D236" s="6" t="s">
        <v>16</v>
      </c>
      <c r="E236" s="6" t="n">
        <v>12</v>
      </c>
      <c r="F236" s="6" t="n">
        <v>40</v>
      </c>
      <c r="G236" s="6" t="n">
        <v>1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4" t="n">
        <f aca="false">Q236+O236+M236+K236+I236+G236+E236</f>
        <v>13</v>
      </c>
      <c r="T236" s="4" t="n">
        <f aca="false">R236+P236+N236+L236+J236+H236+F236</f>
        <v>41</v>
      </c>
      <c r="U236" s="4" t="n">
        <f aca="false">T236+S236</f>
        <v>54</v>
      </c>
    </row>
    <row r="237" customFormat="false" ht="27.75" hidden="false" customHeight="false" outlineLevel="0" collapsed="false">
      <c r="A237" s="7"/>
      <c r="B237" s="8"/>
      <c r="C237" s="6" t="s">
        <v>15</v>
      </c>
      <c r="D237" s="6" t="s">
        <v>17</v>
      </c>
      <c r="E237" s="6" t="n">
        <v>60</v>
      </c>
      <c r="F237" s="6" t="n">
        <v>168</v>
      </c>
      <c r="G237" s="6" t="n">
        <v>3</v>
      </c>
      <c r="H237" s="6" t="n">
        <v>3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4" t="n">
        <f aca="false">Q237+O237+M237+K237+I237+G237+E237</f>
        <v>63</v>
      </c>
      <c r="T237" s="4" t="n">
        <f aca="false">R237+P237+N237+L237+J237+H237+F237</f>
        <v>171</v>
      </c>
      <c r="U237" s="4" t="n">
        <f aca="false">T237+S237</f>
        <v>234</v>
      </c>
    </row>
    <row r="238" customFormat="false" ht="27.75" hidden="false" customHeight="false" outlineLevel="0" collapsed="false">
      <c r="A238" s="7"/>
      <c r="B238" s="9" t="s">
        <v>68</v>
      </c>
      <c r="C238" s="10" t="s">
        <v>15</v>
      </c>
      <c r="D238" s="10" t="s">
        <v>16</v>
      </c>
      <c r="E238" s="10" t="n">
        <f aca="false">E236+E234+E232+E230+E228+E226</f>
        <v>176</v>
      </c>
      <c r="F238" s="10" t="n">
        <f aca="false">F236+F234+F232+F230+F228+F226</f>
        <v>142</v>
      </c>
      <c r="G238" s="10" t="n">
        <f aca="false">G236+G234+G232+G230+G228+G226</f>
        <v>2</v>
      </c>
      <c r="H238" s="10" t="n">
        <f aca="false">H236+H234+H232+H230+H228+H226</f>
        <v>3</v>
      </c>
      <c r="I238" s="10" t="n">
        <f aca="false">I236+I234+I232+I230+I228+I226</f>
        <v>0</v>
      </c>
      <c r="J238" s="10" t="n">
        <f aca="false">J236+J234+J232+J230+J228+J226</f>
        <v>0</v>
      </c>
      <c r="K238" s="10" t="n">
        <f aca="false">K236+K234+K232+K230+K228+K226</f>
        <v>0</v>
      </c>
      <c r="L238" s="10" t="n">
        <f aca="false">L236+L234+L232+L230+L228+L226</f>
        <v>0</v>
      </c>
      <c r="M238" s="10" t="n">
        <f aca="false">M236+M234+M232+M230+M228+M226</f>
        <v>0</v>
      </c>
      <c r="N238" s="10" t="n">
        <f aca="false">N236+N234+N232+N230+N228+N226</f>
        <v>0</v>
      </c>
      <c r="O238" s="10" t="n">
        <f aca="false">O236+O234+O232+O230+O228+O226</f>
        <v>0</v>
      </c>
      <c r="P238" s="10" t="n">
        <f aca="false">P236+P234+P232+P230+P228+P226</f>
        <v>0</v>
      </c>
      <c r="Q238" s="10" t="n">
        <f aca="false">Q236+Q234+Q232+Q230+Q228+Q226</f>
        <v>0</v>
      </c>
      <c r="R238" s="10" t="n">
        <f aca="false">R236+R234+R232+R230+R228+R226</f>
        <v>0</v>
      </c>
      <c r="S238" s="4" t="n">
        <f aca="false">Q238+O238+M238+K238+I238+G238+E238</f>
        <v>178</v>
      </c>
      <c r="T238" s="4" t="n">
        <f aca="false">R238+P238+N238+L238+J238+H238+F238</f>
        <v>145</v>
      </c>
      <c r="U238" s="4" t="n">
        <f aca="false">T238+S238</f>
        <v>323</v>
      </c>
    </row>
    <row r="239" customFormat="false" ht="27.75" hidden="false" customHeight="false" outlineLevel="0" collapsed="false">
      <c r="A239" s="7"/>
      <c r="B239" s="9"/>
      <c r="C239" s="10" t="s">
        <v>15</v>
      </c>
      <c r="D239" s="10" t="s">
        <v>17</v>
      </c>
      <c r="E239" s="10" t="n">
        <f aca="false">E237+E235+E233+E231+E229+E227</f>
        <v>538</v>
      </c>
      <c r="F239" s="10" t="n">
        <f aca="false">F237+F235+F233+F231+F229+F227</f>
        <v>589</v>
      </c>
      <c r="G239" s="10" t="n">
        <f aca="false">G237+G235+G233+G231+G229+G227</f>
        <v>8</v>
      </c>
      <c r="H239" s="10" t="n">
        <f aca="false">H237+H235+H233+H231+H229+H227</f>
        <v>12</v>
      </c>
      <c r="I239" s="10" t="n">
        <f aca="false">I237+I235+I233+I231+I229+I227</f>
        <v>0</v>
      </c>
      <c r="J239" s="10" t="n">
        <f aca="false">J237+J235+J233+J231+J229+J227</f>
        <v>1</v>
      </c>
      <c r="K239" s="10" t="n">
        <f aca="false">K237+K235+K233+K231+K229+K227</f>
        <v>0</v>
      </c>
      <c r="L239" s="10" t="n">
        <f aca="false">L237+L235+L233+L231+L229+L227</f>
        <v>0</v>
      </c>
      <c r="M239" s="10" t="n">
        <f aca="false">M237+M235+M233+M231+M229+M227</f>
        <v>0</v>
      </c>
      <c r="N239" s="10" t="n">
        <f aca="false">N237+N235+N233+N231+N229+N227</f>
        <v>1</v>
      </c>
      <c r="O239" s="10" t="n">
        <f aca="false">O237+O235+O233+O231+O229+O227</f>
        <v>2</v>
      </c>
      <c r="P239" s="10" t="n">
        <f aca="false">P237+P235+P233+P231+P229+P227</f>
        <v>3</v>
      </c>
      <c r="Q239" s="10" t="n">
        <f aca="false">Q237+Q235+Q233+Q231+Q229+Q227</f>
        <v>0</v>
      </c>
      <c r="R239" s="10" t="n">
        <f aca="false">R237+R235+R233+R231+R229+R227</f>
        <v>1</v>
      </c>
      <c r="S239" s="4" t="n">
        <f aca="false">Q239+O239+M239+K239+I239+G239+E239</f>
        <v>548</v>
      </c>
      <c r="T239" s="4" t="n">
        <f aca="false">R239+P239+N239+L239+J239+H239+F239</f>
        <v>607</v>
      </c>
      <c r="U239" s="4" t="n">
        <f aca="false">T239+S239</f>
        <v>1155</v>
      </c>
    </row>
    <row r="240" customFormat="false" ht="27.75" hidden="false" customHeight="false" outlineLevel="0" collapsed="false">
      <c r="A240" s="7" t="s">
        <v>69</v>
      </c>
      <c r="B240" s="8" t="s">
        <v>64</v>
      </c>
      <c r="C240" s="6" t="s">
        <v>15</v>
      </c>
      <c r="D240" s="6" t="s">
        <v>16</v>
      </c>
      <c r="E240" s="6" t="n">
        <v>3</v>
      </c>
      <c r="F240" s="6" t="n">
        <v>2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4" t="n">
        <f aca="false">Q240+O240+M240+K240+I240+G240+E240</f>
        <v>3</v>
      </c>
      <c r="T240" s="4" t="n">
        <f aca="false">R240+P240+N240+L240+J240+H240+F240</f>
        <v>2</v>
      </c>
      <c r="U240" s="4" t="n">
        <f aca="false">T240+S240</f>
        <v>5</v>
      </c>
    </row>
    <row r="241" customFormat="false" ht="27.75" hidden="false" customHeight="false" outlineLevel="0" collapsed="false">
      <c r="A241" s="7"/>
      <c r="B241" s="8"/>
      <c r="C241" s="6" t="s">
        <v>15</v>
      </c>
      <c r="D241" s="6" t="s">
        <v>17</v>
      </c>
      <c r="E241" s="6" t="n">
        <v>19</v>
      </c>
      <c r="F241" s="6" t="n">
        <v>1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4" t="n">
        <f aca="false">Q241+O241+M241+K241+I241+G241+E241</f>
        <v>19</v>
      </c>
      <c r="T241" s="4" t="n">
        <f aca="false">R241+P241+N241+L241+J241+H241+F241</f>
        <v>14</v>
      </c>
      <c r="U241" s="4" t="n">
        <f aca="false">T241+S241</f>
        <v>33</v>
      </c>
    </row>
    <row r="242" customFormat="false" ht="27.75" hidden="false" customHeight="false" outlineLevel="0" collapsed="false">
      <c r="A242" s="7"/>
      <c r="B242" s="8" t="s">
        <v>70</v>
      </c>
      <c r="C242" s="6" t="s">
        <v>15</v>
      </c>
      <c r="D242" s="6" t="s">
        <v>16</v>
      </c>
      <c r="E242" s="6" t="n">
        <v>4</v>
      </c>
      <c r="F242" s="6" t="n">
        <v>4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4" t="n">
        <f aca="false">Q242+O242+M242+K242+I242+G242+E242</f>
        <v>4</v>
      </c>
      <c r="T242" s="4" t="n">
        <f aca="false">R242+P242+N242+L242+J242+H242+F242</f>
        <v>4</v>
      </c>
      <c r="U242" s="4" t="n">
        <f aca="false">T242+S242</f>
        <v>8</v>
      </c>
    </row>
    <row r="243" customFormat="false" ht="27.75" hidden="false" customHeight="false" outlineLevel="0" collapsed="false">
      <c r="A243" s="7"/>
      <c r="B243" s="8"/>
      <c r="C243" s="6" t="s">
        <v>15</v>
      </c>
      <c r="D243" s="6" t="s">
        <v>17</v>
      </c>
      <c r="E243" s="6" t="n">
        <v>25</v>
      </c>
      <c r="F243" s="6" t="n">
        <v>3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4" t="n">
        <f aca="false">Q243+O243+M243+K243+I243+G243+E243</f>
        <v>25</v>
      </c>
      <c r="T243" s="4" t="n">
        <f aca="false">R243+P243+N243+L243+J243+H243+F243</f>
        <v>31</v>
      </c>
      <c r="U243" s="4" t="n">
        <f aca="false">T243+S243</f>
        <v>56</v>
      </c>
    </row>
    <row r="244" customFormat="false" ht="27.75" hidden="false" customHeight="false" outlineLevel="0" collapsed="false">
      <c r="A244" s="7"/>
      <c r="B244" s="9" t="s">
        <v>68</v>
      </c>
      <c r="C244" s="10" t="s">
        <v>42</v>
      </c>
      <c r="D244" s="10" t="s">
        <v>16</v>
      </c>
      <c r="E244" s="10" t="n">
        <f aca="false">+E240+E242</f>
        <v>7</v>
      </c>
      <c r="F244" s="10" t="n">
        <f aca="false">+F240+F242</f>
        <v>6</v>
      </c>
      <c r="G244" s="10" t="n">
        <f aca="false">+G240+G242</f>
        <v>0</v>
      </c>
      <c r="H244" s="10" t="n">
        <f aca="false">+H240+H242</f>
        <v>0</v>
      </c>
      <c r="I244" s="10" t="n">
        <f aca="false">+I240+I242</f>
        <v>0</v>
      </c>
      <c r="J244" s="10" t="n">
        <f aca="false">+J240+J242</f>
        <v>0</v>
      </c>
      <c r="K244" s="10" t="n">
        <f aca="false">+K240+K242</f>
        <v>0</v>
      </c>
      <c r="L244" s="10" t="n">
        <f aca="false">+L240+L242</f>
        <v>0</v>
      </c>
      <c r="M244" s="10" t="n">
        <f aca="false">+M240+M242</f>
        <v>0</v>
      </c>
      <c r="N244" s="10" t="n">
        <f aca="false">+N240+N242</f>
        <v>0</v>
      </c>
      <c r="O244" s="10" t="n">
        <f aca="false">+O240+O242</f>
        <v>0</v>
      </c>
      <c r="P244" s="10" t="n">
        <f aca="false">+P240+P242</f>
        <v>0</v>
      </c>
      <c r="Q244" s="10" t="n">
        <f aca="false">+Q240+Q242</f>
        <v>0</v>
      </c>
      <c r="R244" s="10" t="n">
        <f aca="false">+R240+R242</f>
        <v>0</v>
      </c>
      <c r="S244" s="4" t="n">
        <f aca="false">Q244+O244+M244+K244+I244+G244+E244</f>
        <v>7</v>
      </c>
      <c r="T244" s="4" t="n">
        <f aca="false">R244+P244+N244+L244+J244+H244+F244</f>
        <v>6</v>
      </c>
      <c r="U244" s="4" t="n">
        <f aca="false">T244+S244</f>
        <v>13</v>
      </c>
    </row>
    <row r="245" customFormat="false" ht="27.75" hidden="false" customHeight="false" outlineLevel="0" collapsed="false">
      <c r="A245" s="7"/>
      <c r="B245" s="9"/>
      <c r="C245" s="10" t="s">
        <v>42</v>
      </c>
      <c r="D245" s="10" t="s">
        <v>17</v>
      </c>
      <c r="E245" s="10" t="n">
        <f aca="false">+E241+E243</f>
        <v>44</v>
      </c>
      <c r="F245" s="10" t="n">
        <f aca="false">+F241+F243</f>
        <v>45</v>
      </c>
      <c r="G245" s="10" t="n">
        <f aca="false">+G241+G243</f>
        <v>0</v>
      </c>
      <c r="H245" s="10" t="n">
        <f aca="false">+H241+H243</f>
        <v>0</v>
      </c>
      <c r="I245" s="10" t="n">
        <f aca="false">+I241+I243</f>
        <v>0</v>
      </c>
      <c r="J245" s="10" t="n">
        <f aca="false">+J241+J243</f>
        <v>0</v>
      </c>
      <c r="K245" s="10" t="n">
        <f aca="false">+K241+K243</f>
        <v>0</v>
      </c>
      <c r="L245" s="10" t="n">
        <f aca="false">+L241+L243</f>
        <v>0</v>
      </c>
      <c r="M245" s="10" t="n">
        <f aca="false">+M241+M243</f>
        <v>0</v>
      </c>
      <c r="N245" s="10" t="n">
        <f aca="false">+N241+N243</f>
        <v>0</v>
      </c>
      <c r="O245" s="10" t="n">
        <f aca="false">+O241+O243</f>
        <v>0</v>
      </c>
      <c r="P245" s="10" t="n">
        <f aca="false">+P241+P243</f>
        <v>0</v>
      </c>
      <c r="Q245" s="10" t="n">
        <f aca="false">+Q241+Q243</f>
        <v>0</v>
      </c>
      <c r="R245" s="10" t="n">
        <f aca="false">+R241+R243</f>
        <v>0</v>
      </c>
      <c r="S245" s="4" t="n">
        <f aca="false">Q245+O245+M245+K245+I245+G245+E245</f>
        <v>44</v>
      </c>
      <c r="T245" s="4" t="n">
        <f aca="false">R245+P245+N245+L245+J245+H245+F245</f>
        <v>45</v>
      </c>
      <c r="U245" s="4" t="n">
        <f aca="false">T245+S245</f>
        <v>89</v>
      </c>
    </row>
    <row r="246" customFormat="false" ht="27.75" hidden="false" customHeight="false" outlineLevel="0" collapsed="false">
      <c r="A246" s="6" t="s">
        <v>71</v>
      </c>
      <c r="B246" s="6"/>
      <c r="C246" s="6" t="s">
        <v>15</v>
      </c>
      <c r="D246" s="6" t="s">
        <v>16</v>
      </c>
      <c r="E246" s="6" t="n">
        <v>278</v>
      </c>
      <c r="F246" s="6" t="n">
        <v>163</v>
      </c>
      <c r="G246" s="6" t="n">
        <v>7</v>
      </c>
      <c r="H246" s="6" t="n">
        <v>2</v>
      </c>
      <c r="I246" s="6" t="n">
        <v>4</v>
      </c>
      <c r="J246" s="6" t="n">
        <v>1</v>
      </c>
      <c r="K246" s="6" t="n">
        <v>3</v>
      </c>
      <c r="L246" s="6" t="n">
        <v>0</v>
      </c>
      <c r="M246" s="6" t="n">
        <v>4</v>
      </c>
      <c r="N246" s="6" t="n">
        <v>2</v>
      </c>
      <c r="O246" s="6" t="n">
        <v>3</v>
      </c>
      <c r="P246" s="6" t="n">
        <v>2</v>
      </c>
      <c r="Q246" s="6" t="n">
        <v>0</v>
      </c>
      <c r="R246" s="6" t="n">
        <v>0</v>
      </c>
      <c r="S246" s="4" t="n">
        <f aca="false">Q246+O246+M246+K246+I246+G246+E246</f>
        <v>299</v>
      </c>
      <c r="T246" s="4" t="n">
        <f aca="false">R246+P246+N246+L246+J246+H246+F246</f>
        <v>170</v>
      </c>
      <c r="U246" s="4" t="n">
        <f aca="false">T246+S246</f>
        <v>469</v>
      </c>
    </row>
    <row r="247" customFormat="false" ht="27.75" hidden="false" customHeight="false" outlineLevel="0" collapsed="false">
      <c r="A247" s="6"/>
      <c r="B247" s="6"/>
      <c r="C247" s="6" t="s">
        <v>15</v>
      </c>
      <c r="D247" s="6" t="s">
        <v>17</v>
      </c>
      <c r="E247" s="6" t="n">
        <v>770</v>
      </c>
      <c r="F247" s="6" t="n">
        <v>366</v>
      </c>
      <c r="G247" s="6" t="n">
        <v>20</v>
      </c>
      <c r="H247" s="6" t="n">
        <v>3</v>
      </c>
      <c r="I247" s="6" t="n">
        <v>16</v>
      </c>
      <c r="J247" s="6" t="n">
        <v>2</v>
      </c>
      <c r="K247" s="6" t="n">
        <v>6</v>
      </c>
      <c r="L247" s="6" t="n">
        <v>2</v>
      </c>
      <c r="M247" s="6" t="n">
        <v>9</v>
      </c>
      <c r="N247" s="6" t="n">
        <v>8</v>
      </c>
      <c r="O247" s="6" t="n">
        <v>16</v>
      </c>
      <c r="P247" s="6" t="n">
        <v>3</v>
      </c>
      <c r="Q247" s="6" t="n">
        <v>3</v>
      </c>
      <c r="R247" s="6" t="n">
        <v>0</v>
      </c>
      <c r="S247" s="4" t="n">
        <f aca="false">Q247+O247+M247+K247+I247+G247+E247</f>
        <v>840</v>
      </c>
      <c r="T247" s="4" t="n">
        <f aca="false">R247+P247+N247+L247+J247+H247+F247</f>
        <v>384</v>
      </c>
      <c r="U247" s="4" t="n">
        <f aca="false">T247+S247</f>
        <v>1224</v>
      </c>
    </row>
    <row r="248" customFormat="false" ht="27.75" hidden="false" customHeight="false" outlineLevel="0" collapsed="false">
      <c r="A248" s="6" t="s">
        <v>72</v>
      </c>
      <c r="B248" s="6"/>
      <c r="C248" s="6" t="s">
        <v>42</v>
      </c>
      <c r="D248" s="6" t="s">
        <v>16</v>
      </c>
      <c r="E248" s="6" t="n">
        <v>33</v>
      </c>
      <c r="F248" s="6" t="n">
        <v>1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4" t="n">
        <f aca="false">Q248+O248+M248+K248+I248+G248+E248</f>
        <v>33</v>
      </c>
      <c r="T248" s="4" t="n">
        <f aca="false">R248+P248+N248+L248+J248+H248+F248</f>
        <v>10</v>
      </c>
      <c r="U248" s="4" t="n">
        <f aca="false">T248+S248</f>
        <v>43</v>
      </c>
    </row>
    <row r="249" customFormat="false" ht="27.75" hidden="false" customHeight="false" outlineLevel="0" collapsed="false">
      <c r="A249" s="6"/>
      <c r="B249" s="6"/>
      <c r="C249" s="6" t="s">
        <v>42</v>
      </c>
      <c r="D249" s="6" t="s">
        <v>17</v>
      </c>
      <c r="E249" s="6" t="n">
        <v>185</v>
      </c>
      <c r="F249" s="6" t="n">
        <v>3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4" t="n">
        <f aca="false">Q249+O249+M249+K249+I249+G249+E249</f>
        <v>185</v>
      </c>
      <c r="T249" s="4" t="n">
        <f aca="false">R249+P249+N249+L249+J249+H249+F249</f>
        <v>31</v>
      </c>
      <c r="U249" s="4" t="n">
        <f aca="false">T249+S249</f>
        <v>216</v>
      </c>
    </row>
    <row r="250" customFormat="false" ht="27.75" hidden="false" customHeight="false" outlineLevel="0" collapsed="false">
      <c r="A250" s="7" t="s">
        <v>73</v>
      </c>
      <c r="B250" s="8" t="s">
        <v>74</v>
      </c>
      <c r="C250" s="6" t="s">
        <v>15</v>
      </c>
      <c r="D250" s="6" t="s">
        <v>16</v>
      </c>
      <c r="E250" s="6" t="n">
        <v>19</v>
      </c>
      <c r="F250" s="6" t="n">
        <v>22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4" t="n">
        <f aca="false">Q250+O250+M250+K250+I250+G250+E250</f>
        <v>19</v>
      </c>
      <c r="T250" s="4" t="n">
        <f aca="false">R250+P250+N250+L250+J250+H250+F250</f>
        <v>22</v>
      </c>
      <c r="U250" s="4" t="n">
        <f aca="false">T250+S250</f>
        <v>41</v>
      </c>
    </row>
    <row r="251" customFormat="false" ht="27.75" hidden="false" customHeight="false" outlineLevel="0" collapsed="false">
      <c r="A251" s="7"/>
      <c r="B251" s="8"/>
      <c r="C251" s="6" t="s">
        <v>15</v>
      </c>
      <c r="D251" s="6" t="s">
        <v>17</v>
      </c>
      <c r="E251" s="6" t="n">
        <v>76</v>
      </c>
      <c r="F251" s="6" t="n">
        <v>10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4" t="n">
        <f aca="false">Q251+O251+M251+K251+I251+G251+E251</f>
        <v>76</v>
      </c>
      <c r="T251" s="4" t="n">
        <f aca="false">R251+P251+N251+L251+J251+H251+F251</f>
        <v>102</v>
      </c>
      <c r="U251" s="4" t="n">
        <f aca="false">T251+S251</f>
        <v>178</v>
      </c>
    </row>
    <row r="252" customFormat="false" ht="27.75" hidden="false" customHeight="false" outlineLevel="0" collapsed="false">
      <c r="A252" s="7"/>
      <c r="B252" s="8" t="s">
        <v>75</v>
      </c>
      <c r="C252" s="6" t="s">
        <v>15</v>
      </c>
      <c r="D252" s="6" t="s">
        <v>16</v>
      </c>
      <c r="E252" s="6" t="n">
        <v>14</v>
      </c>
      <c r="F252" s="6" t="n">
        <v>32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4" t="n">
        <f aca="false">Q252+O252+M252+K252+I252+G252+E252</f>
        <v>14</v>
      </c>
      <c r="T252" s="4" t="n">
        <f aca="false">R252+P252+N252+L252+J252+H252+F252</f>
        <v>32</v>
      </c>
      <c r="U252" s="4" t="n">
        <f aca="false">T252+S252</f>
        <v>46</v>
      </c>
    </row>
    <row r="253" customFormat="false" ht="27.75" hidden="false" customHeight="false" outlineLevel="0" collapsed="false">
      <c r="A253" s="7"/>
      <c r="B253" s="8"/>
      <c r="C253" s="6" t="s">
        <v>15</v>
      </c>
      <c r="D253" s="6" t="s">
        <v>17</v>
      </c>
      <c r="E253" s="6" t="n">
        <v>81</v>
      </c>
      <c r="F253" s="6" t="n">
        <v>124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4" t="n">
        <f aca="false">Q253+O253+M253+K253+I253+G253+E253</f>
        <v>81</v>
      </c>
      <c r="T253" s="4" t="n">
        <f aca="false">R253+P253+N253+L253+J253+H253+F253</f>
        <v>124</v>
      </c>
      <c r="U253" s="4" t="n">
        <f aca="false">T253+S253</f>
        <v>205</v>
      </c>
    </row>
    <row r="254" customFormat="false" ht="27.75" hidden="false" customHeight="false" outlineLevel="0" collapsed="false">
      <c r="A254" s="7"/>
      <c r="B254" s="8" t="s">
        <v>76</v>
      </c>
      <c r="C254" s="6" t="s">
        <v>15</v>
      </c>
      <c r="D254" s="6" t="s">
        <v>16</v>
      </c>
      <c r="E254" s="6" t="n">
        <v>40</v>
      </c>
      <c r="F254" s="6" t="n">
        <v>68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4" t="n">
        <f aca="false">Q254+O254+M254+K254+I254+G254+E254</f>
        <v>40</v>
      </c>
      <c r="T254" s="4" t="n">
        <f aca="false">R254+P254+N254+L254+J254+H254+F254</f>
        <v>68</v>
      </c>
      <c r="U254" s="4" t="n">
        <f aca="false">T254+S254</f>
        <v>108</v>
      </c>
    </row>
    <row r="255" customFormat="false" ht="27.75" hidden="false" customHeight="false" outlineLevel="0" collapsed="false">
      <c r="A255" s="7"/>
      <c r="B255" s="8"/>
      <c r="C255" s="6" t="s">
        <v>15</v>
      </c>
      <c r="D255" s="6" t="s">
        <v>17</v>
      </c>
      <c r="E255" s="6" t="n">
        <v>128</v>
      </c>
      <c r="F255" s="6" t="n">
        <v>22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4" t="n">
        <f aca="false">Q255+O255+M255+K255+I255+G255+E255</f>
        <v>128</v>
      </c>
      <c r="T255" s="4" t="n">
        <f aca="false">R255+P255+N255+L255+J255+H255+F255</f>
        <v>220</v>
      </c>
      <c r="U255" s="4" t="n">
        <f aca="false">T255+S255</f>
        <v>348</v>
      </c>
    </row>
    <row r="256" customFormat="false" ht="27.75" hidden="false" customHeight="false" outlineLevel="0" collapsed="false">
      <c r="A256" s="7"/>
      <c r="B256" s="9" t="s">
        <v>77</v>
      </c>
      <c r="C256" s="10" t="s">
        <v>15</v>
      </c>
      <c r="D256" s="10" t="s">
        <v>16</v>
      </c>
      <c r="E256" s="10" t="n">
        <f aca="false">E254+E252+E250</f>
        <v>73</v>
      </c>
      <c r="F256" s="10" t="n">
        <f aca="false">F254+F252+F250</f>
        <v>122</v>
      </c>
      <c r="G256" s="10" t="n">
        <f aca="false">G254+G252+G250</f>
        <v>0</v>
      </c>
      <c r="H256" s="10" t="n">
        <f aca="false">H254+H252+H250</f>
        <v>0</v>
      </c>
      <c r="I256" s="10" t="n">
        <f aca="false">I254+I252+I250</f>
        <v>0</v>
      </c>
      <c r="J256" s="10" t="n">
        <f aca="false">J254+J252+J250</f>
        <v>0</v>
      </c>
      <c r="K256" s="10" t="n">
        <f aca="false">K254+K252+K250</f>
        <v>0</v>
      </c>
      <c r="L256" s="10" t="n">
        <f aca="false">L254+L252+L250</f>
        <v>0</v>
      </c>
      <c r="M256" s="10" t="n">
        <f aca="false">M254+M252+M250</f>
        <v>0</v>
      </c>
      <c r="N256" s="10" t="n">
        <f aca="false">N254+N252+N250</f>
        <v>0</v>
      </c>
      <c r="O256" s="10" t="n">
        <f aca="false">O254+O252+O250</f>
        <v>0</v>
      </c>
      <c r="P256" s="10" t="n">
        <f aca="false">P254+P252+P250</f>
        <v>0</v>
      </c>
      <c r="Q256" s="10" t="n">
        <f aca="false">Q254+Q252+Q250</f>
        <v>0</v>
      </c>
      <c r="R256" s="10" t="n">
        <f aca="false">R254+R252+R250</f>
        <v>0</v>
      </c>
      <c r="S256" s="4" t="n">
        <f aca="false">Q256+O256+M256+K256+I256+G256+E256</f>
        <v>73</v>
      </c>
      <c r="T256" s="4" t="n">
        <f aca="false">R256+P256+N256+L256+J256+H256+F256</f>
        <v>122</v>
      </c>
      <c r="U256" s="4" t="n">
        <f aca="false">T256+S256</f>
        <v>195</v>
      </c>
    </row>
    <row r="257" customFormat="false" ht="27.75" hidden="false" customHeight="false" outlineLevel="0" collapsed="false">
      <c r="A257" s="7"/>
      <c r="B257" s="9"/>
      <c r="C257" s="10" t="s">
        <v>15</v>
      </c>
      <c r="D257" s="10" t="s">
        <v>17</v>
      </c>
      <c r="E257" s="10" t="n">
        <f aca="false">E255+E253+E251</f>
        <v>285</v>
      </c>
      <c r="F257" s="10" t="n">
        <f aca="false">F255+F253+F251</f>
        <v>446</v>
      </c>
      <c r="G257" s="10" t="n">
        <f aca="false">G255+G253+G251</f>
        <v>0</v>
      </c>
      <c r="H257" s="10" t="n">
        <f aca="false">H255+H253+H251</f>
        <v>0</v>
      </c>
      <c r="I257" s="10" t="n">
        <f aca="false">I255+I253+I251</f>
        <v>0</v>
      </c>
      <c r="J257" s="10" t="n">
        <f aca="false">J255+J253+J251</f>
        <v>0</v>
      </c>
      <c r="K257" s="10" t="n">
        <f aca="false">K255+K253+K251</f>
        <v>0</v>
      </c>
      <c r="L257" s="10" t="n">
        <f aca="false">L255+L253+L251</f>
        <v>0</v>
      </c>
      <c r="M257" s="10" t="n">
        <f aca="false">M255+M253+M251</f>
        <v>0</v>
      </c>
      <c r="N257" s="10" t="n">
        <f aca="false">N255+N253+N251</f>
        <v>0</v>
      </c>
      <c r="O257" s="10" t="n">
        <f aca="false">O255+O253+O251</f>
        <v>0</v>
      </c>
      <c r="P257" s="10" t="n">
        <f aca="false">P255+P253+P251</f>
        <v>0</v>
      </c>
      <c r="Q257" s="10" t="n">
        <f aca="false">Q255+Q253+Q251</f>
        <v>0</v>
      </c>
      <c r="R257" s="10" t="n">
        <f aca="false">R255+R253+R251</f>
        <v>0</v>
      </c>
      <c r="S257" s="4" t="n">
        <f aca="false">Q257+O257+M257+K257+I257+G257+E257</f>
        <v>285</v>
      </c>
      <c r="T257" s="4" t="n">
        <f aca="false">R257+P257+N257+L257+J257+H257+F257</f>
        <v>446</v>
      </c>
      <c r="U257" s="4" t="n">
        <f aca="false">T257+S257</f>
        <v>731</v>
      </c>
    </row>
    <row r="258" customFormat="false" ht="27.75" hidden="false" customHeight="false" outlineLevel="0" collapsed="false">
      <c r="A258" s="6" t="s">
        <v>78</v>
      </c>
      <c r="B258" s="6"/>
      <c r="C258" s="6" t="s">
        <v>42</v>
      </c>
      <c r="D258" s="6" t="s">
        <v>16</v>
      </c>
      <c r="E258" s="6" t="n">
        <v>61</v>
      </c>
      <c r="F258" s="6" t="n">
        <v>12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4" t="n">
        <f aca="false">Q258+O258+M258+K258+I258+G258+E258</f>
        <v>61</v>
      </c>
      <c r="T258" s="4" t="n">
        <f aca="false">R258+P258+N258+L258+J258+H258+F258</f>
        <v>121</v>
      </c>
      <c r="U258" s="4" t="n">
        <f aca="false">T258+S258</f>
        <v>182</v>
      </c>
    </row>
    <row r="259" customFormat="false" ht="27.75" hidden="false" customHeight="false" outlineLevel="0" collapsed="false">
      <c r="A259" s="6"/>
      <c r="B259" s="6"/>
      <c r="C259" s="6" t="s">
        <v>42</v>
      </c>
      <c r="D259" s="6" t="s">
        <v>17</v>
      </c>
      <c r="E259" s="6" t="n">
        <v>126</v>
      </c>
      <c r="F259" s="6" t="n">
        <v>314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4" t="n">
        <f aca="false">Q259+O259+M259+K259+I259+G259+E259</f>
        <v>126</v>
      </c>
      <c r="T259" s="4" t="n">
        <f aca="false">R259+P259+N259+L259+J259+H259+F259</f>
        <v>314</v>
      </c>
      <c r="U259" s="4" t="n">
        <f aca="false">T259+S259</f>
        <v>440</v>
      </c>
    </row>
    <row r="260" customFormat="false" ht="27.75" hidden="false" customHeight="false" outlineLevel="0" collapsed="false">
      <c r="A260" s="6" t="s">
        <v>79</v>
      </c>
      <c r="B260" s="6"/>
      <c r="C260" s="6" t="s">
        <v>15</v>
      </c>
      <c r="D260" s="6" t="s">
        <v>16</v>
      </c>
      <c r="E260" s="6" t="n">
        <v>31</v>
      </c>
      <c r="F260" s="6" t="n">
        <v>25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4" t="n">
        <f aca="false">Q260+O260+M260+K260+I260+G260+E260</f>
        <v>31</v>
      </c>
      <c r="T260" s="4" t="n">
        <f aca="false">R260+P260+N260+L260+J260+H260+F260</f>
        <v>25</v>
      </c>
      <c r="U260" s="4" t="n">
        <f aca="false">T260+S260</f>
        <v>56</v>
      </c>
    </row>
    <row r="261" customFormat="false" ht="27.75" hidden="false" customHeight="false" outlineLevel="0" collapsed="false">
      <c r="A261" s="6"/>
      <c r="B261" s="6"/>
      <c r="C261" s="6" t="s">
        <v>15</v>
      </c>
      <c r="D261" s="6" t="s">
        <v>17</v>
      </c>
      <c r="E261" s="6" t="n">
        <v>95</v>
      </c>
      <c r="F261" s="6" t="n">
        <v>14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4" t="n">
        <f aca="false">Q261+O261+M261+K261+I261+G261+E261</f>
        <v>95</v>
      </c>
      <c r="T261" s="4" t="n">
        <f aca="false">R261+P261+N261+L261+J261+H261+F261</f>
        <v>143</v>
      </c>
      <c r="U261" s="4" t="n">
        <f aca="false">T261+S261</f>
        <v>238</v>
      </c>
    </row>
    <row r="262" customFormat="false" ht="27.75" hidden="false" customHeight="false" outlineLevel="0" collapsed="false">
      <c r="A262" s="6" t="s">
        <v>80</v>
      </c>
      <c r="B262" s="6"/>
      <c r="C262" s="6" t="s">
        <v>15</v>
      </c>
      <c r="D262" s="6" t="s">
        <v>16</v>
      </c>
      <c r="E262" s="6" t="n">
        <v>6</v>
      </c>
      <c r="F262" s="6" t="n">
        <v>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1</v>
      </c>
      <c r="Q262" s="6" t="n">
        <v>0</v>
      </c>
      <c r="R262" s="6" t="n">
        <v>0</v>
      </c>
      <c r="S262" s="4" t="n">
        <f aca="false">Q262+O262+M262+K262+I262+G262+E262</f>
        <v>6</v>
      </c>
      <c r="T262" s="4" t="n">
        <f aca="false">R262+P262+N262+L262+J262+H262+F262</f>
        <v>9</v>
      </c>
      <c r="U262" s="4" t="n">
        <f aca="false">T262+S262</f>
        <v>15</v>
      </c>
    </row>
    <row r="263" customFormat="false" ht="27.75" hidden="false" customHeight="false" outlineLevel="0" collapsed="false">
      <c r="A263" s="6"/>
      <c r="B263" s="6"/>
      <c r="C263" s="6" t="s">
        <v>15</v>
      </c>
      <c r="D263" s="6" t="s">
        <v>17</v>
      </c>
      <c r="E263" s="6" t="n">
        <v>15</v>
      </c>
      <c r="F263" s="6" t="n">
        <v>1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1</v>
      </c>
      <c r="Q263" s="6" t="n">
        <v>0</v>
      </c>
      <c r="R263" s="6" t="n">
        <v>0</v>
      </c>
      <c r="S263" s="4" t="n">
        <f aca="false">Q263+O263+M263+K263+I263+G263+E263</f>
        <v>16</v>
      </c>
      <c r="T263" s="4" t="n">
        <f aca="false">R263+P263+N263+L263+J263+H263+F263</f>
        <v>12</v>
      </c>
      <c r="U263" s="4" t="n">
        <f aca="false">T263+S263</f>
        <v>28</v>
      </c>
    </row>
    <row r="264" customFormat="false" ht="27.75" hidden="false" customHeight="false" outlineLevel="0" collapsed="false">
      <c r="A264" s="6" t="s">
        <v>81</v>
      </c>
      <c r="B264" s="6"/>
      <c r="C264" s="6" t="s">
        <v>15</v>
      </c>
      <c r="D264" s="6" t="s">
        <v>16</v>
      </c>
      <c r="E264" s="6" t="n">
        <v>14</v>
      </c>
      <c r="F264" s="6" t="n">
        <v>7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4" t="n">
        <f aca="false">Q264+O264+M264+K264+I264+G264+E264</f>
        <v>14</v>
      </c>
      <c r="T264" s="4" t="n">
        <f aca="false">R264+P264+N264+L264+J264+H264+F264</f>
        <v>7</v>
      </c>
      <c r="U264" s="4" t="n">
        <f aca="false">T264+S264</f>
        <v>21</v>
      </c>
    </row>
    <row r="265" customFormat="false" ht="27.75" hidden="false" customHeight="false" outlineLevel="0" collapsed="false">
      <c r="A265" s="6"/>
      <c r="B265" s="6"/>
      <c r="C265" s="6" t="s">
        <v>15</v>
      </c>
      <c r="D265" s="6" t="s">
        <v>17</v>
      </c>
      <c r="E265" s="6" t="n">
        <v>22</v>
      </c>
      <c r="F265" s="6" t="n">
        <v>2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4" t="n">
        <f aca="false">Q265+O265+M265+K265+I265+G265+E265</f>
        <v>22</v>
      </c>
      <c r="T265" s="4" t="n">
        <f aca="false">R265+P265+N265+L265+J265+H265+F265</f>
        <v>20</v>
      </c>
      <c r="U265" s="4" t="n">
        <f aca="false">T265+S265</f>
        <v>42</v>
      </c>
    </row>
    <row r="266" customFormat="false" ht="27.75" hidden="false" customHeight="false" outlineLevel="0" collapsed="false">
      <c r="A266" s="6" t="s">
        <v>82</v>
      </c>
      <c r="B266" s="6"/>
      <c r="C266" s="6" t="s">
        <v>42</v>
      </c>
      <c r="D266" s="6" t="s">
        <v>16</v>
      </c>
      <c r="E266" s="6" t="n">
        <v>14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4" t="n">
        <f aca="false">Q266+O266+M266+K266+I266+G266+E266</f>
        <v>14</v>
      </c>
      <c r="T266" s="4" t="n">
        <f aca="false">R266+P266+N266+L266+J266+H266+F266</f>
        <v>0</v>
      </c>
      <c r="U266" s="4" t="n">
        <f aca="false">T266+S266</f>
        <v>14</v>
      </c>
    </row>
    <row r="267" customFormat="false" ht="27.75" hidden="false" customHeight="false" outlineLevel="0" collapsed="false">
      <c r="A267" s="6"/>
      <c r="B267" s="6"/>
      <c r="C267" s="6" t="s">
        <v>42</v>
      </c>
      <c r="D267" s="6" t="s">
        <v>17</v>
      </c>
      <c r="E267" s="6" t="n">
        <v>28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4" t="n">
        <f aca="false">Q267+O267+M267+K267+I267+G267+E267</f>
        <v>28</v>
      </c>
      <c r="T267" s="4" t="n">
        <f aca="false">R267+P267+N267+L267+J267+H267+F267</f>
        <v>0</v>
      </c>
      <c r="U267" s="4" t="n">
        <f aca="false">T267+S267</f>
        <v>28</v>
      </c>
    </row>
    <row r="268" customFormat="false" ht="27.75" hidden="false" customHeight="false" outlineLevel="0" collapsed="false">
      <c r="A268" s="6" t="s">
        <v>83</v>
      </c>
      <c r="B268" s="6"/>
      <c r="C268" s="6" t="s">
        <v>42</v>
      </c>
      <c r="D268" s="6" t="s">
        <v>16</v>
      </c>
      <c r="E268" s="6" t="n">
        <v>39</v>
      </c>
      <c r="F268" s="6" t="n">
        <v>2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4" t="n">
        <f aca="false">Q268+O268+M268+K268+I268+G268+E268</f>
        <v>39</v>
      </c>
      <c r="T268" s="4" t="n">
        <f aca="false">R268+P268+N268+L268+J268+H268+F268</f>
        <v>21</v>
      </c>
      <c r="U268" s="4" t="n">
        <f aca="false">T268+S268</f>
        <v>60</v>
      </c>
    </row>
    <row r="269" customFormat="false" ht="27.75" hidden="false" customHeight="false" outlineLevel="0" collapsed="false">
      <c r="A269" s="6"/>
      <c r="B269" s="6"/>
      <c r="C269" s="6" t="s">
        <v>42</v>
      </c>
      <c r="D269" s="6" t="s">
        <v>17</v>
      </c>
      <c r="E269" s="6" t="n">
        <v>39</v>
      </c>
      <c r="F269" s="6" t="n">
        <v>2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4" t="n">
        <f aca="false">Q269+O269+M269+K269+I269+G269+E269</f>
        <v>39</v>
      </c>
      <c r="T269" s="4" t="n">
        <f aca="false">R269+P269+N269+L269+J269+H269+F269</f>
        <v>21</v>
      </c>
      <c r="U269" s="4" t="n">
        <f aca="false">T269+S269</f>
        <v>60</v>
      </c>
    </row>
    <row r="270" customFormat="false" ht="27.75" hidden="false" customHeight="false" outlineLevel="0" collapsed="false">
      <c r="A270" s="7" t="s">
        <v>11</v>
      </c>
      <c r="B270" s="9" t="s">
        <v>15</v>
      </c>
      <c r="C270" s="10" t="s">
        <v>15</v>
      </c>
      <c r="D270" s="10" t="s">
        <v>16</v>
      </c>
      <c r="E270" s="10" t="n">
        <f aca="false">+E144+E146+E148+E150+E152+E184+E186+E188+E192+E194+E216++E238+E246+E256+E260+E262+E264</f>
        <v>2037</v>
      </c>
      <c r="F270" s="10" t="n">
        <f aca="false">+F144+F146+F148+F150+F152+F184+F186+F188+F192+F194+F216++F238+F246+F256+F260+F262+F264</f>
        <v>1563</v>
      </c>
      <c r="G270" s="10" t="n">
        <f aca="false">+G144+G146+G148+G150+G152+G184+G186+G188+G192+G194+G216++G238+G246+G256+G260+G262+G264</f>
        <v>28</v>
      </c>
      <c r="H270" s="10" t="n">
        <f aca="false">+H144+H146+H148+H150+H152+H184+H186+H188+H192+H194+H216++H238+H246+H256+H260+H262+H264</f>
        <v>12</v>
      </c>
      <c r="I270" s="10" t="n">
        <f aca="false">+I144+I146+I148+I150+I152+I184+I186+I188+I192+I194+I216++I238+I246+I256+I260+I262+I264</f>
        <v>7</v>
      </c>
      <c r="J270" s="10" t="n">
        <f aca="false">+J144+J146+J148+J150+J152+J184+J186+J188+J192+J194+J216++J238+J246+J256+J260+J262+J264</f>
        <v>3</v>
      </c>
      <c r="K270" s="10" t="n">
        <f aca="false">+K144+K146+K148+K150+K152+K184+K186+K188+K192+K194+K216++K238+K246+K256+K260+K262+K264</f>
        <v>5</v>
      </c>
      <c r="L270" s="10" t="n">
        <f aca="false">+L144+L146+L148+L150+L152+L184+L186+L188+L192+L194+L216++L238+L246+L256+L260+L262+L264</f>
        <v>0</v>
      </c>
      <c r="M270" s="10" t="n">
        <f aca="false">+M144+M146+M148+M150+M152+M184+M186+M188+M192+M194+M216++M238+M246+M256+M260+M262+M264</f>
        <v>4</v>
      </c>
      <c r="N270" s="10" t="n">
        <f aca="false">+N144+N146+N148+N150+N152+N184+N186+N188+N192+N194+N216++N238+N246+N256+N260+N262+N264</f>
        <v>4</v>
      </c>
      <c r="O270" s="10" t="n">
        <f aca="false">+O144+O146+O148+O150+O152+O184+O186+O188+O192+O194+O216++O238+O246+O256+O260+O262+O264</f>
        <v>6</v>
      </c>
      <c r="P270" s="10" t="n">
        <f aca="false">+P144+P146+P148+P150+P152+P184+P186+P188+P192+P194+P216++P238+P246+P256+P260+P262+P264</f>
        <v>5</v>
      </c>
      <c r="Q270" s="10" t="n">
        <f aca="false">+Q144+Q146+Q148+Q150+Q152+Q184+Q186+Q188+Q192+Q194+Q216++Q238+Q246+Q256+Q260+Q262+Q264</f>
        <v>0</v>
      </c>
      <c r="R270" s="10" t="n">
        <f aca="false">+R144+R146+R148+R150+R152+R184+R186+R188+R192+R194+R216++R238+R246+R256+R260+R262+R264</f>
        <v>0</v>
      </c>
      <c r="S270" s="4" t="n">
        <f aca="false">Q270+O270+M270+K270+I270+G270+E270</f>
        <v>2087</v>
      </c>
      <c r="T270" s="4" t="n">
        <f aca="false">R270+P270+N270+L270+J270+H270+F270</f>
        <v>1587</v>
      </c>
      <c r="U270" s="4" t="n">
        <f aca="false">T270+S270</f>
        <v>3674</v>
      </c>
    </row>
    <row r="271" customFormat="false" ht="27.75" hidden="false" customHeight="false" outlineLevel="0" collapsed="false">
      <c r="A271" s="7"/>
      <c r="B271" s="9"/>
      <c r="C271" s="10" t="s">
        <v>15</v>
      </c>
      <c r="D271" s="10" t="s">
        <v>17</v>
      </c>
      <c r="E271" s="10" t="n">
        <f aca="false">+E145+E147+E149+E151+E153+E185+E187+E189+E193+E195+E217++E239+E247+E257+E261+E263+E265</f>
        <v>7162</v>
      </c>
      <c r="F271" s="10" t="n">
        <f aca="false">+F145+F147+F149+F151+F153+F185+F187+F189+F193+F195+F217++F239+F247+F257+F261+F263+F265</f>
        <v>5298</v>
      </c>
      <c r="G271" s="10" t="n">
        <f aca="false">+G145+G147+G149+G151+G153+G185+G187+G189+G193+G195+G217++G239+G247+G257+G261+G263+G265</f>
        <v>97</v>
      </c>
      <c r="H271" s="10" t="n">
        <f aca="false">+H145+H147+H149+H151+H153+H185+H187+H189+H193+H195+H217++H239+H247+H257+H261+H263+H265</f>
        <v>51</v>
      </c>
      <c r="I271" s="10" t="n">
        <f aca="false">+I145+I147+I149+I151+I153+I185+I187+I189+I193+I195+I217++I239+I247+I257+I261+I263+I265</f>
        <v>24</v>
      </c>
      <c r="J271" s="10" t="n">
        <f aca="false">+J145+J147+J149+J151+J153+J185+J187+J189+J193+J195+J217++J239+J247+J257+J261+J263+J265</f>
        <v>22</v>
      </c>
      <c r="K271" s="10" t="n">
        <f aca="false">+K145+K147+K149+K151+K153+K185+K187+K189+K193+K195+K217++K239+K247+K257+K261+K263+K265</f>
        <v>8</v>
      </c>
      <c r="L271" s="10" t="n">
        <f aca="false">+L145+L147+L149+L151+L153+L185+L187+L189+L193+L195+L217++L239+L247+L257+L261+L263+L265</f>
        <v>2</v>
      </c>
      <c r="M271" s="10" t="n">
        <f aca="false">+M145+M147+M149+M151+M153+M185+M187+M189+M193+M195+M217++M239+M247+M257+M261+M263+M265</f>
        <v>9</v>
      </c>
      <c r="N271" s="10" t="n">
        <f aca="false">+N145+N147+N149+N151+N153+N185+N187+N189+N193+N195+N217++N239+N247+N257+N261+N263+N265</f>
        <v>12</v>
      </c>
      <c r="O271" s="10" t="n">
        <f aca="false">+O145+O147+O149+O151+O153+O185+O187+O189+O193+O195+O217++O239+O247+O257+O261+O263+O265</f>
        <v>24</v>
      </c>
      <c r="P271" s="10" t="n">
        <f aca="false">+P145+P147+P149+P151+P153+P185+P187+P189+P193+P195+P217++P239+P247+P257+P261+P263+P265</f>
        <v>10</v>
      </c>
      <c r="Q271" s="10" t="n">
        <f aca="false">+Q145+Q147+Q149+Q151+Q153+Q185+Q187+Q189+Q193+Q195+Q217++Q239+Q247+Q257+Q261+Q263+Q265</f>
        <v>4</v>
      </c>
      <c r="R271" s="10" t="n">
        <f aca="false">+R145+R147+R149+R151+R153+R185+R187+R189+R193+R195+R217++R239+R247+R257+R261+R263+R265</f>
        <v>1</v>
      </c>
      <c r="S271" s="4" t="n">
        <f aca="false">Q271+O271+M271+K271+I271+G271+E271</f>
        <v>7328</v>
      </c>
      <c r="T271" s="4" t="n">
        <f aca="false">R271+P271+N271+L271+J271+H271+F271</f>
        <v>5396</v>
      </c>
      <c r="U271" s="4" t="n">
        <f aca="false">T271+S271</f>
        <v>12724</v>
      </c>
    </row>
    <row r="272" customFormat="false" ht="27.75" hidden="false" customHeight="false" outlineLevel="0" collapsed="false">
      <c r="A272" s="7"/>
      <c r="B272" s="9" t="s">
        <v>42</v>
      </c>
      <c r="C272" s="10" t="s">
        <v>42</v>
      </c>
      <c r="D272" s="10" t="s">
        <v>16</v>
      </c>
      <c r="E272" s="13" t="n">
        <f aca="false">+E190+E224+E244+E248+E258+E266+E268</f>
        <v>230</v>
      </c>
      <c r="F272" s="13" t="n">
        <f aca="false">+F190+F224+F244+F248+F258+F266+F268</f>
        <v>261</v>
      </c>
      <c r="G272" s="13" t="n">
        <f aca="false">+G190+G224+G244+G248+G258+G266+G268</f>
        <v>0</v>
      </c>
      <c r="H272" s="13" t="n">
        <f aca="false">+H190+H224+H244+H248+H258+H266+H268</f>
        <v>0</v>
      </c>
      <c r="I272" s="13" t="n">
        <f aca="false">+I190+I224+I244+I248+I258+I266+I268</f>
        <v>0</v>
      </c>
      <c r="J272" s="13" t="n">
        <f aca="false">+J190+J224+J244+J248+J258+J266+J268</f>
        <v>0</v>
      </c>
      <c r="K272" s="13" t="n">
        <f aca="false">+K190+K224+K244+K248+K258+K266+K268</f>
        <v>0</v>
      </c>
      <c r="L272" s="13" t="n">
        <f aca="false">+L190+L224+L244+L248+L258+L266+L268</f>
        <v>0</v>
      </c>
      <c r="M272" s="13" t="n">
        <f aca="false">+M190+M224+M244+M248+M258+M266+M268</f>
        <v>0</v>
      </c>
      <c r="N272" s="13" t="n">
        <f aca="false">+N190+N224+N244+N248+N258+N266+N268</f>
        <v>0</v>
      </c>
      <c r="O272" s="13" t="n">
        <f aca="false">+O190+O224+O244+O248+O258+O266+O268</f>
        <v>0</v>
      </c>
      <c r="P272" s="13" t="n">
        <f aca="false">+P190+P224+P244+P248+P258+P266+P268</f>
        <v>0</v>
      </c>
      <c r="Q272" s="13" t="n">
        <f aca="false">+Q190+Q224+Q244+Q248+Q258+Q266+Q268</f>
        <v>0</v>
      </c>
      <c r="R272" s="13" t="n">
        <f aca="false">+R190+R224+R244+R248+R258+R266+R268</f>
        <v>0</v>
      </c>
      <c r="S272" s="4" t="n">
        <f aca="false">Q272+O272+M272+K272+I272+G272+E272</f>
        <v>230</v>
      </c>
      <c r="T272" s="4" t="n">
        <f aca="false">R272+P272+N272+L272+J272+H272+F272</f>
        <v>261</v>
      </c>
      <c r="U272" s="4" t="n">
        <f aca="false">T272+S272</f>
        <v>491</v>
      </c>
    </row>
    <row r="273" customFormat="false" ht="27.75" hidden="false" customHeight="false" outlineLevel="0" collapsed="false">
      <c r="A273" s="7"/>
      <c r="B273" s="9"/>
      <c r="C273" s="10" t="s">
        <v>42</v>
      </c>
      <c r="D273" s="10" t="s">
        <v>17</v>
      </c>
      <c r="E273" s="13" t="n">
        <f aca="false">+E191+E225+E245+E249+E259+E267+E269</f>
        <v>804</v>
      </c>
      <c r="F273" s="13" t="n">
        <f aca="false">+F191+F225+F245+F249+F259+F267+F269</f>
        <v>741</v>
      </c>
      <c r="G273" s="13" t="n">
        <f aca="false">+G191+G225+G245+G249+G259+G267+G269</f>
        <v>0</v>
      </c>
      <c r="H273" s="13" t="n">
        <f aca="false">+H191+H225+H245+H249+H259+H267+H269</f>
        <v>0</v>
      </c>
      <c r="I273" s="13" t="n">
        <f aca="false">+I191+I225+I245+I249+I259+I267+I269</f>
        <v>0</v>
      </c>
      <c r="J273" s="13" t="n">
        <f aca="false">+J191+J225+J245+J249+J259+J267+J269</f>
        <v>0</v>
      </c>
      <c r="K273" s="13" t="n">
        <f aca="false">+K191+K225+K245+K249+K259+K267+K269</f>
        <v>0</v>
      </c>
      <c r="L273" s="13" t="n">
        <f aca="false">+L191+L225+L245+L249+L259+L267+L269</f>
        <v>0</v>
      </c>
      <c r="M273" s="13" t="n">
        <f aca="false">+M191+M225+M245+M249+M259+M267+M269</f>
        <v>0</v>
      </c>
      <c r="N273" s="13" t="n">
        <f aca="false">+N191+N225+N245+N249+N259+N267+N269</f>
        <v>0</v>
      </c>
      <c r="O273" s="13" t="n">
        <f aca="false">+O191+O225+O245+O249+O259+O267+O269</f>
        <v>0</v>
      </c>
      <c r="P273" s="13" t="n">
        <f aca="false">+P191+P225+P245+P249+P259+P267+P269</f>
        <v>0</v>
      </c>
      <c r="Q273" s="13" t="n">
        <f aca="false">+Q191+Q225+Q245+Q249+Q259+Q267+Q269</f>
        <v>0</v>
      </c>
      <c r="R273" s="13" t="n">
        <f aca="false">+R191+R225+R245+R249+R259+R267+R269</f>
        <v>0</v>
      </c>
      <c r="S273" s="4" t="n">
        <f aca="false">Q273+O273+M273+K273+I273+G273+E273</f>
        <v>804</v>
      </c>
      <c r="T273" s="4" t="n">
        <f aca="false">R273+P273+N273+L273+J273+H273+F273</f>
        <v>741</v>
      </c>
      <c r="U273" s="4" t="n">
        <f aca="false">T273+S273</f>
        <v>1545</v>
      </c>
    </row>
    <row r="274" customFormat="false" ht="27.75" hidden="false" customHeight="false" outlineLevel="0" collapsed="false">
      <c r="A274" s="4" t="s">
        <v>84</v>
      </c>
      <c r="B274" s="4"/>
      <c r="C274" s="4" t="s">
        <v>15</v>
      </c>
      <c r="D274" s="4" t="s">
        <v>16</v>
      </c>
      <c r="E274" s="4" t="n">
        <f aca="false">+E270+E272</f>
        <v>2267</v>
      </c>
      <c r="F274" s="4" t="n">
        <f aca="false">+F270+F272</f>
        <v>1824</v>
      </c>
      <c r="G274" s="4" t="n">
        <f aca="false">+G270+G272</f>
        <v>28</v>
      </c>
      <c r="H274" s="4" t="n">
        <f aca="false">+H270+H272</f>
        <v>12</v>
      </c>
      <c r="I274" s="4" t="n">
        <f aca="false">+I270+I272</f>
        <v>7</v>
      </c>
      <c r="J274" s="4" t="n">
        <f aca="false">+J270+J272</f>
        <v>3</v>
      </c>
      <c r="K274" s="4" t="n">
        <f aca="false">+K270+K272</f>
        <v>5</v>
      </c>
      <c r="L274" s="4" t="n">
        <f aca="false">+L270+L272</f>
        <v>0</v>
      </c>
      <c r="M274" s="4" t="n">
        <f aca="false">+M270+M272</f>
        <v>4</v>
      </c>
      <c r="N274" s="4" t="n">
        <f aca="false">+N270+N272</f>
        <v>4</v>
      </c>
      <c r="O274" s="4" t="n">
        <f aca="false">+O270+O272</f>
        <v>6</v>
      </c>
      <c r="P274" s="4" t="n">
        <f aca="false">+P270+P272</f>
        <v>5</v>
      </c>
      <c r="Q274" s="4" t="n">
        <f aca="false">+Q270+Q272</f>
        <v>0</v>
      </c>
      <c r="R274" s="4" t="n">
        <f aca="false">+R270+R272</f>
        <v>0</v>
      </c>
      <c r="S274" s="4" t="n">
        <f aca="false">Q274+O274+M274+K274+I274+G274+E274</f>
        <v>2317</v>
      </c>
      <c r="T274" s="4" t="n">
        <f aca="false">R274+P274+N274+L274+J274+H274+F274</f>
        <v>1848</v>
      </c>
      <c r="U274" s="4" t="n">
        <f aca="false">T274+S274</f>
        <v>4165</v>
      </c>
    </row>
    <row r="275" customFormat="false" ht="27.75" hidden="false" customHeight="false" outlineLevel="0" collapsed="false">
      <c r="A275" s="4"/>
      <c r="B275" s="4"/>
      <c r="C275" s="4" t="s">
        <v>15</v>
      </c>
      <c r="D275" s="4" t="s">
        <v>17</v>
      </c>
      <c r="E275" s="4" t="n">
        <f aca="false">+E271+E273</f>
        <v>7966</v>
      </c>
      <c r="F275" s="4" t="n">
        <f aca="false">+F271+F273</f>
        <v>6039</v>
      </c>
      <c r="G275" s="4" t="n">
        <f aca="false">+G271+G273</f>
        <v>97</v>
      </c>
      <c r="H275" s="4" t="n">
        <f aca="false">+H271+H273</f>
        <v>51</v>
      </c>
      <c r="I275" s="4" t="n">
        <f aca="false">+I271+I273</f>
        <v>24</v>
      </c>
      <c r="J275" s="4" t="n">
        <f aca="false">+J271+J273</f>
        <v>22</v>
      </c>
      <c r="K275" s="4" t="n">
        <f aca="false">+K271+K273</f>
        <v>8</v>
      </c>
      <c r="L275" s="4" t="n">
        <f aca="false">+L271+L273</f>
        <v>2</v>
      </c>
      <c r="M275" s="4" t="n">
        <f aca="false">+M271+M273</f>
        <v>9</v>
      </c>
      <c r="N275" s="4" t="n">
        <f aca="false">+N271+N273</f>
        <v>12</v>
      </c>
      <c r="O275" s="4" t="n">
        <f aca="false">+O271+O273</f>
        <v>24</v>
      </c>
      <c r="P275" s="4" t="n">
        <f aca="false">+P271+P273</f>
        <v>10</v>
      </c>
      <c r="Q275" s="4" t="n">
        <f aca="false">+Q271+Q273</f>
        <v>4</v>
      </c>
      <c r="R275" s="4" t="n">
        <f aca="false">+R271+R273</f>
        <v>1</v>
      </c>
      <c r="S275" s="4" t="n">
        <f aca="false">Q275+O275+M275+K275+I275+G275+E275</f>
        <v>8132</v>
      </c>
      <c r="T275" s="4" t="n">
        <f aca="false">R275+P275+N275+L275+J275+H275+F275</f>
        <v>6137</v>
      </c>
      <c r="U275" s="4" t="n">
        <f aca="false">T275+S275</f>
        <v>14269</v>
      </c>
    </row>
  </sheetData>
  <mergeCells count="170">
    <mergeCell ref="A1:U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A6:B7"/>
    <mergeCell ref="A8:B9"/>
    <mergeCell ref="A10:B11"/>
    <mergeCell ref="A12:B13"/>
    <mergeCell ref="A14:A45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B53"/>
    <mergeCell ref="A54:B55"/>
    <mergeCell ref="A56:A77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A85"/>
    <mergeCell ref="B78:B79"/>
    <mergeCell ref="B80:B81"/>
    <mergeCell ref="B82:B83"/>
    <mergeCell ref="B84:B85"/>
    <mergeCell ref="A86:A99"/>
    <mergeCell ref="B86:B87"/>
    <mergeCell ref="B88:B89"/>
    <mergeCell ref="B90:B91"/>
    <mergeCell ref="B92:B93"/>
    <mergeCell ref="B94:B95"/>
    <mergeCell ref="B96:B97"/>
    <mergeCell ref="B98:B99"/>
    <mergeCell ref="A100:A105"/>
    <mergeCell ref="B100:B101"/>
    <mergeCell ref="B102:B103"/>
    <mergeCell ref="B104:B105"/>
    <mergeCell ref="A106:B107"/>
    <mergeCell ref="A108:B109"/>
    <mergeCell ref="A110:A117"/>
    <mergeCell ref="B110:B111"/>
    <mergeCell ref="B112:B113"/>
    <mergeCell ref="B114:B115"/>
    <mergeCell ref="B116:B117"/>
    <mergeCell ref="A118:B119"/>
    <mergeCell ref="A120:B121"/>
    <mergeCell ref="A122:B123"/>
    <mergeCell ref="A124:B125"/>
    <mergeCell ref="A126:B127"/>
    <mergeCell ref="A128:B129"/>
    <mergeCell ref="A130:A133"/>
    <mergeCell ref="B130:B131"/>
    <mergeCell ref="B132:B133"/>
    <mergeCell ref="A134:B135"/>
    <mergeCell ref="A141:U141"/>
    <mergeCell ref="A142:B143"/>
    <mergeCell ref="C142:C143"/>
    <mergeCell ref="D142:D143"/>
    <mergeCell ref="E142:F142"/>
    <mergeCell ref="G142:H142"/>
    <mergeCell ref="I142:J142"/>
    <mergeCell ref="K142:L142"/>
    <mergeCell ref="M142:N142"/>
    <mergeCell ref="O142:P142"/>
    <mergeCell ref="Q142:R142"/>
    <mergeCell ref="S142:U142"/>
    <mergeCell ref="A144:B145"/>
    <mergeCell ref="A146:B147"/>
    <mergeCell ref="A148:B149"/>
    <mergeCell ref="A150:B151"/>
    <mergeCell ref="A152:B153"/>
    <mergeCell ref="A154:A185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A186:B187"/>
    <mergeCell ref="A188:B189"/>
    <mergeCell ref="A190:B191"/>
    <mergeCell ref="A192:B193"/>
    <mergeCell ref="A194:B195"/>
    <mergeCell ref="A196:A217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A218:A225"/>
    <mergeCell ref="B218:B219"/>
    <mergeCell ref="B220:B221"/>
    <mergeCell ref="B222:B223"/>
    <mergeCell ref="B224:B225"/>
    <mergeCell ref="A226:A239"/>
    <mergeCell ref="B226:B227"/>
    <mergeCell ref="B228:B229"/>
    <mergeCell ref="B230:B231"/>
    <mergeCell ref="B232:B233"/>
    <mergeCell ref="B234:B235"/>
    <mergeCell ref="B236:B237"/>
    <mergeCell ref="B238:B239"/>
    <mergeCell ref="A240:A245"/>
    <mergeCell ref="B240:B241"/>
    <mergeCell ref="B242:B243"/>
    <mergeCell ref="B244:B245"/>
    <mergeCell ref="A246:B247"/>
    <mergeCell ref="A248:B249"/>
    <mergeCell ref="A250:A257"/>
    <mergeCell ref="B250:B251"/>
    <mergeCell ref="B252:B253"/>
    <mergeCell ref="B254:B255"/>
    <mergeCell ref="B256:B257"/>
    <mergeCell ref="A258:B259"/>
    <mergeCell ref="A260:B261"/>
    <mergeCell ref="A262:B263"/>
    <mergeCell ref="A264:B265"/>
    <mergeCell ref="A266:B267"/>
    <mergeCell ref="A268:B269"/>
    <mergeCell ref="A270:A273"/>
    <mergeCell ref="B270:B271"/>
    <mergeCell ref="B272:B273"/>
    <mergeCell ref="A274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O7"/>
    </sheetView>
  </sheetViews>
  <sheetFormatPr defaultColWidth="12.28125" defaultRowHeight="27.75" zeroHeight="false" outlineLevelRow="0" outlineLevelCol="0"/>
  <cols>
    <col collapsed="false" customWidth="false" hidden="false" outlineLevel="0" max="1" min="1" style="76" width="12.28"/>
    <col collapsed="false" customWidth="true" hidden="false" outlineLevel="0" max="2" min="2" style="70" width="4.85"/>
    <col collapsed="false" customWidth="true" hidden="false" outlineLevel="0" max="3" min="3" style="70" width="9.85"/>
    <col collapsed="false" customWidth="true" hidden="false" outlineLevel="0" max="4" min="4" style="70" width="10.56"/>
    <col collapsed="false" customWidth="true" hidden="false" outlineLevel="0" max="10" min="5" style="70" width="5.13"/>
    <col collapsed="false" customWidth="true" hidden="false" outlineLevel="0" max="11" min="11" style="70" width="9.56"/>
    <col collapsed="false" customWidth="true" hidden="false" outlineLevel="0" max="12" min="12" style="70" width="5.13"/>
    <col collapsed="false" customWidth="true" hidden="false" outlineLevel="0" max="13" min="13" style="70" width="8.14"/>
    <col collapsed="false" customWidth="true" hidden="false" outlineLevel="0" max="14" min="14" style="70" width="8.41"/>
    <col collapsed="false" customWidth="true" hidden="false" outlineLevel="0" max="15" min="15" style="70" width="11.56"/>
    <col collapsed="false" customWidth="true" hidden="false" outlineLevel="0" max="17" min="16" style="70" width="5.13"/>
    <col collapsed="false" customWidth="true" hidden="false" outlineLevel="0" max="18" min="18" style="70" width="10.13"/>
    <col collapsed="false" customWidth="true" hidden="false" outlineLevel="0" max="19" min="19" style="70" width="7.99"/>
    <col collapsed="false" customWidth="true" hidden="false" outlineLevel="0" max="21" min="20" style="70" width="5.13"/>
    <col collapsed="false" customWidth="true" hidden="false" outlineLevel="0" max="22" min="22" style="70" width="8.56"/>
    <col collapsed="false" customWidth="true" hidden="false" outlineLevel="0" max="23" min="23" style="70" width="7.28"/>
    <col collapsed="false" customWidth="true" hidden="false" outlineLevel="0" max="24" min="24" style="70" width="9.28"/>
    <col collapsed="false" customWidth="true" hidden="false" outlineLevel="0" max="33" min="25" style="70" width="5.13"/>
    <col collapsed="false" customWidth="false" hidden="false" outlineLevel="0" max="257" min="34" style="70" width="12.28"/>
  </cols>
  <sheetData>
    <row r="1" customFormat="false" ht="27.75" hidden="false" customHeight="false" outlineLevel="0" collapsed="false">
      <c r="A1" s="80" t="s">
        <v>32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customFormat="false" ht="27.75" hidden="false" customHeight="true" outlineLevel="0" collapsed="false">
      <c r="A2" s="5" t="s">
        <v>323</v>
      </c>
      <c r="B2" s="5"/>
      <c r="C2" s="4" t="s">
        <v>243</v>
      </c>
      <c r="D2" s="4"/>
      <c r="E2" s="4" t="s">
        <v>113</v>
      </c>
      <c r="F2" s="4"/>
      <c r="G2" s="4" t="s">
        <v>107</v>
      </c>
      <c r="H2" s="4"/>
      <c r="I2" s="4" t="s">
        <v>114</v>
      </c>
      <c r="J2" s="4"/>
      <c r="K2" s="4" t="s">
        <v>312</v>
      </c>
      <c r="L2" s="4"/>
      <c r="M2" s="4" t="s">
        <v>116</v>
      </c>
      <c r="N2" s="4"/>
      <c r="O2" s="4" t="s">
        <v>117</v>
      </c>
      <c r="P2" s="4"/>
      <c r="Q2" s="4" t="s">
        <v>200</v>
      </c>
      <c r="R2" s="4"/>
      <c r="S2" s="4" t="s">
        <v>42</v>
      </c>
      <c r="T2" s="4"/>
      <c r="U2" s="4" t="s">
        <v>119</v>
      </c>
      <c r="V2" s="4"/>
      <c r="W2" s="4" t="s">
        <v>120</v>
      </c>
      <c r="X2" s="4"/>
      <c r="Y2" s="4" t="s">
        <v>121</v>
      </c>
      <c r="Z2" s="4"/>
      <c r="AA2" s="4" t="s">
        <v>122</v>
      </c>
      <c r="AB2" s="4"/>
      <c r="AC2" s="4" t="s">
        <v>123</v>
      </c>
      <c r="AD2" s="4"/>
      <c r="AE2" s="4" t="s">
        <v>256</v>
      </c>
      <c r="AF2" s="4"/>
      <c r="AG2" s="4"/>
    </row>
    <row r="3" customFormat="false" ht="27.75" hidden="false" customHeight="false" outlineLevel="0" collapsed="false">
      <c r="A3" s="5"/>
      <c r="B3" s="5"/>
      <c r="C3" s="4" t="s">
        <v>138</v>
      </c>
      <c r="D3" s="4" t="s">
        <v>139</v>
      </c>
      <c r="E3" s="4" t="s">
        <v>138</v>
      </c>
      <c r="F3" s="4" t="s">
        <v>139</v>
      </c>
      <c r="G3" s="4" t="s">
        <v>138</v>
      </c>
      <c r="H3" s="4" t="s">
        <v>139</v>
      </c>
      <c r="I3" s="4" t="s">
        <v>138</v>
      </c>
      <c r="J3" s="4" t="s">
        <v>139</v>
      </c>
      <c r="K3" s="4" t="s">
        <v>138</v>
      </c>
      <c r="L3" s="4" t="s">
        <v>139</v>
      </c>
      <c r="M3" s="4" t="s">
        <v>138</v>
      </c>
      <c r="N3" s="4" t="s">
        <v>139</v>
      </c>
      <c r="O3" s="4" t="s">
        <v>138</v>
      </c>
      <c r="P3" s="4" t="s">
        <v>139</v>
      </c>
      <c r="Q3" s="4" t="s">
        <v>138</v>
      </c>
      <c r="R3" s="4" t="s">
        <v>139</v>
      </c>
      <c r="S3" s="4" t="s">
        <v>138</v>
      </c>
      <c r="T3" s="4" t="s">
        <v>139</v>
      </c>
      <c r="U3" s="4" t="s">
        <v>138</v>
      </c>
      <c r="V3" s="4" t="s">
        <v>139</v>
      </c>
      <c r="W3" s="4" t="s">
        <v>138</v>
      </c>
      <c r="X3" s="4" t="s">
        <v>139</v>
      </c>
      <c r="Y3" s="4" t="s">
        <v>138</v>
      </c>
      <c r="Z3" s="4" t="s">
        <v>139</v>
      </c>
      <c r="AA3" s="4" t="s">
        <v>138</v>
      </c>
      <c r="AB3" s="4" t="s">
        <v>139</v>
      </c>
      <c r="AC3" s="4" t="s">
        <v>138</v>
      </c>
      <c r="AD3" s="4" t="s">
        <v>139</v>
      </c>
      <c r="AE3" s="4" t="s">
        <v>138</v>
      </c>
      <c r="AF3" s="4" t="s">
        <v>139</v>
      </c>
      <c r="AG3" s="4" t="s">
        <v>99</v>
      </c>
    </row>
    <row r="4" customFormat="false" ht="27.75" hidden="false" customHeight="false" outlineLevel="0" collapsed="false">
      <c r="A4" s="80" t="s">
        <v>16</v>
      </c>
      <c r="B4" s="80"/>
      <c r="C4" s="60" t="n">
        <v>0</v>
      </c>
      <c r="D4" s="60" t="n">
        <v>2</v>
      </c>
      <c r="E4" s="60" t="n">
        <v>0</v>
      </c>
      <c r="F4" s="60" t="n">
        <v>1</v>
      </c>
      <c r="G4" s="60" t="n">
        <v>0</v>
      </c>
      <c r="H4" s="60" t="n">
        <v>80</v>
      </c>
      <c r="I4" s="60" t="n">
        <v>0</v>
      </c>
      <c r="J4" s="60" t="n">
        <v>3</v>
      </c>
      <c r="K4" s="60" t="n">
        <v>0</v>
      </c>
      <c r="L4" s="60" t="n">
        <v>2</v>
      </c>
      <c r="M4" s="60" t="n">
        <v>0</v>
      </c>
      <c r="N4" s="60" t="n">
        <v>3</v>
      </c>
      <c r="O4" s="60" t="n">
        <v>0</v>
      </c>
      <c r="P4" s="60" t="n">
        <v>5</v>
      </c>
      <c r="Q4" s="60" t="n">
        <v>0</v>
      </c>
      <c r="R4" s="60" t="n">
        <v>2</v>
      </c>
      <c r="S4" s="60" t="n">
        <v>0</v>
      </c>
      <c r="T4" s="60" t="n">
        <v>7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4" t="n">
        <v>0</v>
      </c>
      <c r="AF4" s="4" t="n">
        <f aca="false">AD4+AB4+Z4+X4+V4+T4+R4+P4+N4+L4+J4+H4+F4+D4</f>
        <v>105</v>
      </c>
      <c r="AG4" s="4" t="n">
        <f aca="false">AF4+AE4</f>
        <v>105</v>
      </c>
    </row>
    <row r="5" customFormat="false" ht="27.75" hidden="false" customHeight="false" outlineLevel="0" collapsed="false">
      <c r="A5" s="80" t="s">
        <v>215</v>
      </c>
      <c r="B5" s="80"/>
      <c r="C5" s="60" t="n">
        <v>0</v>
      </c>
      <c r="D5" s="60" t="n">
        <v>11</v>
      </c>
      <c r="E5" s="60" t="n">
        <v>0</v>
      </c>
      <c r="F5" s="60" t="n">
        <v>3</v>
      </c>
      <c r="G5" s="60" t="n">
        <v>0</v>
      </c>
      <c r="H5" s="60" t="n">
        <v>193</v>
      </c>
      <c r="I5" s="60" t="n">
        <v>0</v>
      </c>
      <c r="J5" s="60" t="n">
        <v>10</v>
      </c>
      <c r="K5" s="60" t="n">
        <v>0</v>
      </c>
      <c r="L5" s="60" t="n">
        <v>37</v>
      </c>
      <c r="M5" s="60" t="n">
        <v>0</v>
      </c>
      <c r="N5" s="60" t="n">
        <v>5</v>
      </c>
      <c r="O5" s="60" t="n">
        <v>0</v>
      </c>
      <c r="P5" s="60" t="n">
        <v>6</v>
      </c>
      <c r="Q5" s="60" t="n">
        <v>0</v>
      </c>
      <c r="R5" s="60" t="n">
        <v>7</v>
      </c>
      <c r="S5" s="60" t="n">
        <v>0</v>
      </c>
      <c r="T5" s="60" t="n">
        <v>59</v>
      </c>
      <c r="U5" s="60" t="n">
        <v>0</v>
      </c>
      <c r="V5" s="60" t="n">
        <v>11</v>
      </c>
      <c r="W5" s="60" t="n">
        <v>0</v>
      </c>
      <c r="X5" s="60" t="n">
        <v>3</v>
      </c>
      <c r="Y5" s="60" t="n">
        <v>0</v>
      </c>
      <c r="Z5" s="60" t="n">
        <v>2</v>
      </c>
      <c r="AA5" s="60" t="n">
        <v>0</v>
      </c>
      <c r="AB5" s="60" t="n">
        <v>8</v>
      </c>
      <c r="AC5" s="60" t="n">
        <v>0</v>
      </c>
      <c r="AD5" s="60" t="n">
        <v>0</v>
      </c>
      <c r="AE5" s="4" t="n">
        <v>0</v>
      </c>
      <c r="AF5" s="4" t="n">
        <v>346</v>
      </c>
      <c r="AG5" s="4" t="n">
        <v>346</v>
      </c>
    </row>
    <row r="6" customFormat="false" ht="27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27.75" hidden="false" customHeight="false" outlineLevel="0" collapsed="false">
      <c r="A7" s="80" t="s">
        <v>324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27.75" hidden="false" customHeight="true" outlineLevel="0" collapsed="false">
      <c r="A8" s="5" t="s">
        <v>323</v>
      </c>
      <c r="B8" s="5"/>
      <c r="C8" s="4" t="s">
        <v>144</v>
      </c>
      <c r="D8" s="4"/>
      <c r="E8" s="4" t="s">
        <v>325</v>
      </c>
      <c r="F8" s="4"/>
      <c r="G8" s="4" t="s">
        <v>326</v>
      </c>
      <c r="H8" s="4"/>
      <c r="I8" s="4" t="s">
        <v>229</v>
      </c>
      <c r="J8" s="4"/>
      <c r="K8" s="4" t="s">
        <v>292</v>
      </c>
      <c r="L8" s="4"/>
      <c r="M8" s="4" t="s">
        <v>11</v>
      </c>
      <c r="N8" s="4"/>
      <c r="O8" s="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27.75" hidden="false" customHeight="false" outlineLevel="0" collapsed="false">
      <c r="A9" s="5"/>
      <c r="B9" s="5"/>
      <c r="C9" s="4" t="s">
        <v>138</v>
      </c>
      <c r="D9" s="4" t="s">
        <v>139</v>
      </c>
      <c r="E9" s="4" t="s">
        <v>138</v>
      </c>
      <c r="F9" s="4" t="s">
        <v>139</v>
      </c>
      <c r="G9" s="4" t="s">
        <v>138</v>
      </c>
      <c r="H9" s="4" t="s">
        <v>139</v>
      </c>
      <c r="I9" s="4" t="s">
        <v>138</v>
      </c>
      <c r="J9" s="4" t="s">
        <v>139</v>
      </c>
      <c r="K9" s="4" t="s">
        <v>138</v>
      </c>
      <c r="L9" s="4" t="s">
        <v>139</v>
      </c>
      <c r="M9" s="4" t="s">
        <v>138</v>
      </c>
      <c r="N9" s="4" t="s">
        <v>139</v>
      </c>
      <c r="O9" s="4" t="s">
        <v>9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27.75" hidden="false" customHeight="false" outlineLevel="0" collapsed="false">
      <c r="A10" s="80" t="s">
        <v>16</v>
      </c>
      <c r="B10" s="80"/>
      <c r="C10" s="60" t="n">
        <v>0</v>
      </c>
      <c r="D10" s="60" t="n">
        <v>10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4" t="n">
        <f aca="false">K10+I10+G10+E10+C10</f>
        <v>0</v>
      </c>
      <c r="N10" s="4" t="n">
        <f aca="false">L10+J10+H10+F10+D10</f>
        <v>105</v>
      </c>
      <c r="O10" s="4" t="n">
        <f aca="false">N10+M10</f>
        <v>10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27.75" hidden="false" customHeight="false" outlineLevel="0" collapsed="false">
      <c r="A11" s="80" t="s">
        <v>17</v>
      </c>
      <c r="B11" s="80"/>
      <c r="C11" s="60" t="n">
        <v>0</v>
      </c>
      <c r="D11" s="60" t="n">
        <v>346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4" t="n">
        <v>0</v>
      </c>
      <c r="N11" s="4" t="n">
        <v>346</v>
      </c>
      <c r="O11" s="4" t="n">
        <v>34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27.75" hidden="false" customHeight="fals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27.75" hidden="false" customHeight="false" outlineLevel="0" collapsed="false">
      <c r="A13" s="80" t="s">
        <v>32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27.75" hidden="false" customHeight="true" outlineLevel="0" collapsed="false">
      <c r="A14" s="83" t="s">
        <v>323</v>
      </c>
      <c r="B14" s="4" t="s">
        <v>236</v>
      </c>
      <c r="C14" s="4"/>
      <c r="D14" s="4"/>
      <c r="E14" s="4"/>
      <c r="F14" s="4" t="s">
        <v>237</v>
      </c>
      <c r="G14" s="4"/>
      <c r="H14" s="4"/>
      <c r="I14" s="4"/>
      <c r="J14" s="4" t="s">
        <v>328</v>
      </c>
      <c r="K14" s="4"/>
      <c r="L14" s="4"/>
      <c r="M14" s="4"/>
      <c r="N14" s="4" t="s">
        <v>329</v>
      </c>
      <c r="O14" s="4"/>
      <c r="P14" s="4"/>
      <c r="Q14" s="4"/>
      <c r="R14" s="4" t="s">
        <v>182</v>
      </c>
      <c r="S14" s="4"/>
      <c r="T14" s="4"/>
      <c r="U14" s="4"/>
      <c r="V14" s="4" t="s">
        <v>11</v>
      </c>
      <c r="W14" s="4"/>
      <c r="X14" s="4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27.75" hidden="false" customHeight="false" outlineLevel="0" collapsed="false">
      <c r="A15" s="83"/>
      <c r="B15" s="4" t="s">
        <v>16</v>
      </c>
      <c r="C15" s="4"/>
      <c r="D15" s="4" t="s">
        <v>247</v>
      </c>
      <c r="E15" s="4"/>
      <c r="F15" s="4" t="s">
        <v>97</v>
      </c>
      <c r="G15" s="4"/>
      <c r="H15" s="4" t="s">
        <v>247</v>
      </c>
      <c r="I15" s="4"/>
      <c r="J15" s="4" t="s">
        <v>97</v>
      </c>
      <c r="K15" s="4"/>
      <c r="L15" s="4" t="s">
        <v>247</v>
      </c>
      <c r="M15" s="4"/>
      <c r="N15" s="4" t="s">
        <v>97</v>
      </c>
      <c r="O15" s="4"/>
      <c r="P15" s="4" t="s">
        <v>247</v>
      </c>
      <c r="Q15" s="4"/>
      <c r="R15" s="4" t="s">
        <v>97</v>
      </c>
      <c r="S15" s="4"/>
      <c r="T15" s="4" t="s">
        <v>247</v>
      </c>
      <c r="U15" s="4"/>
      <c r="V15" s="4"/>
      <c r="W15" s="4"/>
      <c r="X15" s="4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27.75" hidden="false" customHeight="false" outlineLevel="0" collapsed="false">
      <c r="A16" s="83"/>
      <c r="B16" s="80" t="s">
        <v>138</v>
      </c>
      <c r="C16" s="80" t="s">
        <v>139</v>
      </c>
      <c r="D16" s="80" t="s">
        <v>138</v>
      </c>
      <c r="E16" s="80" t="s">
        <v>139</v>
      </c>
      <c r="F16" s="80" t="s">
        <v>138</v>
      </c>
      <c r="G16" s="80" t="s">
        <v>139</v>
      </c>
      <c r="H16" s="80" t="s">
        <v>138</v>
      </c>
      <c r="I16" s="80" t="s">
        <v>139</v>
      </c>
      <c r="J16" s="80" t="s">
        <v>138</v>
      </c>
      <c r="K16" s="80" t="s">
        <v>139</v>
      </c>
      <c r="L16" s="80" t="s">
        <v>138</v>
      </c>
      <c r="M16" s="80" t="s">
        <v>139</v>
      </c>
      <c r="N16" s="80" t="s">
        <v>138</v>
      </c>
      <c r="O16" s="80" t="s">
        <v>139</v>
      </c>
      <c r="P16" s="80" t="s">
        <v>138</v>
      </c>
      <c r="Q16" s="80" t="s">
        <v>139</v>
      </c>
      <c r="R16" s="80" t="s">
        <v>138</v>
      </c>
      <c r="S16" s="80" t="s">
        <v>139</v>
      </c>
      <c r="T16" s="80" t="s">
        <v>138</v>
      </c>
      <c r="U16" s="80" t="s">
        <v>139</v>
      </c>
      <c r="V16" s="4" t="s">
        <v>138</v>
      </c>
      <c r="W16" s="4" t="s">
        <v>139</v>
      </c>
      <c r="X16" s="4" t="s">
        <v>99</v>
      </c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27.75" hidden="false" customHeight="false" outlineLevel="0" collapsed="false">
      <c r="A17" s="83"/>
      <c r="B17" s="60" t="n">
        <v>0</v>
      </c>
      <c r="C17" s="60" t="n">
        <v>105</v>
      </c>
      <c r="D17" s="60" t="n">
        <v>0</v>
      </c>
      <c r="E17" s="60" t="n">
        <v>0</v>
      </c>
      <c r="F17" s="60" t="n">
        <v>0</v>
      </c>
      <c r="G17" s="60" t="n">
        <v>93</v>
      </c>
      <c r="H17" s="60" t="n">
        <v>0</v>
      </c>
      <c r="I17" s="60" t="n">
        <v>2</v>
      </c>
      <c r="J17" s="60" t="n">
        <v>0</v>
      </c>
      <c r="K17" s="60" t="n">
        <v>123</v>
      </c>
      <c r="L17" s="60" t="n">
        <v>0</v>
      </c>
      <c r="M17" s="60" t="n">
        <v>3</v>
      </c>
      <c r="N17" s="60" t="n">
        <v>0</v>
      </c>
      <c r="O17" s="60" t="n">
        <v>20</v>
      </c>
      <c r="P17" s="60" t="n">
        <v>0</v>
      </c>
      <c r="Q17" s="60" t="n">
        <v>0</v>
      </c>
      <c r="R17" s="60" t="n">
        <v>0</v>
      </c>
      <c r="S17" s="60" t="n">
        <f aca="false">O17+K17+G17+C17</f>
        <v>341</v>
      </c>
      <c r="T17" s="60" t="n">
        <v>0</v>
      </c>
      <c r="U17" s="60" t="n">
        <f aca="false">Q17+M17+I17+E17</f>
        <v>5</v>
      </c>
      <c r="V17" s="4" t="n">
        <v>0</v>
      </c>
      <c r="W17" s="4" t="n">
        <v>346</v>
      </c>
      <c r="X17" s="4" t="n">
        <v>346</v>
      </c>
      <c r="Y17" s="0"/>
      <c r="Z17" s="0"/>
      <c r="AA17" s="0"/>
      <c r="AB17" s="0"/>
      <c r="AC17" s="0"/>
      <c r="AD17" s="0"/>
      <c r="AE17" s="0"/>
      <c r="AF17" s="0"/>
      <c r="AG17" s="0"/>
      <c r="AH17" s="0"/>
    </row>
  </sheetData>
  <mergeCells count="47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7:O7"/>
    <mergeCell ref="A8:B9"/>
    <mergeCell ref="C8:D8"/>
    <mergeCell ref="E8:F8"/>
    <mergeCell ref="G8:H8"/>
    <mergeCell ref="I8:J8"/>
    <mergeCell ref="K8:L8"/>
    <mergeCell ref="M8:O8"/>
    <mergeCell ref="A10:B10"/>
    <mergeCell ref="A11:B11"/>
    <mergeCell ref="A13:X13"/>
    <mergeCell ref="A14:A17"/>
    <mergeCell ref="B14:E14"/>
    <mergeCell ref="F14:I14"/>
    <mergeCell ref="J14:M14"/>
    <mergeCell ref="N14:Q14"/>
    <mergeCell ref="R14:U14"/>
    <mergeCell ref="V14:X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70" width="17.42"/>
    <col collapsed="false" customWidth="true" hidden="false" outlineLevel="0" max="2" min="2" style="70" width="10.28"/>
    <col collapsed="false" customWidth="true" hidden="false" outlineLevel="0" max="3" min="3" style="70" width="15.7"/>
    <col collapsed="false" customWidth="true" hidden="false" outlineLevel="0" max="4" min="4" style="70" width="11.13"/>
    <col collapsed="false" customWidth="true" hidden="false" outlineLevel="0" max="5" min="5" style="70" width="16.28"/>
    <col collapsed="false" customWidth="true" hidden="false" outlineLevel="0" max="6" min="6" style="70" width="37.14"/>
    <col collapsed="false" customWidth="true" hidden="false" outlineLevel="0" max="7" min="7" style="70" width="6.13"/>
    <col collapsed="false" customWidth="true" hidden="false" outlineLevel="0" max="8" min="8" style="70" width="15.13"/>
    <col collapsed="false" customWidth="false" hidden="false" outlineLevel="0" max="257" min="9" style="70" width="8.99"/>
  </cols>
  <sheetData>
    <row r="2" customFormat="false" ht="27.75" hidden="false" customHeight="false" outlineLevel="0" collapsed="false">
      <c r="A2" s="75" t="s">
        <v>330</v>
      </c>
      <c r="B2" s="75"/>
      <c r="C2" s="75"/>
      <c r="D2" s="75"/>
      <c r="E2" s="75"/>
      <c r="F2" s="75"/>
    </row>
    <row r="3" customFormat="false" ht="27.75" hidden="false" customHeight="false" outlineLevel="0" collapsed="false">
      <c r="A3" s="4" t="s">
        <v>331</v>
      </c>
      <c r="B3" s="4" t="s">
        <v>332</v>
      </c>
      <c r="C3" s="4" t="s">
        <v>333</v>
      </c>
      <c r="D3" s="4" t="s">
        <v>334</v>
      </c>
      <c r="E3" s="4"/>
      <c r="F3" s="4" t="s">
        <v>335</v>
      </c>
    </row>
    <row r="4" customFormat="false" ht="27.75" hidden="false" customHeight="false" outlineLevel="0" collapsed="false">
      <c r="A4" s="69" t="n">
        <v>18</v>
      </c>
      <c r="B4" s="69" t="n">
        <v>3914</v>
      </c>
      <c r="C4" s="69" t="n">
        <v>16912</v>
      </c>
      <c r="D4" s="84" t="s">
        <v>138</v>
      </c>
      <c r="E4" s="84" t="s">
        <v>139</v>
      </c>
      <c r="F4" s="69" t="n">
        <v>4</v>
      </c>
    </row>
    <row r="5" customFormat="false" ht="27.75" hidden="false" customHeight="false" outlineLevel="0" collapsed="false">
      <c r="A5" s="69"/>
      <c r="B5" s="69"/>
      <c r="C5" s="69"/>
      <c r="D5" s="69" t="n">
        <v>8020</v>
      </c>
      <c r="E5" s="69" t="n">
        <v>8890</v>
      </c>
      <c r="F5" s="69"/>
    </row>
    <row r="6" customFormat="false" ht="27.75" hidden="false" customHeight="false" outlineLevel="0" collapsed="false">
      <c r="A6" s="69"/>
      <c r="B6" s="69"/>
      <c r="C6" s="69"/>
      <c r="D6" s="85" t="n">
        <f aca="false">D5+E5</f>
        <v>16910</v>
      </c>
      <c r="E6" s="85"/>
      <c r="F6" s="69"/>
    </row>
  </sheetData>
  <mergeCells count="7">
    <mergeCell ref="A2:F2"/>
    <mergeCell ref="D3:E3"/>
    <mergeCell ref="A4:A6"/>
    <mergeCell ref="B4:B6"/>
    <mergeCell ref="C4:C6"/>
    <mergeCell ref="F4:F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true" tabSelected="false" showOutlineSymbols="true" defaultGridColor="true" view="normal" topLeftCell="A129" colorId="64" zoomScale="75" zoomScaleNormal="75" zoomScalePageLayoutView="100" workbookViewId="0">
      <selection pane="topLeft" activeCell="B71" activeCellId="0" sqref="B7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5" min="4" style="1" width="7.42"/>
    <col collapsed="false" customWidth="true" hidden="false" outlineLevel="0" max="7" min="6" style="1" width="6.13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1" min="10" style="1" width="6.13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8" min="16" style="1" width="6.13"/>
    <col collapsed="false" customWidth="true" hidden="false" outlineLevel="0" max="19" min="19" style="1" width="5.28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8.28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9" min="28" style="1" width="7.42"/>
    <col collapsed="false" customWidth="true" hidden="false" outlineLevel="0" max="30" min="30" style="1" width="13.14"/>
    <col collapsed="false" customWidth="false" hidden="false" outlineLevel="0" max="257" min="31" style="1" width="8.99"/>
  </cols>
  <sheetData>
    <row r="1" customFormat="false" ht="27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7.75" hidden="false" customHeight="true" outlineLevel="0" collapsed="false">
      <c r="A2" s="4" t="s">
        <v>86</v>
      </c>
      <c r="B2" s="4"/>
      <c r="C2" s="4" t="s">
        <v>2</v>
      </c>
      <c r="D2" s="4" t="s">
        <v>90</v>
      </c>
      <c r="E2" s="4"/>
      <c r="F2" s="4"/>
      <c r="G2" s="4"/>
      <c r="H2" s="4" t="s">
        <v>91</v>
      </c>
      <c r="I2" s="4"/>
      <c r="J2" s="4"/>
      <c r="K2" s="4"/>
      <c r="L2" s="4" t="s">
        <v>92</v>
      </c>
      <c r="M2" s="4"/>
      <c r="N2" s="4"/>
      <c r="O2" s="4"/>
      <c r="P2" s="4" t="s">
        <v>93</v>
      </c>
      <c r="Q2" s="4"/>
      <c r="R2" s="4"/>
      <c r="S2" s="4"/>
      <c r="T2" s="4" t="s">
        <v>94</v>
      </c>
      <c r="U2" s="4"/>
      <c r="V2" s="4"/>
      <c r="W2" s="4"/>
      <c r="X2" s="4" t="s">
        <v>95</v>
      </c>
      <c r="Y2" s="4"/>
      <c r="Z2" s="4"/>
      <c r="AA2" s="4"/>
      <c r="AB2" s="4" t="s">
        <v>11</v>
      </c>
      <c r="AC2" s="4"/>
      <c r="AD2" s="4"/>
    </row>
    <row r="3" customFormat="false" ht="27.75" hidden="false" customHeight="false" outlineLevel="0" collapsed="false">
      <c r="A3" s="4"/>
      <c r="B3" s="4"/>
      <c r="C3" s="4"/>
      <c r="D3" s="4" t="s">
        <v>16</v>
      </c>
      <c r="E3" s="4"/>
      <c r="F3" s="4" t="s">
        <v>96</v>
      </c>
      <c r="G3" s="4"/>
      <c r="H3" s="4" t="s">
        <v>97</v>
      </c>
      <c r="I3" s="4"/>
      <c r="J3" s="4" t="s">
        <v>96</v>
      </c>
      <c r="K3" s="4"/>
      <c r="L3" s="4" t="s">
        <v>97</v>
      </c>
      <c r="M3" s="4"/>
      <c r="N3" s="4" t="s">
        <v>96</v>
      </c>
      <c r="O3" s="4"/>
      <c r="P3" s="4" t="s">
        <v>97</v>
      </c>
      <c r="Q3" s="4"/>
      <c r="R3" s="4" t="s">
        <v>96</v>
      </c>
      <c r="S3" s="4"/>
      <c r="T3" s="4" t="s">
        <v>97</v>
      </c>
      <c r="U3" s="4"/>
      <c r="V3" s="4" t="s">
        <v>96</v>
      </c>
      <c r="W3" s="4"/>
      <c r="X3" s="4" t="s">
        <v>97</v>
      </c>
      <c r="Y3" s="4"/>
      <c r="Z3" s="4" t="s">
        <v>96</v>
      </c>
      <c r="AA3" s="4"/>
      <c r="AB3" s="4"/>
      <c r="AC3" s="4"/>
      <c r="AD3" s="4"/>
    </row>
    <row r="4" customFormat="false" ht="27.75" hidden="false" customHeight="false" outlineLevel="0" collapsed="false">
      <c r="A4" s="4"/>
      <c r="B4" s="4"/>
      <c r="C4" s="4"/>
      <c r="D4" s="4" t="s">
        <v>12</v>
      </c>
      <c r="E4" s="4" t="s">
        <v>98</v>
      </c>
      <c r="F4" s="4" t="s">
        <v>12</v>
      </c>
      <c r="G4" s="4" t="s">
        <v>98</v>
      </c>
      <c r="H4" s="4" t="s">
        <v>12</v>
      </c>
      <c r="I4" s="4" t="s">
        <v>98</v>
      </c>
      <c r="J4" s="4" t="s">
        <v>12</v>
      </c>
      <c r="K4" s="4" t="s">
        <v>98</v>
      </c>
      <c r="L4" s="4" t="s">
        <v>12</v>
      </c>
      <c r="M4" s="4" t="s">
        <v>98</v>
      </c>
      <c r="N4" s="4" t="s">
        <v>12</v>
      </c>
      <c r="O4" s="4" t="s">
        <v>98</v>
      </c>
      <c r="P4" s="4" t="s">
        <v>12</v>
      </c>
      <c r="Q4" s="4" t="s">
        <v>98</v>
      </c>
      <c r="R4" s="4" t="s">
        <v>12</v>
      </c>
      <c r="S4" s="4" t="s">
        <v>98</v>
      </c>
      <c r="T4" s="4" t="s">
        <v>12</v>
      </c>
      <c r="U4" s="4" t="s">
        <v>98</v>
      </c>
      <c r="V4" s="4" t="s">
        <v>12</v>
      </c>
      <c r="W4" s="4" t="s">
        <v>98</v>
      </c>
      <c r="X4" s="4" t="s">
        <v>12</v>
      </c>
      <c r="Y4" s="4" t="s">
        <v>98</v>
      </c>
      <c r="Z4" s="4" t="s">
        <v>12</v>
      </c>
      <c r="AA4" s="4" t="s">
        <v>98</v>
      </c>
      <c r="AB4" s="4" t="s">
        <v>12</v>
      </c>
      <c r="AC4" s="4" t="s">
        <v>98</v>
      </c>
      <c r="AD4" s="4" t="s">
        <v>99</v>
      </c>
    </row>
    <row r="5" customFormat="false" ht="27.75" hidden="false" customHeight="false" outlineLevel="0" collapsed="false">
      <c r="A5" s="6" t="s">
        <v>14</v>
      </c>
      <c r="B5" s="6"/>
      <c r="C5" s="6" t="s">
        <v>15</v>
      </c>
      <c r="D5" s="6" t="n">
        <v>601</v>
      </c>
      <c r="E5" s="6" t="n">
        <v>356</v>
      </c>
      <c r="F5" s="6" t="n">
        <v>43</v>
      </c>
      <c r="G5" s="6" t="n">
        <v>22</v>
      </c>
      <c r="H5" s="6" t="n">
        <v>266</v>
      </c>
      <c r="I5" s="6" t="n">
        <v>153</v>
      </c>
      <c r="J5" s="6" t="n">
        <v>18</v>
      </c>
      <c r="K5" s="6" t="n">
        <v>9</v>
      </c>
      <c r="L5" s="6" t="n">
        <v>253</v>
      </c>
      <c r="M5" s="6" t="n">
        <v>146</v>
      </c>
      <c r="N5" s="6" t="n">
        <v>13</v>
      </c>
      <c r="O5" s="6" t="n">
        <v>4</v>
      </c>
      <c r="P5" s="6" t="n">
        <v>233</v>
      </c>
      <c r="Q5" s="6" t="n">
        <v>95</v>
      </c>
      <c r="R5" s="6" t="n">
        <v>11</v>
      </c>
      <c r="S5" s="6" t="n">
        <v>4</v>
      </c>
      <c r="T5" s="6" t="n">
        <v>338</v>
      </c>
      <c r="U5" s="6" t="n">
        <v>107</v>
      </c>
      <c r="V5" s="6" t="n">
        <v>3</v>
      </c>
      <c r="W5" s="6" t="n">
        <v>4</v>
      </c>
      <c r="X5" s="6" t="n">
        <v>302</v>
      </c>
      <c r="Y5" s="6" t="n">
        <v>95</v>
      </c>
      <c r="Z5" s="6" t="n">
        <v>20</v>
      </c>
      <c r="AA5" s="6" t="n">
        <v>9</v>
      </c>
      <c r="AB5" s="4" t="n">
        <f aca="false">+Z5+X5+V5+T5+R5+P5+N5+L5+J5+H5+F5+D5</f>
        <v>2101</v>
      </c>
      <c r="AC5" s="4" t="n">
        <f aca="false">+AA5+Y5+W5+U5+S5+Q5+O5+M5+K5+I5+G5+E5</f>
        <v>1004</v>
      </c>
      <c r="AD5" s="4" t="n">
        <f aca="false">+AC5+AB5</f>
        <v>3105</v>
      </c>
    </row>
    <row r="6" customFormat="false" ht="27.75" hidden="false" customHeight="false" outlineLevel="0" collapsed="false">
      <c r="A6" s="6" t="s">
        <v>18</v>
      </c>
      <c r="B6" s="6"/>
      <c r="C6" s="6" t="s">
        <v>15</v>
      </c>
      <c r="D6" s="6" t="n">
        <v>258</v>
      </c>
      <c r="E6" s="6" t="n">
        <v>140</v>
      </c>
      <c r="F6" s="6" t="n">
        <v>17</v>
      </c>
      <c r="G6" s="6" t="n">
        <v>14</v>
      </c>
      <c r="H6" s="6" t="n">
        <v>194</v>
      </c>
      <c r="I6" s="6" t="n">
        <v>102</v>
      </c>
      <c r="J6" s="6" t="n">
        <v>19</v>
      </c>
      <c r="K6" s="6" t="n">
        <v>11</v>
      </c>
      <c r="L6" s="6" t="n">
        <v>152</v>
      </c>
      <c r="M6" s="6" t="n">
        <v>76</v>
      </c>
      <c r="N6" s="6" t="n">
        <v>26</v>
      </c>
      <c r="O6" s="6" t="n">
        <v>11</v>
      </c>
      <c r="P6" s="6" t="n">
        <v>109</v>
      </c>
      <c r="Q6" s="6" t="n">
        <v>60</v>
      </c>
      <c r="R6" s="6" t="n">
        <v>10</v>
      </c>
      <c r="S6" s="6" t="n">
        <v>4</v>
      </c>
      <c r="T6" s="6" t="n">
        <v>85</v>
      </c>
      <c r="U6" s="6" t="n">
        <v>59</v>
      </c>
      <c r="V6" s="6" t="n">
        <v>5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4" t="n">
        <f aca="false">+Z6+X6+V6+T6+R6+P6+N6+L6+J6+H6+F6+D6</f>
        <v>875</v>
      </c>
      <c r="AC6" s="4" t="n">
        <f aca="false">+AA6+Y6+W6+U6+S6+Q6+O6+M6+K6+I6+G6+E6</f>
        <v>478</v>
      </c>
      <c r="AD6" s="4" t="n">
        <f aca="false">+AC6+AB6</f>
        <v>1353</v>
      </c>
    </row>
    <row r="7" customFormat="false" ht="27.75" hidden="false" customHeight="false" outlineLevel="0" collapsed="false">
      <c r="A7" s="6" t="s">
        <v>19</v>
      </c>
      <c r="B7" s="6"/>
      <c r="C7" s="6" t="s">
        <v>15</v>
      </c>
      <c r="D7" s="6" t="n">
        <v>165</v>
      </c>
      <c r="E7" s="6" t="n">
        <v>236</v>
      </c>
      <c r="F7" s="6" t="n">
        <v>22</v>
      </c>
      <c r="G7" s="6" t="n">
        <v>30</v>
      </c>
      <c r="H7" s="6" t="n">
        <v>92</v>
      </c>
      <c r="I7" s="6" t="n">
        <v>163</v>
      </c>
      <c r="J7" s="6" t="n">
        <v>3</v>
      </c>
      <c r="K7" s="6" t="n">
        <v>14</v>
      </c>
      <c r="L7" s="6" t="n">
        <v>85</v>
      </c>
      <c r="M7" s="6" t="n">
        <v>127</v>
      </c>
      <c r="N7" s="6" t="n">
        <v>3</v>
      </c>
      <c r="O7" s="6" t="n">
        <v>9</v>
      </c>
      <c r="P7" s="6" t="n">
        <v>53</v>
      </c>
      <c r="Q7" s="6" t="n">
        <v>79</v>
      </c>
      <c r="R7" s="6" t="n">
        <v>2</v>
      </c>
      <c r="S7" s="6" t="n">
        <v>5</v>
      </c>
      <c r="T7" s="6" t="n">
        <v>25</v>
      </c>
      <c r="U7" s="6" t="n">
        <v>50</v>
      </c>
      <c r="V7" s="6" t="n">
        <v>0</v>
      </c>
      <c r="W7" s="6" t="n">
        <v>3</v>
      </c>
      <c r="X7" s="6" t="n">
        <v>0</v>
      </c>
      <c r="Y7" s="6" t="n">
        <v>0</v>
      </c>
      <c r="Z7" s="6" t="n">
        <v>0</v>
      </c>
      <c r="AA7" s="6" t="n">
        <v>0</v>
      </c>
      <c r="AB7" s="4" t="n">
        <f aca="false">+Z7+X7+V7+T7+R7+P7+N7+L7+J7+H7+F7+D7</f>
        <v>450</v>
      </c>
      <c r="AC7" s="4" t="n">
        <f aca="false">+AA7+Y7+W7+U7+S7+Q7+O7+M7+K7+I7+G7+E7</f>
        <v>716</v>
      </c>
      <c r="AD7" s="4" t="n">
        <f aca="false">+AC7+AB7</f>
        <v>1166</v>
      </c>
    </row>
    <row r="8" customFormat="false" ht="27.75" hidden="false" customHeight="false" outlineLevel="0" collapsed="false">
      <c r="A8" s="6" t="s">
        <v>20</v>
      </c>
      <c r="B8" s="6"/>
      <c r="C8" s="14" t="s">
        <v>15</v>
      </c>
      <c r="D8" s="6" t="n">
        <v>649</v>
      </c>
      <c r="E8" s="6" t="n">
        <v>275</v>
      </c>
      <c r="F8" s="6" t="n">
        <v>129</v>
      </c>
      <c r="G8" s="6" t="n">
        <v>95</v>
      </c>
      <c r="H8" s="6" t="n">
        <v>512</v>
      </c>
      <c r="I8" s="6" t="n">
        <v>60</v>
      </c>
      <c r="J8" s="6" t="n">
        <v>68</v>
      </c>
      <c r="K8" s="6" t="n">
        <v>156</v>
      </c>
      <c r="L8" s="6" t="n">
        <v>376</v>
      </c>
      <c r="M8" s="6" t="n">
        <v>47</v>
      </c>
      <c r="N8" s="6" t="n">
        <v>51</v>
      </c>
      <c r="O8" s="6" t="n">
        <v>91</v>
      </c>
      <c r="P8" s="6" t="n">
        <v>300</v>
      </c>
      <c r="Q8" s="6" t="n">
        <v>23</v>
      </c>
      <c r="R8" s="6" t="n">
        <v>39</v>
      </c>
      <c r="S8" s="6" t="n">
        <v>89</v>
      </c>
      <c r="T8" s="6" t="n">
        <v>282</v>
      </c>
      <c r="U8" s="6" t="n">
        <v>19</v>
      </c>
      <c r="V8" s="6" t="n">
        <v>66</v>
      </c>
      <c r="W8" s="6" t="n">
        <v>60</v>
      </c>
      <c r="X8" s="6" t="n">
        <v>0</v>
      </c>
      <c r="Y8" s="6" t="n">
        <v>0</v>
      </c>
      <c r="Z8" s="6" t="n">
        <v>0</v>
      </c>
      <c r="AA8" s="6" t="n">
        <v>0</v>
      </c>
      <c r="AB8" s="4" t="n">
        <f aca="false">+Z8+X8+V8+T8+R8+P8+N8+L8+J8+H8+F8+D8</f>
        <v>2472</v>
      </c>
      <c r="AC8" s="4" t="n">
        <f aca="false">+AA8+Y8+W8+U8+S8+Q8+O8+M8+K8+I8+G8+E8</f>
        <v>915</v>
      </c>
      <c r="AD8" s="4" t="n">
        <f aca="false">+AC8+AB8</f>
        <v>3387</v>
      </c>
    </row>
    <row r="9" customFormat="false" ht="27.75" hidden="false" customHeight="false" outlineLevel="0" collapsed="false">
      <c r="A9" s="6" t="s">
        <v>21</v>
      </c>
      <c r="B9" s="6"/>
      <c r="C9" s="14" t="s">
        <v>15</v>
      </c>
      <c r="D9" s="6" t="n">
        <v>214</v>
      </c>
      <c r="E9" s="6" t="n">
        <v>234</v>
      </c>
      <c r="F9" s="6" t="n">
        <v>32</v>
      </c>
      <c r="G9" s="6" t="n">
        <v>19</v>
      </c>
      <c r="H9" s="6" t="n">
        <v>160</v>
      </c>
      <c r="I9" s="6" t="n">
        <v>171</v>
      </c>
      <c r="J9" s="6" t="n">
        <v>9</v>
      </c>
      <c r="K9" s="6" t="n">
        <v>7</v>
      </c>
      <c r="L9" s="6" t="n">
        <v>163</v>
      </c>
      <c r="M9" s="6" t="n">
        <v>169</v>
      </c>
      <c r="N9" s="6" t="n">
        <v>11</v>
      </c>
      <c r="O9" s="6" t="n">
        <v>7</v>
      </c>
      <c r="P9" s="6" t="n">
        <v>112</v>
      </c>
      <c r="Q9" s="6" t="n">
        <v>116</v>
      </c>
      <c r="R9" s="6" t="n">
        <v>4</v>
      </c>
      <c r="S9" s="6" t="n">
        <v>7</v>
      </c>
      <c r="T9" s="6" t="n">
        <v>110</v>
      </c>
      <c r="U9" s="6" t="n">
        <v>103</v>
      </c>
      <c r="V9" s="6" t="n">
        <v>32</v>
      </c>
      <c r="W9" s="6" t="n">
        <v>20</v>
      </c>
      <c r="X9" s="6" t="n">
        <v>0</v>
      </c>
      <c r="Y9" s="6" t="n">
        <v>0</v>
      </c>
      <c r="Z9" s="6" t="n">
        <v>0</v>
      </c>
      <c r="AA9" s="6" t="n">
        <v>0</v>
      </c>
      <c r="AB9" s="4" t="n">
        <f aca="false">+Z9+X9+V9+T9+R9+P9+N9+L9+J9+H9+F9+D9</f>
        <v>847</v>
      </c>
      <c r="AC9" s="4" t="n">
        <f aca="false">+AA9+Y9+W9+U9+S9+Q9+O9+M9+K9+I9+G9+E9</f>
        <v>853</v>
      </c>
      <c r="AD9" s="4" t="n">
        <f aca="false">+AC9+AB9</f>
        <v>1700</v>
      </c>
    </row>
    <row r="10" customFormat="false" ht="27.75" hidden="false" customHeight="false" outlineLevel="0" collapsed="false">
      <c r="A10" s="7" t="s">
        <v>88</v>
      </c>
      <c r="B10" s="6" t="s">
        <v>23</v>
      </c>
      <c r="C10" s="6" t="s">
        <v>15</v>
      </c>
      <c r="D10" s="6" t="n">
        <v>206</v>
      </c>
      <c r="E10" s="6" t="n">
        <v>76</v>
      </c>
      <c r="F10" s="6" t="n">
        <v>34</v>
      </c>
      <c r="G10" s="6" t="n">
        <v>9</v>
      </c>
      <c r="H10" s="6" t="n">
        <v>103</v>
      </c>
      <c r="I10" s="6" t="n">
        <v>23</v>
      </c>
      <c r="J10" s="6" t="n">
        <v>38</v>
      </c>
      <c r="K10" s="6" t="n">
        <v>16</v>
      </c>
      <c r="L10" s="6" t="n">
        <v>82</v>
      </c>
      <c r="M10" s="6" t="n">
        <v>36</v>
      </c>
      <c r="N10" s="6" t="n">
        <v>39</v>
      </c>
      <c r="O10" s="6" t="n">
        <v>1</v>
      </c>
      <c r="P10" s="6" t="n">
        <v>61</v>
      </c>
      <c r="Q10" s="6" t="n">
        <v>30</v>
      </c>
      <c r="R10" s="6" t="n">
        <v>47</v>
      </c>
      <c r="S10" s="6" t="n">
        <v>22</v>
      </c>
      <c r="T10" s="6" t="n">
        <v>40</v>
      </c>
      <c r="U10" s="6" t="n">
        <v>14</v>
      </c>
      <c r="V10" s="6" t="n">
        <v>24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4" t="n">
        <f aca="false">+Z10+X10+V10+T10+R10+P10+N10+L10+J10+H10+F10+D10</f>
        <v>674</v>
      </c>
      <c r="AC10" s="4" t="n">
        <f aca="false">+AA10+Y10+W10+U10+S10+Q10+O10+M10+K10+I10+G10+E10</f>
        <v>227</v>
      </c>
      <c r="AD10" s="4" t="n">
        <f aca="false">+AC10+AB10</f>
        <v>901</v>
      </c>
    </row>
    <row r="11" customFormat="false" ht="27.75" hidden="false" customHeight="false" outlineLevel="0" collapsed="false">
      <c r="A11" s="7"/>
      <c r="B11" s="6" t="s">
        <v>24</v>
      </c>
      <c r="C11" s="6" t="s">
        <v>15</v>
      </c>
      <c r="D11" s="6" t="n">
        <v>245</v>
      </c>
      <c r="E11" s="6" t="n">
        <v>31</v>
      </c>
      <c r="F11" s="6" t="n">
        <v>45</v>
      </c>
      <c r="G11" s="6" t="n">
        <v>5</v>
      </c>
      <c r="H11" s="6" t="n">
        <v>166</v>
      </c>
      <c r="I11" s="6" t="n">
        <v>30</v>
      </c>
      <c r="J11" s="6" t="n">
        <v>46</v>
      </c>
      <c r="K11" s="6" t="n">
        <v>9</v>
      </c>
      <c r="L11" s="6" t="n">
        <v>144</v>
      </c>
      <c r="M11" s="6" t="n">
        <v>20</v>
      </c>
      <c r="N11" s="6" t="n">
        <v>54</v>
      </c>
      <c r="O11" s="6" t="n">
        <v>7</v>
      </c>
      <c r="P11" s="6" t="n">
        <v>85</v>
      </c>
      <c r="Q11" s="6" t="n">
        <v>18</v>
      </c>
      <c r="R11" s="6" t="n">
        <v>42</v>
      </c>
      <c r="S11" s="6" t="n">
        <v>1</v>
      </c>
      <c r="T11" s="6" t="n">
        <v>66</v>
      </c>
      <c r="U11" s="6" t="n">
        <v>12</v>
      </c>
      <c r="V11" s="6" t="n">
        <v>16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4" t="n">
        <f aca="false">+Z11+X11+V11+T11+R11+P11+N11+L11+J11+H11+F11+D11</f>
        <v>909</v>
      </c>
      <c r="AC11" s="4" t="n">
        <f aca="false">+AA11+Y11+W11+U11+S11+Q11+O11+M11+K11+I11+G11+E11</f>
        <v>133</v>
      </c>
      <c r="AD11" s="4" t="n">
        <f aca="false">+AC11+AB11</f>
        <v>1042</v>
      </c>
    </row>
    <row r="12" customFormat="false" ht="27.75" hidden="false" customHeight="false" outlineLevel="0" collapsed="false">
      <c r="A12" s="7"/>
      <c r="B12" s="6" t="s">
        <v>100</v>
      </c>
      <c r="C12" s="6" t="s">
        <v>15</v>
      </c>
      <c r="D12" s="6" t="n">
        <v>251</v>
      </c>
      <c r="E12" s="6" t="n">
        <v>16</v>
      </c>
      <c r="F12" s="6" t="n">
        <v>33</v>
      </c>
      <c r="G12" s="6" t="n">
        <v>6</v>
      </c>
      <c r="H12" s="6" t="n">
        <v>224</v>
      </c>
      <c r="I12" s="6" t="n">
        <v>15</v>
      </c>
      <c r="J12" s="6" t="n">
        <v>41</v>
      </c>
      <c r="K12" s="6" t="n">
        <v>8</v>
      </c>
      <c r="L12" s="6" t="n">
        <v>143</v>
      </c>
      <c r="M12" s="6" t="n">
        <v>13</v>
      </c>
      <c r="N12" s="6" t="n">
        <v>43</v>
      </c>
      <c r="O12" s="6" t="n">
        <v>0</v>
      </c>
      <c r="P12" s="6" t="n">
        <v>87</v>
      </c>
      <c r="Q12" s="6" t="n">
        <v>8</v>
      </c>
      <c r="R12" s="6" t="n">
        <v>45</v>
      </c>
      <c r="S12" s="6" t="n">
        <v>0</v>
      </c>
      <c r="T12" s="6" t="n">
        <v>45</v>
      </c>
      <c r="U12" s="6" t="n">
        <v>5</v>
      </c>
      <c r="V12" s="6" t="n">
        <v>2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4" t="n">
        <f aca="false">+Z12+X12+V12+T12+R12+P12+N12+L12+J12+H12+F12+D12</f>
        <v>936</v>
      </c>
      <c r="AC12" s="4" t="n">
        <f aca="false">+AA12+Y12+W12+U12+S12+Q12+O12+M12+K12+I12+G12+E12</f>
        <v>71</v>
      </c>
      <c r="AD12" s="4" t="n">
        <f aca="false">+AC12+AB12</f>
        <v>1007</v>
      </c>
    </row>
    <row r="13" customFormat="false" ht="27.75" hidden="false" customHeight="false" outlineLevel="0" collapsed="false">
      <c r="A13" s="7"/>
      <c r="B13" s="6" t="s">
        <v>26</v>
      </c>
      <c r="C13" s="6" t="s">
        <v>15</v>
      </c>
      <c r="D13" s="6" t="n">
        <v>217</v>
      </c>
      <c r="E13" s="6" t="n">
        <v>141</v>
      </c>
      <c r="F13" s="6" t="n">
        <v>36</v>
      </c>
      <c r="G13" s="6" t="n">
        <v>15</v>
      </c>
      <c r="H13" s="6" t="n">
        <v>145</v>
      </c>
      <c r="I13" s="6" t="n">
        <v>74</v>
      </c>
      <c r="J13" s="6" t="n">
        <v>66</v>
      </c>
      <c r="K13" s="6" t="n">
        <v>25</v>
      </c>
      <c r="L13" s="6" t="n">
        <v>120</v>
      </c>
      <c r="M13" s="6" t="n">
        <v>62</v>
      </c>
      <c r="N13" s="6" t="n">
        <v>27</v>
      </c>
      <c r="O13" s="6" t="n">
        <v>23</v>
      </c>
      <c r="P13" s="6" t="n">
        <v>57</v>
      </c>
      <c r="Q13" s="6" t="n">
        <v>38</v>
      </c>
      <c r="R13" s="6" t="n">
        <v>2</v>
      </c>
      <c r="S13" s="6" t="n">
        <v>0</v>
      </c>
      <c r="T13" s="6" t="n">
        <v>50</v>
      </c>
      <c r="U13" s="6" t="n">
        <v>18</v>
      </c>
      <c r="V13" s="6" t="n">
        <v>83</v>
      </c>
      <c r="W13" s="6" t="n">
        <v>8</v>
      </c>
      <c r="X13" s="6" t="n">
        <v>0</v>
      </c>
      <c r="Y13" s="6" t="n">
        <v>0</v>
      </c>
      <c r="Z13" s="6" t="n">
        <v>0</v>
      </c>
      <c r="AA13" s="6" t="n">
        <v>0</v>
      </c>
      <c r="AB13" s="4" t="n">
        <f aca="false">+Z13+X13+V13+T13+R13+P13+N13+L13+J13+H13+F13+D13</f>
        <v>803</v>
      </c>
      <c r="AC13" s="4" t="n">
        <f aca="false">+AA13+Y13+W13+U13+S13+Q13+O13+M13+K13+I13+G13+E13</f>
        <v>404</v>
      </c>
      <c r="AD13" s="4" t="n">
        <f aca="false">+AC13+AB13</f>
        <v>1207</v>
      </c>
    </row>
    <row r="14" customFormat="false" ht="27.75" hidden="false" customHeight="false" outlineLevel="0" collapsed="false">
      <c r="A14" s="7"/>
      <c r="B14" s="6" t="s">
        <v>27</v>
      </c>
      <c r="C14" s="6" t="s">
        <v>15</v>
      </c>
      <c r="D14" s="6" t="n">
        <v>158</v>
      </c>
      <c r="E14" s="6" t="n">
        <v>132</v>
      </c>
      <c r="F14" s="6" t="n">
        <v>28</v>
      </c>
      <c r="G14" s="6" t="n">
        <v>10</v>
      </c>
      <c r="H14" s="6" t="n">
        <v>101</v>
      </c>
      <c r="I14" s="6" t="n">
        <v>72</v>
      </c>
      <c r="J14" s="6" t="n">
        <v>46</v>
      </c>
      <c r="K14" s="6" t="n">
        <v>30</v>
      </c>
      <c r="L14" s="6" t="n">
        <v>93</v>
      </c>
      <c r="M14" s="6" t="n">
        <v>60</v>
      </c>
      <c r="N14" s="6" t="n">
        <v>35</v>
      </c>
      <c r="O14" s="6" t="n">
        <v>0</v>
      </c>
      <c r="P14" s="6" t="n">
        <v>51</v>
      </c>
      <c r="Q14" s="6" t="n">
        <v>40</v>
      </c>
      <c r="R14" s="6" t="n">
        <v>34</v>
      </c>
      <c r="S14" s="6" t="n">
        <v>29</v>
      </c>
      <c r="T14" s="6" t="n">
        <v>32</v>
      </c>
      <c r="U14" s="6" t="n">
        <v>24</v>
      </c>
      <c r="V14" s="6" t="n">
        <v>19</v>
      </c>
      <c r="W14" s="6" t="n">
        <v>16</v>
      </c>
      <c r="X14" s="6" t="n">
        <v>0</v>
      </c>
      <c r="Y14" s="6" t="n">
        <v>0</v>
      </c>
      <c r="Z14" s="6" t="n">
        <v>0</v>
      </c>
      <c r="AA14" s="6" t="n">
        <v>0</v>
      </c>
      <c r="AB14" s="4" t="n">
        <f aca="false">+Z14+X14+V14+T14+R14+P14+N14+L14+J14+H14+F14+D14</f>
        <v>597</v>
      </c>
      <c r="AC14" s="4" t="n">
        <f aca="false">+AA14+Y14+W14+U14+S14+Q14+O14+M14+K14+I14+G14+E14</f>
        <v>413</v>
      </c>
      <c r="AD14" s="4" t="n">
        <f aca="false">+AC14+AB14</f>
        <v>1010</v>
      </c>
    </row>
    <row r="15" customFormat="false" ht="27.75" hidden="false" customHeight="false" outlineLevel="0" collapsed="false">
      <c r="A15" s="7"/>
      <c r="B15" s="6" t="s">
        <v>28</v>
      </c>
      <c r="C15" s="6" t="s">
        <v>15</v>
      </c>
      <c r="D15" s="6" t="n">
        <v>96</v>
      </c>
      <c r="E15" s="6" t="n">
        <v>11</v>
      </c>
      <c r="F15" s="6" t="n">
        <v>18</v>
      </c>
      <c r="G15" s="6" t="n">
        <v>1</v>
      </c>
      <c r="H15" s="6" t="n">
        <v>66</v>
      </c>
      <c r="I15" s="6" t="n">
        <v>6</v>
      </c>
      <c r="J15" s="6" t="n">
        <v>19</v>
      </c>
      <c r="K15" s="6" t="n">
        <v>0</v>
      </c>
      <c r="L15" s="6" t="n">
        <v>71</v>
      </c>
      <c r="M15" s="6" t="n">
        <v>10</v>
      </c>
      <c r="N15" s="6" t="n">
        <v>17</v>
      </c>
      <c r="O15" s="6" t="n">
        <v>0</v>
      </c>
      <c r="P15" s="6" t="n">
        <v>44</v>
      </c>
      <c r="Q15" s="6" t="n">
        <v>7</v>
      </c>
      <c r="R15" s="6" t="n">
        <v>16</v>
      </c>
      <c r="S15" s="6" t="n">
        <v>0</v>
      </c>
      <c r="T15" s="6" t="n">
        <v>22</v>
      </c>
      <c r="U15" s="6" t="n">
        <v>3</v>
      </c>
      <c r="V15" s="6" t="n">
        <v>1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4" t="n">
        <f aca="false">+Z15+X15+V15+T15+R15+P15+N15+L15+J15+H15+F15+D15</f>
        <v>370</v>
      </c>
      <c r="AC15" s="4" t="n">
        <f aca="false">+AA15+Y15+W15+U15+S15+Q15+O15+M15+K15+I15+G15+E15</f>
        <v>38</v>
      </c>
      <c r="AD15" s="4" t="n">
        <f aca="false">+AC15+AB15</f>
        <v>408</v>
      </c>
    </row>
    <row r="16" customFormat="false" ht="27.75" hidden="false" customHeight="false" outlineLevel="0" collapsed="false">
      <c r="A16" s="7"/>
      <c r="B16" s="6" t="s">
        <v>29</v>
      </c>
      <c r="C16" s="6" t="s">
        <v>15</v>
      </c>
      <c r="D16" s="6" t="n">
        <v>206</v>
      </c>
      <c r="E16" s="6" t="n">
        <v>27</v>
      </c>
      <c r="F16" s="6" t="n">
        <v>34</v>
      </c>
      <c r="G16" s="6" t="n">
        <v>2</v>
      </c>
      <c r="H16" s="6" t="n">
        <v>123</v>
      </c>
      <c r="I16" s="6" t="n">
        <v>20</v>
      </c>
      <c r="J16" s="6" t="n">
        <v>41</v>
      </c>
      <c r="K16" s="6" t="n">
        <v>0</v>
      </c>
      <c r="L16" s="6" t="n">
        <v>85</v>
      </c>
      <c r="M16" s="6" t="n">
        <v>15</v>
      </c>
      <c r="N16" s="6" t="n">
        <v>14</v>
      </c>
      <c r="O16" s="6" t="n">
        <v>0</v>
      </c>
      <c r="P16" s="6" t="n">
        <v>58</v>
      </c>
      <c r="Q16" s="6" t="n">
        <v>3</v>
      </c>
      <c r="R16" s="6" t="n">
        <v>6</v>
      </c>
      <c r="S16" s="6" t="n">
        <v>0</v>
      </c>
      <c r="T16" s="6" t="n">
        <v>38</v>
      </c>
      <c r="U16" s="6" t="n">
        <v>8</v>
      </c>
      <c r="V16" s="6" t="n">
        <v>26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4" t="n">
        <f aca="false">+Z16+X16+V16+T16+R16+P16+N16+L16+J16+H16+F16+D16</f>
        <v>631</v>
      </c>
      <c r="AC16" s="4" t="n">
        <f aca="false">+AA16+Y16+W16+U16+S16+Q16+O16+M16+K16+I16+G16+E16</f>
        <v>75</v>
      </c>
      <c r="AD16" s="4" t="n">
        <f aca="false">+AC16+AB16</f>
        <v>706</v>
      </c>
    </row>
    <row r="17" customFormat="false" ht="26.25" hidden="false" customHeight="true" outlineLevel="0" collapsed="false">
      <c r="A17" s="7"/>
      <c r="B17" s="6" t="s">
        <v>101</v>
      </c>
      <c r="C17" s="6" t="s">
        <v>15</v>
      </c>
      <c r="D17" s="6" t="n">
        <v>198</v>
      </c>
      <c r="E17" s="6" t="n">
        <v>97</v>
      </c>
      <c r="F17" s="6" t="n">
        <v>15</v>
      </c>
      <c r="G17" s="6" t="n">
        <v>17</v>
      </c>
      <c r="H17" s="6" t="n">
        <v>131</v>
      </c>
      <c r="I17" s="6" t="n">
        <v>74</v>
      </c>
      <c r="J17" s="6" t="n">
        <v>10</v>
      </c>
      <c r="K17" s="6" t="n">
        <v>13</v>
      </c>
      <c r="L17" s="6" t="n">
        <v>97</v>
      </c>
      <c r="M17" s="6" t="n">
        <v>58</v>
      </c>
      <c r="N17" s="6" t="n">
        <v>7</v>
      </c>
      <c r="O17" s="6" t="n">
        <v>4</v>
      </c>
      <c r="P17" s="6" t="n">
        <v>60</v>
      </c>
      <c r="Q17" s="6" t="n">
        <v>35</v>
      </c>
      <c r="R17" s="6" t="n">
        <v>3</v>
      </c>
      <c r="S17" s="6" t="n">
        <v>3</v>
      </c>
      <c r="T17" s="6" t="n">
        <v>38</v>
      </c>
      <c r="U17" s="6" t="n">
        <v>30</v>
      </c>
      <c r="V17" s="6" t="n">
        <v>1</v>
      </c>
      <c r="W17" s="6" t="n">
        <v>2</v>
      </c>
      <c r="X17" s="6" t="n">
        <v>0</v>
      </c>
      <c r="Y17" s="6" t="n">
        <v>0</v>
      </c>
      <c r="Z17" s="6" t="n">
        <v>0</v>
      </c>
      <c r="AA17" s="6" t="n">
        <v>0</v>
      </c>
      <c r="AB17" s="4" t="n">
        <f aca="false">+Z17+X17+V17+T17+R17+P17+N17+L17+J17+H17+F17+D17</f>
        <v>560</v>
      </c>
      <c r="AC17" s="4" t="n">
        <f aca="false">+AA17+Y17+W17+U17+S17+Q17+O17+M17+K17+I17+G17+E17</f>
        <v>333</v>
      </c>
      <c r="AD17" s="4" t="n">
        <f aca="false">+AC17+AB17</f>
        <v>893</v>
      </c>
    </row>
    <row r="18" customFormat="false" ht="27.75" hidden="false" customHeight="false" outlineLevel="0" collapsed="false">
      <c r="A18" s="7"/>
      <c r="B18" s="6" t="s">
        <v>102</v>
      </c>
      <c r="C18" s="6" t="s">
        <v>15</v>
      </c>
      <c r="D18" s="6" t="n">
        <v>152</v>
      </c>
      <c r="E18" s="6" t="n">
        <v>49</v>
      </c>
      <c r="F18" s="6" t="n">
        <v>28</v>
      </c>
      <c r="G18" s="6" t="n">
        <v>21</v>
      </c>
      <c r="H18" s="6" t="n">
        <v>146</v>
      </c>
      <c r="I18" s="6" t="n">
        <v>98</v>
      </c>
      <c r="J18" s="6" t="n">
        <v>24</v>
      </c>
      <c r="K18" s="6" t="n">
        <v>13</v>
      </c>
      <c r="L18" s="6" t="n">
        <v>103</v>
      </c>
      <c r="M18" s="6" t="n">
        <v>74</v>
      </c>
      <c r="N18" s="6" t="n">
        <v>17</v>
      </c>
      <c r="O18" s="6" t="n">
        <v>13</v>
      </c>
      <c r="P18" s="6" t="n">
        <v>71</v>
      </c>
      <c r="Q18" s="6" t="n">
        <v>57</v>
      </c>
      <c r="R18" s="6" t="n">
        <v>7</v>
      </c>
      <c r="S18" s="6" t="n">
        <v>13</v>
      </c>
      <c r="T18" s="6" t="n">
        <v>57</v>
      </c>
      <c r="U18" s="6" t="n">
        <v>44</v>
      </c>
      <c r="V18" s="6" t="n">
        <v>5</v>
      </c>
      <c r="W18" s="6" t="n">
        <v>7</v>
      </c>
      <c r="X18" s="6" t="n">
        <v>0</v>
      </c>
      <c r="Y18" s="6" t="n">
        <v>0</v>
      </c>
      <c r="Z18" s="6" t="n">
        <v>0</v>
      </c>
      <c r="AA18" s="6" t="n">
        <v>0</v>
      </c>
      <c r="AB18" s="4" t="n">
        <f aca="false">+Z18+X18+V18+T18+R18+P18+N18+L18+J18+H18+F18+D18</f>
        <v>610</v>
      </c>
      <c r="AC18" s="4" t="n">
        <f aca="false">+AA18+Y18+W18+U18+S18+Q18+O18+M18+K18+I18+G18+E18</f>
        <v>389</v>
      </c>
      <c r="AD18" s="4" t="n">
        <f aca="false">+AC18+AB18</f>
        <v>999</v>
      </c>
    </row>
    <row r="19" customFormat="false" ht="27.75" hidden="false" customHeight="false" outlineLevel="0" collapsed="false">
      <c r="A19" s="7"/>
      <c r="B19" s="6" t="s">
        <v>32</v>
      </c>
      <c r="C19" s="6" t="s">
        <v>15</v>
      </c>
      <c r="D19" s="6" t="n">
        <v>35</v>
      </c>
      <c r="E19" s="6" t="n">
        <v>16</v>
      </c>
      <c r="F19" s="6" t="n">
        <v>6</v>
      </c>
      <c r="G19" s="6" t="n">
        <v>1</v>
      </c>
      <c r="H19" s="6" t="n">
        <v>36</v>
      </c>
      <c r="I19" s="6" t="n">
        <v>14</v>
      </c>
      <c r="J19" s="6" t="n">
        <v>4</v>
      </c>
      <c r="K19" s="6" t="n">
        <v>1</v>
      </c>
      <c r="L19" s="6" t="n">
        <v>27</v>
      </c>
      <c r="M19" s="6" t="n">
        <v>10</v>
      </c>
      <c r="N19" s="6" t="n">
        <v>3</v>
      </c>
      <c r="O19" s="6" t="n">
        <v>1</v>
      </c>
      <c r="P19" s="6" t="n">
        <v>20</v>
      </c>
      <c r="Q19" s="6" t="n">
        <v>6</v>
      </c>
      <c r="R19" s="6" t="n">
        <v>3</v>
      </c>
      <c r="S19" s="6" t="n">
        <v>1</v>
      </c>
      <c r="T19" s="6" t="n">
        <v>16</v>
      </c>
      <c r="U19" s="6" t="n">
        <v>3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4" t="n">
        <f aca="false">+Z19+X19+V19+T19+R19+P19+N19+L19+J19+H19+F19+D19</f>
        <v>151</v>
      </c>
      <c r="AC19" s="4" t="n">
        <f aca="false">+AA19+Y19+W19+U19+S19+Q19+O19+M19+K19+I19+G19+E19</f>
        <v>53</v>
      </c>
      <c r="AD19" s="4" t="n">
        <f aca="false">+AC19+AB19</f>
        <v>204</v>
      </c>
    </row>
    <row r="20" customFormat="false" ht="27.75" hidden="false" customHeight="false" outlineLevel="0" collapsed="false">
      <c r="A20" s="7"/>
      <c r="B20" s="6" t="s">
        <v>33</v>
      </c>
      <c r="C20" s="6" t="s">
        <v>15</v>
      </c>
      <c r="D20" s="6" t="n">
        <v>33</v>
      </c>
      <c r="E20" s="6" t="n">
        <v>15</v>
      </c>
      <c r="F20" s="6" t="n">
        <v>4</v>
      </c>
      <c r="G20" s="6" t="n">
        <v>2</v>
      </c>
      <c r="H20" s="6" t="n">
        <v>9</v>
      </c>
      <c r="I20" s="6" t="n">
        <v>6</v>
      </c>
      <c r="J20" s="6" t="n">
        <v>1</v>
      </c>
      <c r="K20" s="6" t="n">
        <v>1</v>
      </c>
      <c r="L20" s="6" t="n">
        <v>8</v>
      </c>
      <c r="M20" s="6" t="n">
        <v>7</v>
      </c>
      <c r="N20" s="6" t="n">
        <v>0</v>
      </c>
      <c r="O20" s="6" t="n">
        <v>1</v>
      </c>
      <c r="P20" s="6" t="n">
        <v>6</v>
      </c>
      <c r="Q20" s="6" t="n">
        <v>7</v>
      </c>
      <c r="R20" s="6" t="n">
        <v>1</v>
      </c>
      <c r="S20" s="6" t="n">
        <v>0</v>
      </c>
      <c r="T20" s="6" t="n">
        <v>1</v>
      </c>
      <c r="U20" s="6" t="n">
        <v>4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4" t="n">
        <f aca="false">+Z20+X20+V20+T20+R20+P20+N20+L20+J20+H20+F20+D20</f>
        <v>63</v>
      </c>
      <c r="AC20" s="4" t="n">
        <f aca="false">+AA20+Y20+W20+U20+S20+Q20+O20+M20+K20+I20+G20+E20</f>
        <v>43</v>
      </c>
      <c r="AD20" s="4" t="n">
        <f aca="false">+AC20+AB20</f>
        <v>106</v>
      </c>
    </row>
    <row r="21" customFormat="false" ht="27.75" hidden="false" customHeight="false" outlineLevel="0" collapsed="false">
      <c r="A21" s="7"/>
      <c r="B21" s="6" t="s">
        <v>103</v>
      </c>
      <c r="C21" s="6" t="s">
        <v>15</v>
      </c>
      <c r="D21" s="6" t="n">
        <v>37</v>
      </c>
      <c r="E21" s="6" t="n">
        <v>17</v>
      </c>
      <c r="F21" s="6" t="n">
        <v>5</v>
      </c>
      <c r="G21" s="6" t="n">
        <v>3</v>
      </c>
      <c r="H21" s="6" t="n">
        <v>33</v>
      </c>
      <c r="I21" s="6" t="n">
        <v>14</v>
      </c>
      <c r="J21" s="6" t="n">
        <v>9</v>
      </c>
      <c r="K21" s="6" t="n">
        <v>1</v>
      </c>
      <c r="L21" s="6" t="n">
        <v>23</v>
      </c>
      <c r="M21" s="6" t="n">
        <v>10</v>
      </c>
      <c r="N21" s="6" t="n">
        <v>7</v>
      </c>
      <c r="O21" s="6" t="n">
        <v>1</v>
      </c>
      <c r="P21" s="6" t="n">
        <v>14</v>
      </c>
      <c r="Q21" s="6" t="n">
        <v>5</v>
      </c>
      <c r="R21" s="6" t="n">
        <v>4</v>
      </c>
      <c r="S21" s="6" t="n">
        <v>3</v>
      </c>
      <c r="T21" s="6" t="n">
        <v>6</v>
      </c>
      <c r="U21" s="6" t="n">
        <v>5</v>
      </c>
      <c r="V21" s="6" t="n">
        <v>3</v>
      </c>
      <c r="W21" s="6" t="n">
        <v>2</v>
      </c>
      <c r="X21" s="6" t="n">
        <v>0</v>
      </c>
      <c r="Y21" s="6" t="n">
        <v>0</v>
      </c>
      <c r="Z21" s="6" t="n">
        <v>0</v>
      </c>
      <c r="AA21" s="6" t="n">
        <v>0</v>
      </c>
      <c r="AB21" s="4" t="n">
        <f aca="false">+Z21+X21+V21+T21+R21+P21+N21+L21+J21+H21+F21+D21</f>
        <v>141</v>
      </c>
      <c r="AC21" s="4" t="n">
        <f aca="false">+AA21+Y21+W21+U21+S21+Q21+O21+M21+K21+I21+G21+E21</f>
        <v>61</v>
      </c>
      <c r="AD21" s="4" t="n">
        <f aca="false">+AC21+AB21</f>
        <v>202</v>
      </c>
    </row>
    <row r="22" customFormat="false" ht="27.75" hidden="false" customHeight="false" outlineLevel="0" collapsed="false">
      <c r="A22" s="7"/>
      <c r="B22" s="6" t="s">
        <v>104</v>
      </c>
      <c r="C22" s="6" t="s">
        <v>15</v>
      </c>
      <c r="D22" s="6" t="n">
        <v>66</v>
      </c>
      <c r="E22" s="6" t="n">
        <v>10</v>
      </c>
      <c r="F22" s="6" t="n">
        <v>6</v>
      </c>
      <c r="G22" s="6" t="n">
        <v>4</v>
      </c>
      <c r="H22" s="6" t="n">
        <v>44</v>
      </c>
      <c r="I22" s="6" t="n">
        <v>22</v>
      </c>
      <c r="J22" s="6" t="n">
        <v>5</v>
      </c>
      <c r="K22" s="6" t="n">
        <v>3</v>
      </c>
      <c r="L22" s="6" t="n">
        <v>30</v>
      </c>
      <c r="M22" s="6" t="n">
        <v>19</v>
      </c>
      <c r="N22" s="6" t="n">
        <v>3</v>
      </c>
      <c r="O22" s="6" t="n">
        <v>1</v>
      </c>
      <c r="P22" s="6" t="n">
        <v>21</v>
      </c>
      <c r="Q22" s="6" t="n">
        <v>10</v>
      </c>
      <c r="R22" s="6" t="n">
        <v>4</v>
      </c>
      <c r="S22" s="6" t="n">
        <v>2</v>
      </c>
      <c r="T22" s="6" t="n">
        <v>11</v>
      </c>
      <c r="U22" s="6" t="n">
        <v>9</v>
      </c>
      <c r="V22" s="6" t="n">
        <v>1</v>
      </c>
      <c r="W22" s="6" t="n">
        <v>2</v>
      </c>
      <c r="X22" s="6" t="n">
        <v>0</v>
      </c>
      <c r="Y22" s="6" t="n">
        <v>0</v>
      </c>
      <c r="Z22" s="6" t="n">
        <v>0</v>
      </c>
      <c r="AA22" s="6" t="n">
        <v>0</v>
      </c>
      <c r="AB22" s="4" t="n">
        <f aca="false">+Z22+X22+V22+T22+R22+P22+N22+L22+J22+H22+F22+D22</f>
        <v>191</v>
      </c>
      <c r="AC22" s="4" t="n">
        <f aca="false">+AA22+Y22+W22+U22+S22+Q22+O22+M22+K22+I22+G22+E22</f>
        <v>82</v>
      </c>
      <c r="AD22" s="4" t="n">
        <f aca="false">+AC22+AB22</f>
        <v>273</v>
      </c>
    </row>
    <row r="23" customFormat="false" ht="27.75" hidden="false" customHeight="false" outlineLevel="0" collapsed="false">
      <c r="A23" s="7"/>
      <c r="B23" s="6" t="s">
        <v>36</v>
      </c>
      <c r="C23" s="6" t="s">
        <v>15</v>
      </c>
      <c r="D23" s="6" t="n">
        <v>1</v>
      </c>
      <c r="E23" s="6" t="n">
        <v>0</v>
      </c>
      <c r="F23" s="6" t="n">
        <v>2</v>
      </c>
      <c r="G23" s="6" t="n">
        <v>0</v>
      </c>
      <c r="H23" s="6" t="n">
        <v>5</v>
      </c>
      <c r="I23" s="6" t="n">
        <v>2</v>
      </c>
      <c r="J23" s="6" t="n">
        <v>0</v>
      </c>
      <c r="K23" s="6" t="n">
        <v>0</v>
      </c>
      <c r="L23" s="6" t="n">
        <v>3</v>
      </c>
      <c r="M23" s="6" t="n">
        <v>1</v>
      </c>
      <c r="N23" s="6" t="n">
        <v>0</v>
      </c>
      <c r="O23" s="6" t="n">
        <v>0</v>
      </c>
      <c r="P23" s="6" t="n">
        <v>2</v>
      </c>
      <c r="Q23" s="6" t="n">
        <v>1</v>
      </c>
      <c r="R23" s="6" t="n">
        <v>0</v>
      </c>
      <c r="S23" s="6" t="n">
        <v>0</v>
      </c>
      <c r="T23" s="6" t="n">
        <v>1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4" t="n">
        <f aca="false">+Z23+X23+V23+T23+R23+P23+N23+L23+J23+H23+F23+D23</f>
        <v>14</v>
      </c>
      <c r="AC23" s="4" t="n">
        <f aca="false">+AA23+Y23+W23+U23+S23+Q23+O23+M23+K23+I23+G23+E23</f>
        <v>5</v>
      </c>
      <c r="AD23" s="4" t="n">
        <f aca="false">+AC23+AB23</f>
        <v>19</v>
      </c>
    </row>
    <row r="24" customFormat="false" ht="27.75" hidden="false" customHeight="false" outlineLevel="0" collapsed="false">
      <c r="A24" s="7"/>
      <c r="B24" s="6" t="s">
        <v>37</v>
      </c>
      <c r="C24" s="6" t="s">
        <v>15</v>
      </c>
      <c r="D24" s="6" t="n">
        <v>34</v>
      </c>
      <c r="E24" s="6" t="n">
        <v>15</v>
      </c>
      <c r="F24" s="6" t="n">
        <v>3</v>
      </c>
      <c r="G24" s="6" t="n">
        <v>1</v>
      </c>
      <c r="H24" s="6" t="n">
        <v>18</v>
      </c>
      <c r="I24" s="6" t="n">
        <v>10</v>
      </c>
      <c r="J24" s="6" t="n">
        <v>2</v>
      </c>
      <c r="K24" s="6" t="n">
        <v>1</v>
      </c>
      <c r="L24" s="6" t="n">
        <v>14</v>
      </c>
      <c r="M24" s="6" t="n">
        <v>5</v>
      </c>
      <c r="N24" s="6" t="n">
        <v>0</v>
      </c>
      <c r="O24" s="6" t="n">
        <v>2</v>
      </c>
      <c r="P24" s="6" t="n">
        <v>10</v>
      </c>
      <c r="Q24" s="6" t="n">
        <v>6</v>
      </c>
      <c r="R24" s="6" t="n">
        <v>1</v>
      </c>
      <c r="S24" s="6" t="n">
        <v>0</v>
      </c>
      <c r="T24" s="6" t="n">
        <v>6</v>
      </c>
      <c r="U24" s="6" t="n">
        <v>2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4" t="n">
        <f aca="false">+Z24+X24+V24+T24+R24+P24+N24+L24+J24+H24+F24+D24</f>
        <v>88</v>
      </c>
      <c r="AC24" s="4" t="n">
        <f aca="false">+AA24+Y24+W24+U24+S24+Q24+O24+M24+K24+I24+G24+E24</f>
        <v>42</v>
      </c>
      <c r="AD24" s="4" t="n">
        <f aca="false">+AC24+AB24</f>
        <v>130</v>
      </c>
    </row>
    <row r="25" customFormat="false" ht="27.75" hidden="false" customHeight="false" outlineLevel="0" collapsed="false">
      <c r="A25" s="7"/>
      <c r="B25" s="10" t="s">
        <v>38</v>
      </c>
      <c r="C25" s="10" t="s">
        <v>15</v>
      </c>
      <c r="D25" s="10" t="n">
        <f aca="false">SUM(D10:D24)</f>
        <v>1935</v>
      </c>
      <c r="E25" s="10" t="n">
        <f aca="false">SUM(E10:E24)</f>
        <v>653</v>
      </c>
      <c r="F25" s="10" t="n">
        <f aca="false">SUM(F10:F24)</f>
        <v>297</v>
      </c>
      <c r="G25" s="10" t="n">
        <f aca="false">SUM(G10:G24)</f>
        <v>97</v>
      </c>
      <c r="H25" s="10" t="n">
        <f aca="false">SUM(H10:H24)</f>
        <v>1350</v>
      </c>
      <c r="I25" s="10" t="n">
        <f aca="false">SUM(I10:I24)</f>
        <v>480</v>
      </c>
      <c r="J25" s="10" t="n">
        <f aca="false">SUM(J10:J24)</f>
        <v>352</v>
      </c>
      <c r="K25" s="10" t="n">
        <f aca="false">SUM(K10:K24)</f>
        <v>121</v>
      </c>
      <c r="L25" s="10" t="n">
        <f aca="false">SUM(L10:L24)</f>
        <v>1043</v>
      </c>
      <c r="M25" s="10" t="n">
        <f aca="false">SUM(M10:M24)</f>
        <v>400</v>
      </c>
      <c r="N25" s="10" t="n">
        <f aca="false">SUM(N10:N24)</f>
        <v>266</v>
      </c>
      <c r="O25" s="10" t="n">
        <f aca="false">SUM(O10:O24)</f>
        <v>54</v>
      </c>
      <c r="P25" s="10" t="n">
        <f aca="false">SUM(P10:P24)</f>
        <v>647</v>
      </c>
      <c r="Q25" s="10" t="n">
        <f aca="false">SUM(Q10:Q24)</f>
        <v>271</v>
      </c>
      <c r="R25" s="10" t="n">
        <f aca="false">SUM(R10:R24)</f>
        <v>215</v>
      </c>
      <c r="S25" s="10" t="n">
        <f aca="false">SUM(S10:S24)</f>
        <v>74</v>
      </c>
      <c r="T25" s="10" t="n">
        <f aca="false">SUM(T10:T24)</f>
        <v>429</v>
      </c>
      <c r="U25" s="10" t="n">
        <f aca="false">SUM(U10:U24)</f>
        <v>182</v>
      </c>
      <c r="V25" s="10" t="n">
        <f aca="false">SUM(V10:V24)</f>
        <v>204</v>
      </c>
      <c r="W25" s="10" t="n">
        <f aca="false">SUM(W10:W24)</f>
        <v>37</v>
      </c>
      <c r="X25" s="10" t="n">
        <f aca="false">SUM(X10:X24)</f>
        <v>0</v>
      </c>
      <c r="Y25" s="10" t="n">
        <f aca="false">SUM(Y10:Y24)</f>
        <v>0</v>
      </c>
      <c r="Z25" s="10" t="n">
        <f aca="false">SUM(Z10:Z24)</f>
        <v>0</v>
      </c>
      <c r="AA25" s="10" t="n">
        <f aca="false">SUM(AA10:AA24)</f>
        <v>0</v>
      </c>
      <c r="AB25" s="4" t="n">
        <f aca="false">+Z25+X25+V25+T25+R25+P25+N25+L25+J25+H25+F25+D25</f>
        <v>6738</v>
      </c>
      <c r="AC25" s="4" t="n">
        <f aca="false">+AA25+Y25+W25+U25+S25+Q25+O25+M25+K25+I25+G25+E25</f>
        <v>2369</v>
      </c>
      <c r="AD25" s="4" t="n">
        <f aca="false">+AC25+AB25</f>
        <v>9107</v>
      </c>
    </row>
    <row r="26" customFormat="false" ht="27.75" hidden="false" customHeight="false" outlineLevel="0" collapsed="false">
      <c r="A26" s="6" t="s">
        <v>39</v>
      </c>
      <c r="B26" s="6"/>
      <c r="C26" s="14" t="s">
        <v>15</v>
      </c>
      <c r="D26" s="6" t="n">
        <v>62</v>
      </c>
      <c r="E26" s="6" t="n">
        <v>44</v>
      </c>
      <c r="F26" s="6" t="n">
        <v>16</v>
      </c>
      <c r="G26" s="6" t="n">
        <v>20</v>
      </c>
      <c r="H26" s="6" t="n">
        <v>153</v>
      </c>
      <c r="I26" s="6" t="n">
        <v>94</v>
      </c>
      <c r="J26" s="6" t="n">
        <v>10</v>
      </c>
      <c r="K26" s="6" t="n">
        <v>12</v>
      </c>
      <c r="L26" s="6" t="n">
        <v>110</v>
      </c>
      <c r="M26" s="6" t="n">
        <v>72</v>
      </c>
      <c r="N26" s="6" t="n">
        <v>7</v>
      </c>
      <c r="O26" s="6" t="n">
        <v>8</v>
      </c>
      <c r="P26" s="6" t="n">
        <v>72</v>
      </c>
      <c r="Q26" s="6" t="n">
        <v>55</v>
      </c>
      <c r="R26" s="6" t="n">
        <v>7</v>
      </c>
      <c r="S26" s="6" t="n">
        <v>9</v>
      </c>
      <c r="T26" s="6" t="n">
        <v>45</v>
      </c>
      <c r="U26" s="6" t="n">
        <v>37</v>
      </c>
      <c r="V26" s="6" t="n">
        <v>3</v>
      </c>
      <c r="W26" s="6" t="n">
        <v>6</v>
      </c>
      <c r="X26" s="6" t="n">
        <v>0</v>
      </c>
      <c r="Y26" s="6" t="n">
        <v>0</v>
      </c>
      <c r="Z26" s="6" t="n">
        <v>0</v>
      </c>
      <c r="AA26" s="6" t="n">
        <v>0</v>
      </c>
      <c r="AB26" s="4" t="n">
        <f aca="false">+Z26+X26+V26+T26+R26+P26+N26+L26+J26+H26+F26+D26</f>
        <v>485</v>
      </c>
      <c r="AC26" s="4" t="n">
        <f aca="false">+AA26+Y26+W26+U26+S26+Q26+O26+M26+K26+I26+G26+E26</f>
        <v>357</v>
      </c>
      <c r="AD26" s="4" t="n">
        <f aca="false">+AC26+AB26</f>
        <v>842</v>
      </c>
    </row>
    <row r="27" customFormat="false" ht="27.75" hidden="false" customHeight="false" outlineLevel="0" collapsed="false">
      <c r="A27" s="6" t="s">
        <v>40</v>
      </c>
      <c r="B27" s="6"/>
      <c r="C27" s="6" t="s">
        <v>15</v>
      </c>
      <c r="D27" s="6" t="n">
        <v>128</v>
      </c>
      <c r="E27" s="6" t="n">
        <v>77</v>
      </c>
      <c r="F27" s="6" t="n">
        <v>40</v>
      </c>
      <c r="G27" s="6" t="n">
        <v>30</v>
      </c>
      <c r="H27" s="6" t="n">
        <v>282</v>
      </c>
      <c r="I27" s="6" t="n">
        <v>161</v>
      </c>
      <c r="J27" s="6" t="n">
        <v>51</v>
      </c>
      <c r="K27" s="6" t="n">
        <v>21</v>
      </c>
      <c r="L27" s="6" t="n">
        <v>208</v>
      </c>
      <c r="M27" s="6" t="n">
        <v>110</v>
      </c>
      <c r="N27" s="6" t="n">
        <v>31</v>
      </c>
      <c r="O27" s="6" t="n">
        <v>16</v>
      </c>
      <c r="P27" s="6" t="n">
        <v>158</v>
      </c>
      <c r="Q27" s="6" t="n">
        <v>82</v>
      </c>
      <c r="R27" s="6" t="n">
        <v>22</v>
      </c>
      <c r="S27" s="6" t="n">
        <v>8</v>
      </c>
      <c r="T27" s="6" t="n">
        <v>96</v>
      </c>
      <c r="U27" s="6" t="n">
        <v>69</v>
      </c>
      <c r="V27" s="6" t="n">
        <v>23</v>
      </c>
      <c r="W27" s="6" t="n">
        <v>19</v>
      </c>
      <c r="X27" s="6" t="n">
        <v>0</v>
      </c>
      <c r="Y27" s="6" t="n">
        <v>0</v>
      </c>
      <c r="Z27" s="6" t="n">
        <v>0</v>
      </c>
      <c r="AA27" s="6" t="n">
        <v>0</v>
      </c>
      <c r="AB27" s="4" t="n">
        <f aca="false">+Z27+X27+V27+T27+R27+P27+N27+L27+J27+H27+F27+D27</f>
        <v>1039</v>
      </c>
      <c r="AC27" s="4" t="n">
        <f aca="false">+AA27+Y27+W27+U27+S27+Q27+O27+M27+K27+I27+G27+E27</f>
        <v>593</v>
      </c>
      <c r="AD27" s="4" t="n">
        <f aca="false">+AC27+AB27</f>
        <v>1632</v>
      </c>
    </row>
    <row r="28" customFormat="false" ht="27.75" hidden="false" customHeight="false" outlineLevel="0" collapsed="false">
      <c r="A28" s="6" t="s">
        <v>41</v>
      </c>
      <c r="B28" s="6"/>
      <c r="C28" s="6" t="s">
        <v>105</v>
      </c>
      <c r="D28" s="6" t="n">
        <v>219</v>
      </c>
      <c r="E28" s="6" t="n">
        <v>125</v>
      </c>
      <c r="F28" s="6" t="n">
        <v>31</v>
      </c>
      <c r="G28" s="6" t="n">
        <v>13</v>
      </c>
      <c r="H28" s="6" t="n">
        <v>197</v>
      </c>
      <c r="I28" s="6" t="n">
        <v>157</v>
      </c>
      <c r="J28" s="6" t="n">
        <v>17</v>
      </c>
      <c r="K28" s="6" t="n">
        <v>10</v>
      </c>
      <c r="L28" s="6" t="n">
        <v>131</v>
      </c>
      <c r="M28" s="6" t="n">
        <v>137</v>
      </c>
      <c r="N28" s="6" t="n">
        <v>16</v>
      </c>
      <c r="O28" s="6" t="n">
        <v>6</v>
      </c>
      <c r="P28" s="6" t="n">
        <v>95</v>
      </c>
      <c r="Q28" s="6" t="n">
        <v>73</v>
      </c>
      <c r="R28" s="6" t="n">
        <v>14</v>
      </c>
      <c r="S28" s="6" t="n">
        <v>4</v>
      </c>
      <c r="T28" s="6" t="n">
        <v>71</v>
      </c>
      <c r="U28" s="6" t="n">
        <v>35</v>
      </c>
      <c r="V28" s="6" t="n">
        <v>4</v>
      </c>
      <c r="W28" s="6" t="n">
        <v>3</v>
      </c>
      <c r="X28" s="6" t="n">
        <v>0</v>
      </c>
      <c r="Y28" s="6" t="n">
        <v>0</v>
      </c>
      <c r="Z28" s="6" t="n">
        <v>0</v>
      </c>
      <c r="AA28" s="6" t="n">
        <v>0</v>
      </c>
      <c r="AB28" s="4" t="n">
        <f aca="false">+Z28+X28+V28+T28+R28+P28+N28+L28+J28+H28+F28+D28</f>
        <v>795</v>
      </c>
      <c r="AC28" s="4" t="n">
        <f aca="false">+AA28+Y28+W28+U28+S28+Q28+O28+M28+K28+I28+G28+E28</f>
        <v>563</v>
      </c>
      <c r="AD28" s="4" t="n">
        <f aca="false">+AC28+AB28</f>
        <v>1358</v>
      </c>
    </row>
    <row r="29" customFormat="false" ht="27.75" hidden="false" customHeight="false" outlineLevel="0" collapsed="false">
      <c r="A29" s="6" t="s">
        <v>43</v>
      </c>
      <c r="B29" s="6"/>
      <c r="C29" s="6" t="s">
        <v>15</v>
      </c>
      <c r="D29" s="6" t="n">
        <v>199</v>
      </c>
      <c r="E29" s="6" t="n">
        <v>143</v>
      </c>
      <c r="F29" s="6" t="n">
        <v>32</v>
      </c>
      <c r="G29" s="6" t="n">
        <v>35</v>
      </c>
      <c r="H29" s="6" t="n">
        <v>208</v>
      </c>
      <c r="I29" s="6" t="n">
        <v>320</v>
      </c>
      <c r="J29" s="6" t="n">
        <v>23</v>
      </c>
      <c r="K29" s="6" t="n">
        <v>26</v>
      </c>
      <c r="L29" s="6" t="n">
        <v>156</v>
      </c>
      <c r="M29" s="6" t="n">
        <v>230</v>
      </c>
      <c r="N29" s="6" t="n">
        <v>11</v>
      </c>
      <c r="O29" s="6" t="n">
        <v>18</v>
      </c>
      <c r="P29" s="6" t="n">
        <v>86</v>
      </c>
      <c r="Q29" s="6" t="n">
        <v>123</v>
      </c>
      <c r="R29" s="6" t="n">
        <v>10</v>
      </c>
      <c r="S29" s="6" t="n">
        <v>16</v>
      </c>
      <c r="T29" s="6" t="n">
        <v>50</v>
      </c>
      <c r="U29" s="6" t="n">
        <v>78</v>
      </c>
      <c r="V29" s="6" t="n">
        <v>4</v>
      </c>
      <c r="W29" s="6" t="n">
        <v>5</v>
      </c>
      <c r="X29" s="6" t="n">
        <v>0</v>
      </c>
      <c r="Y29" s="6" t="n">
        <v>0</v>
      </c>
      <c r="Z29" s="6" t="n">
        <v>0</v>
      </c>
      <c r="AA29" s="6" t="n">
        <v>0</v>
      </c>
      <c r="AB29" s="4" t="n">
        <f aca="false">+Z29+X29+V29+T29+R29+P29+N29+L29+J29+H29+F29+D29</f>
        <v>779</v>
      </c>
      <c r="AC29" s="4" t="n">
        <f aca="false">+AA29+Y29+W29+U29+S29+Q29+O29+M29+K29+I29+G29+E29</f>
        <v>994</v>
      </c>
      <c r="AD29" s="4" t="n">
        <f aca="false">+AC29+AB29</f>
        <v>1773</v>
      </c>
    </row>
    <row r="30" customFormat="false" ht="27.75" hidden="false" customHeight="false" outlineLevel="0" collapsed="false">
      <c r="A30" s="6" t="s">
        <v>44</v>
      </c>
      <c r="B30" s="6"/>
      <c r="C30" s="6" t="s">
        <v>15</v>
      </c>
      <c r="D30" s="6" t="n">
        <v>1018</v>
      </c>
      <c r="E30" s="6" t="n">
        <v>413</v>
      </c>
      <c r="F30" s="6" t="n">
        <v>230</v>
      </c>
      <c r="G30" s="6" t="n">
        <v>91</v>
      </c>
      <c r="H30" s="6" t="n">
        <v>714</v>
      </c>
      <c r="I30" s="6" t="n">
        <v>337</v>
      </c>
      <c r="J30" s="6" t="n">
        <v>261</v>
      </c>
      <c r="K30" s="6" t="n">
        <v>65</v>
      </c>
      <c r="L30" s="6" t="n">
        <v>393</v>
      </c>
      <c r="M30" s="6" t="n">
        <v>258</v>
      </c>
      <c r="N30" s="6" t="n">
        <v>160</v>
      </c>
      <c r="O30" s="6" t="n">
        <v>38</v>
      </c>
      <c r="P30" s="6" t="n">
        <v>775</v>
      </c>
      <c r="Q30" s="6" t="n">
        <v>329</v>
      </c>
      <c r="R30" s="6" t="n">
        <v>316</v>
      </c>
      <c r="S30" s="6" t="n">
        <v>113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4" t="n">
        <f aca="false">+Z30+X30+V30+T30+R30+P30+N30+L30+J30+H30+F30+D30</f>
        <v>3867</v>
      </c>
      <c r="AC30" s="4" t="n">
        <f aca="false">+AA30+Y30+W30+U30+S30+Q30+O30+M30+K30+I30+G30+E30</f>
        <v>1644</v>
      </c>
      <c r="AD30" s="4" t="n">
        <f aca="false">+AC30+AB30</f>
        <v>5511</v>
      </c>
    </row>
    <row r="31" customFormat="false" ht="27.75" hidden="false" customHeight="false" outlineLevel="0" collapsed="false">
      <c r="A31" s="7" t="s">
        <v>45</v>
      </c>
      <c r="B31" s="6" t="s">
        <v>46</v>
      </c>
      <c r="C31" s="6" t="s">
        <v>15</v>
      </c>
      <c r="D31" s="6" t="n">
        <v>1015</v>
      </c>
      <c r="E31" s="6" t="n">
        <v>1208</v>
      </c>
      <c r="F31" s="6" t="n">
        <v>104</v>
      </c>
      <c r="G31" s="6" t="n">
        <v>117</v>
      </c>
      <c r="H31" s="6" t="n">
        <v>489</v>
      </c>
      <c r="I31" s="6" t="n">
        <v>774</v>
      </c>
      <c r="J31" s="6" t="n">
        <v>48</v>
      </c>
      <c r="K31" s="6" t="n">
        <v>70</v>
      </c>
      <c r="L31" s="6" t="n">
        <v>339</v>
      </c>
      <c r="M31" s="6" t="n">
        <v>629</v>
      </c>
      <c r="N31" s="6" t="n">
        <v>33</v>
      </c>
      <c r="O31" s="6" t="n">
        <v>20</v>
      </c>
      <c r="P31" s="6" t="n">
        <v>171</v>
      </c>
      <c r="Q31" s="6" t="n">
        <v>408</v>
      </c>
      <c r="R31" s="6" t="n">
        <v>14</v>
      </c>
      <c r="S31" s="6" t="n">
        <v>13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4" t="n">
        <f aca="false">+Z31+X31+V31+T31+R31+P31+N31+L31+J31+H31+F31+D31</f>
        <v>2213</v>
      </c>
      <c r="AC31" s="4" t="n">
        <f aca="false">+AA31+Y31+W31+U31+S31+Q31+O31+M31+K31+I31+G31+E31</f>
        <v>3239</v>
      </c>
      <c r="AD31" s="4" t="n">
        <f aca="false">+AC31+AB31</f>
        <v>5452</v>
      </c>
    </row>
    <row r="32" customFormat="false" ht="27.75" hidden="false" customHeight="false" outlineLevel="0" collapsed="false">
      <c r="A32" s="7"/>
      <c r="B32" s="6" t="s">
        <v>47</v>
      </c>
      <c r="C32" s="6" t="s">
        <v>15</v>
      </c>
      <c r="D32" s="6" t="n">
        <v>537</v>
      </c>
      <c r="E32" s="6" t="n">
        <v>764</v>
      </c>
      <c r="F32" s="6" t="n">
        <v>208</v>
      </c>
      <c r="G32" s="6" t="n">
        <v>173</v>
      </c>
      <c r="H32" s="6" t="n">
        <v>608</v>
      </c>
      <c r="I32" s="6" t="n">
        <v>673</v>
      </c>
      <c r="J32" s="6" t="n">
        <v>159</v>
      </c>
      <c r="K32" s="6" t="n">
        <v>123</v>
      </c>
      <c r="L32" s="6" t="n">
        <v>450</v>
      </c>
      <c r="M32" s="6" t="n">
        <v>488</v>
      </c>
      <c r="N32" s="6" t="n">
        <v>119</v>
      </c>
      <c r="O32" s="6" t="n">
        <v>71</v>
      </c>
      <c r="P32" s="6" t="n">
        <v>376</v>
      </c>
      <c r="Q32" s="6" t="n">
        <v>301</v>
      </c>
      <c r="R32" s="6" t="n">
        <v>94</v>
      </c>
      <c r="S32" s="6" t="n">
        <v>55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4" t="n">
        <f aca="false">+Z32+X32+V32+T32+R32+P32+N32+L32+J32+H32+F32+D32</f>
        <v>2551</v>
      </c>
      <c r="AC32" s="4" t="n">
        <f aca="false">+AA32+Y32+W32+U32+S32+Q32+O32+M32+K32+I32+G32+E32</f>
        <v>2648</v>
      </c>
      <c r="AD32" s="4" t="n">
        <f aca="false">+AC32+AB32</f>
        <v>5199</v>
      </c>
    </row>
    <row r="33" customFormat="false" ht="27.75" hidden="false" customHeight="false" outlineLevel="0" collapsed="false">
      <c r="A33" s="7"/>
      <c r="B33" s="6" t="s">
        <v>48</v>
      </c>
      <c r="C33" s="6" t="s">
        <v>15</v>
      </c>
      <c r="D33" s="6" t="n">
        <v>227</v>
      </c>
      <c r="E33" s="6" t="n">
        <v>780</v>
      </c>
      <c r="F33" s="6" t="n">
        <v>62</v>
      </c>
      <c r="G33" s="6" t="n">
        <v>105</v>
      </c>
      <c r="H33" s="6" t="n">
        <v>116</v>
      </c>
      <c r="I33" s="6" t="n">
        <v>457</v>
      </c>
      <c r="J33" s="6" t="n">
        <v>40</v>
      </c>
      <c r="K33" s="6" t="n">
        <v>70</v>
      </c>
      <c r="L33" s="6" t="n">
        <v>97</v>
      </c>
      <c r="M33" s="6" t="n">
        <v>332</v>
      </c>
      <c r="N33" s="6" t="n">
        <v>22</v>
      </c>
      <c r="O33" s="6" t="n">
        <v>46</v>
      </c>
      <c r="P33" s="6" t="n">
        <v>80</v>
      </c>
      <c r="Q33" s="6" t="n">
        <v>224</v>
      </c>
      <c r="R33" s="6" t="n">
        <v>12</v>
      </c>
      <c r="S33" s="6" t="n">
        <v>34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4" t="n">
        <f aca="false">+Z33+X33+V33+T33+R33+P33+N33+L33+J33+H33+F33+D33</f>
        <v>656</v>
      </c>
      <c r="AC33" s="4" t="n">
        <f aca="false">+AA33+Y33+W33+U33+S33+Q33+O33+M33+K33+I33+G33+E33</f>
        <v>2048</v>
      </c>
      <c r="AD33" s="4" t="n">
        <f aca="false">+AC33+AB33</f>
        <v>2704</v>
      </c>
    </row>
    <row r="34" customFormat="false" ht="27.75" hidden="false" customHeight="false" outlineLevel="0" collapsed="false">
      <c r="A34" s="7"/>
      <c r="B34" s="6" t="s">
        <v>49</v>
      </c>
      <c r="C34" s="6" t="s">
        <v>15</v>
      </c>
      <c r="D34" s="6" t="n">
        <v>18</v>
      </c>
      <c r="E34" s="6" t="n">
        <v>16</v>
      </c>
      <c r="F34" s="6" t="n">
        <v>6</v>
      </c>
      <c r="G34" s="6" t="n">
        <v>5</v>
      </c>
      <c r="H34" s="6" t="n">
        <v>24</v>
      </c>
      <c r="I34" s="6" t="n">
        <v>20</v>
      </c>
      <c r="J34" s="6" t="n">
        <v>5</v>
      </c>
      <c r="K34" s="6" t="n">
        <v>1</v>
      </c>
      <c r="L34" s="6" t="n">
        <v>17</v>
      </c>
      <c r="M34" s="6" t="n">
        <v>17</v>
      </c>
      <c r="N34" s="6" t="n">
        <v>4</v>
      </c>
      <c r="O34" s="6" t="n">
        <v>1</v>
      </c>
      <c r="P34" s="6" t="n">
        <v>13</v>
      </c>
      <c r="Q34" s="6" t="n">
        <v>12</v>
      </c>
      <c r="R34" s="6" t="n">
        <v>2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4" t="n">
        <f aca="false">+Z34+X34+V34+T34+R34+P34+N34+L34+J34+H34+F34+D34</f>
        <v>89</v>
      </c>
      <c r="AC34" s="4" t="n">
        <f aca="false">+AA34+Y34+W34+U34+S34+Q34+O34+M34+K34+I34+G34+E34</f>
        <v>72</v>
      </c>
      <c r="AD34" s="4" t="n">
        <f aca="false">+AC34+AB34</f>
        <v>161</v>
      </c>
    </row>
    <row r="35" customFormat="false" ht="27.75" hidden="false" customHeight="false" outlineLevel="0" collapsed="false">
      <c r="A35" s="7"/>
      <c r="B35" s="6" t="s">
        <v>50</v>
      </c>
      <c r="C35" s="6" t="s">
        <v>15</v>
      </c>
      <c r="D35" s="6" t="n">
        <v>54</v>
      </c>
      <c r="E35" s="6" t="n">
        <v>50</v>
      </c>
      <c r="F35" s="6" t="n">
        <v>35</v>
      </c>
      <c r="G35" s="6" t="n">
        <v>26</v>
      </c>
      <c r="H35" s="6" t="n">
        <v>78</v>
      </c>
      <c r="I35" s="6" t="n">
        <v>102</v>
      </c>
      <c r="J35" s="6" t="n">
        <v>21</v>
      </c>
      <c r="K35" s="6" t="n">
        <v>15</v>
      </c>
      <c r="L35" s="6" t="n">
        <v>59</v>
      </c>
      <c r="M35" s="6" t="n">
        <v>55</v>
      </c>
      <c r="N35" s="6" t="n">
        <v>9</v>
      </c>
      <c r="O35" s="6" t="n">
        <v>7</v>
      </c>
      <c r="P35" s="6" t="n">
        <v>50</v>
      </c>
      <c r="Q35" s="6" t="n">
        <v>68</v>
      </c>
      <c r="R35" s="6" t="n">
        <v>5</v>
      </c>
      <c r="S35" s="6" t="n">
        <v>2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4" t="n">
        <f aca="false">+Z35+X35+V35+T35+R35+P35+N35+L35+J35+H35+F35+D35</f>
        <v>311</v>
      </c>
      <c r="AC35" s="4" t="n">
        <f aca="false">+AA35+Y35+W35+U35+S35+Q35+O35+M35+K35+I35+G35+E35</f>
        <v>325</v>
      </c>
      <c r="AD35" s="4" t="n">
        <f aca="false">+AC35+AB35</f>
        <v>636</v>
      </c>
    </row>
    <row r="36" customFormat="false" ht="27.75" hidden="false" customHeight="false" outlineLevel="0" collapsed="false">
      <c r="A36" s="7"/>
      <c r="B36" s="6" t="s">
        <v>51</v>
      </c>
      <c r="C36" s="6" t="s">
        <v>15</v>
      </c>
      <c r="D36" s="6" t="n">
        <v>331</v>
      </c>
      <c r="E36" s="6" t="n">
        <v>285</v>
      </c>
      <c r="F36" s="6" t="n">
        <v>35</v>
      </c>
      <c r="G36" s="6" t="n">
        <v>20</v>
      </c>
      <c r="H36" s="6" t="n">
        <v>160</v>
      </c>
      <c r="I36" s="6" t="n">
        <v>221</v>
      </c>
      <c r="J36" s="6" t="n">
        <v>21</v>
      </c>
      <c r="K36" s="6" t="n">
        <v>14</v>
      </c>
      <c r="L36" s="6" t="n">
        <v>118</v>
      </c>
      <c r="M36" s="6" t="n">
        <v>202</v>
      </c>
      <c r="N36" s="6" t="n">
        <v>16</v>
      </c>
      <c r="O36" s="6" t="n">
        <v>8</v>
      </c>
      <c r="P36" s="6" t="n">
        <v>83</v>
      </c>
      <c r="Q36" s="6" t="n">
        <v>91</v>
      </c>
      <c r="R36" s="6" t="n">
        <v>8</v>
      </c>
      <c r="S36" s="6" t="n">
        <v>6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4" t="n">
        <f aca="false">+Z36+X36+V36+T36+R36+P36+N36+L36+J36+H36+F36+D36</f>
        <v>772</v>
      </c>
      <c r="AC36" s="4" t="n">
        <f aca="false">+AA36+Y36+W36+U36+S36+Q36+O36+M36+K36+I36+G36+E36</f>
        <v>847</v>
      </c>
      <c r="AD36" s="4" t="n">
        <f aca="false">+AC36+AB36</f>
        <v>1619</v>
      </c>
    </row>
    <row r="37" customFormat="false" ht="27.75" hidden="false" customHeight="false" outlineLevel="0" collapsed="false">
      <c r="A37" s="7"/>
      <c r="B37" s="6" t="s">
        <v>52</v>
      </c>
      <c r="C37" s="6" t="s">
        <v>15</v>
      </c>
      <c r="D37" s="6" t="n">
        <v>229</v>
      </c>
      <c r="E37" s="6" t="n">
        <v>296</v>
      </c>
      <c r="F37" s="6" t="n">
        <v>38</v>
      </c>
      <c r="G37" s="6" t="n">
        <v>18</v>
      </c>
      <c r="H37" s="6" t="n">
        <v>206</v>
      </c>
      <c r="I37" s="6" t="n">
        <v>228</v>
      </c>
      <c r="J37" s="6" t="n">
        <v>24</v>
      </c>
      <c r="K37" s="6" t="n">
        <v>10</v>
      </c>
      <c r="L37" s="6" t="n">
        <v>156</v>
      </c>
      <c r="M37" s="6" t="n">
        <v>181</v>
      </c>
      <c r="N37" s="6" t="n">
        <v>10</v>
      </c>
      <c r="O37" s="6" t="n">
        <v>5</v>
      </c>
      <c r="P37" s="6" t="n">
        <v>99</v>
      </c>
      <c r="Q37" s="6" t="n">
        <v>87</v>
      </c>
      <c r="R37" s="6" t="n">
        <v>8</v>
      </c>
      <c r="S37" s="6" t="n">
        <v>4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4" t="n">
        <f aca="false">+Z37+X37+V37+T37+R37+P37+N37+L37+J37+H37+F37+D37</f>
        <v>770</v>
      </c>
      <c r="AC37" s="4" t="n">
        <f aca="false">+AA37+Y37+W37+U37+S37+Q37+O37+M37+K37+I37+G37+E37</f>
        <v>829</v>
      </c>
      <c r="AD37" s="4" t="n">
        <f aca="false">+AC37+AB37</f>
        <v>1599</v>
      </c>
    </row>
    <row r="38" customFormat="false" ht="27.75" hidden="false" customHeight="false" outlineLevel="0" collapsed="false">
      <c r="A38" s="7"/>
      <c r="B38" s="6" t="s">
        <v>53</v>
      </c>
      <c r="C38" s="6" t="s">
        <v>15</v>
      </c>
      <c r="D38" s="6" t="n">
        <v>152</v>
      </c>
      <c r="E38" s="6" t="n">
        <v>208</v>
      </c>
      <c r="F38" s="6" t="n">
        <v>35</v>
      </c>
      <c r="G38" s="6" t="n">
        <v>37</v>
      </c>
      <c r="H38" s="6" t="n">
        <v>116</v>
      </c>
      <c r="I38" s="6" t="n">
        <v>154</v>
      </c>
      <c r="J38" s="6" t="n">
        <v>24</v>
      </c>
      <c r="K38" s="6" t="n">
        <v>25</v>
      </c>
      <c r="L38" s="6" t="n">
        <v>84</v>
      </c>
      <c r="M38" s="6" t="n">
        <v>131</v>
      </c>
      <c r="N38" s="6" t="n">
        <v>13</v>
      </c>
      <c r="O38" s="6" t="n">
        <v>12</v>
      </c>
      <c r="P38" s="6" t="n">
        <v>61</v>
      </c>
      <c r="Q38" s="6" t="n">
        <v>83</v>
      </c>
      <c r="R38" s="6" t="n">
        <v>9</v>
      </c>
      <c r="S38" s="6" t="n">
        <v>6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4" t="n">
        <f aca="false">+Z38+X38+V38+T38+R38+P38+N38+L38+J38+H38+F38+D38</f>
        <v>494</v>
      </c>
      <c r="AC38" s="4" t="n">
        <f aca="false">+AA38+Y38+W38+U38+S38+Q38+O38+M38+K38+I38+G38+E38</f>
        <v>656</v>
      </c>
      <c r="AD38" s="4" t="n">
        <f aca="false">+AC38+AB38</f>
        <v>1150</v>
      </c>
    </row>
    <row r="39" customFormat="false" ht="27.75" hidden="false" customHeight="false" outlineLevel="0" collapsed="false">
      <c r="A39" s="7"/>
      <c r="B39" s="6" t="s">
        <v>54</v>
      </c>
      <c r="C39" s="6" t="s">
        <v>15</v>
      </c>
      <c r="D39" s="6" t="n">
        <v>107</v>
      </c>
      <c r="E39" s="6" t="n">
        <v>190</v>
      </c>
      <c r="F39" s="6" t="n">
        <v>27</v>
      </c>
      <c r="G39" s="6" t="n">
        <v>48</v>
      </c>
      <c r="H39" s="6" t="n">
        <v>85</v>
      </c>
      <c r="I39" s="6" t="n">
        <v>132</v>
      </c>
      <c r="J39" s="6" t="n">
        <v>15</v>
      </c>
      <c r="K39" s="6" t="n">
        <v>27</v>
      </c>
      <c r="L39" s="6" t="n">
        <v>70</v>
      </c>
      <c r="M39" s="6" t="n">
        <v>104</v>
      </c>
      <c r="N39" s="6" t="n">
        <v>7</v>
      </c>
      <c r="O39" s="6" t="n">
        <v>17</v>
      </c>
      <c r="P39" s="6" t="n">
        <v>48</v>
      </c>
      <c r="Q39" s="6" t="n">
        <v>72</v>
      </c>
      <c r="R39" s="6" t="n">
        <v>6</v>
      </c>
      <c r="S39" s="6" t="n">
        <v>11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4" t="n">
        <f aca="false">+Z39+X39+V39+T39+R39+P39+N39+L39+J39+H39+F39+D39</f>
        <v>365</v>
      </c>
      <c r="AC39" s="4" t="n">
        <f aca="false">+AA39+Y39+W39+U39+S39+Q39+O39+M39+K39+I39+G39+E39</f>
        <v>601</v>
      </c>
      <c r="AD39" s="4" t="n">
        <f aca="false">+AC39+AB39</f>
        <v>966</v>
      </c>
    </row>
    <row r="40" customFormat="false" ht="27.75" hidden="false" customHeight="false" outlineLevel="0" collapsed="false">
      <c r="A40" s="7"/>
      <c r="B40" s="6" t="s">
        <v>55</v>
      </c>
      <c r="C40" s="6" t="s">
        <v>15</v>
      </c>
      <c r="D40" s="6" t="n">
        <v>110</v>
      </c>
      <c r="E40" s="6" t="n">
        <v>86</v>
      </c>
      <c r="F40" s="6" t="n">
        <v>41</v>
      </c>
      <c r="G40" s="6" t="n">
        <v>32</v>
      </c>
      <c r="H40" s="6" t="n">
        <v>142</v>
      </c>
      <c r="I40" s="6" t="n">
        <v>111</v>
      </c>
      <c r="J40" s="6" t="n">
        <v>25</v>
      </c>
      <c r="K40" s="6" t="n">
        <v>22</v>
      </c>
      <c r="L40" s="6" t="n">
        <v>103</v>
      </c>
      <c r="M40" s="6" t="n">
        <v>79</v>
      </c>
      <c r="N40" s="6" t="n">
        <v>23</v>
      </c>
      <c r="O40" s="6" t="n">
        <v>18</v>
      </c>
      <c r="P40" s="6" t="n">
        <v>75</v>
      </c>
      <c r="Q40" s="6" t="n">
        <v>56</v>
      </c>
      <c r="R40" s="6" t="n">
        <v>14</v>
      </c>
      <c r="S40" s="6" t="n">
        <v>13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4" t="n">
        <f aca="false">+Z40+X40+V40+T40+R40+P40+N40+L40+J40+H40+F40+D40</f>
        <v>533</v>
      </c>
      <c r="AC40" s="4" t="n">
        <f aca="false">+AA40+Y40+W40+U40+S40+Q40+O40+M40+K40+I40+G40+E40</f>
        <v>417</v>
      </c>
      <c r="AD40" s="4" t="n">
        <f aca="false">+AC40+AB40</f>
        <v>950</v>
      </c>
    </row>
    <row r="41" customFormat="false" ht="27.75" hidden="false" customHeight="false" outlineLevel="0" collapsed="false">
      <c r="A41" s="7"/>
      <c r="B41" s="10" t="s">
        <v>56</v>
      </c>
      <c r="C41" s="10" t="s">
        <v>15</v>
      </c>
      <c r="D41" s="10" t="n">
        <f aca="false">SUM(D31:D40)</f>
        <v>2780</v>
      </c>
      <c r="E41" s="10" t="n">
        <f aca="false">SUM(E31:E40)</f>
        <v>3883</v>
      </c>
      <c r="F41" s="10" t="n">
        <f aca="false">SUM(F31:F40)</f>
        <v>591</v>
      </c>
      <c r="G41" s="10" t="n">
        <f aca="false">SUM(G31:G40)</f>
        <v>581</v>
      </c>
      <c r="H41" s="10" t="n">
        <f aca="false">SUM(H31:H40)</f>
        <v>2024</v>
      </c>
      <c r="I41" s="10" t="n">
        <f aca="false">SUM(I31:I40)</f>
        <v>2872</v>
      </c>
      <c r="J41" s="10" t="n">
        <f aca="false">SUM(J31:J40)</f>
        <v>382</v>
      </c>
      <c r="K41" s="10" t="n">
        <f aca="false">SUM(K31:K40)</f>
        <v>377</v>
      </c>
      <c r="L41" s="10" t="n">
        <f aca="false">SUM(L31:L40)</f>
        <v>1493</v>
      </c>
      <c r="M41" s="10" t="n">
        <f aca="false">SUM(M31:M40)</f>
        <v>2218</v>
      </c>
      <c r="N41" s="10" t="n">
        <f aca="false">SUM(N31:N40)</f>
        <v>256</v>
      </c>
      <c r="O41" s="10" t="n">
        <f aca="false">SUM(O31:O40)</f>
        <v>205</v>
      </c>
      <c r="P41" s="10" t="n">
        <f aca="false">SUM(P31:P40)</f>
        <v>1056</v>
      </c>
      <c r="Q41" s="10" t="n">
        <f aca="false">SUM(Q31:Q40)</f>
        <v>1402</v>
      </c>
      <c r="R41" s="10" t="n">
        <f aca="false">SUM(R31:R40)</f>
        <v>172</v>
      </c>
      <c r="S41" s="10" t="n">
        <f aca="false">SUM(S31:S40)</f>
        <v>144</v>
      </c>
      <c r="T41" s="10" t="n">
        <f aca="false">SUM(T31:T40)</f>
        <v>0</v>
      </c>
      <c r="U41" s="10" t="n">
        <f aca="false">SUM(U31:U40)</f>
        <v>0</v>
      </c>
      <c r="V41" s="10" t="n">
        <f aca="false">SUM(V31:V40)</f>
        <v>0</v>
      </c>
      <c r="W41" s="10" t="n">
        <f aca="false">SUM(W31:W40)</f>
        <v>0</v>
      </c>
      <c r="X41" s="10" t="n">
        <f aca="false">SUM(X31:X40)</f>
        <v>0</v>
      </c>
      <c r="Y41" s="10" t="n">
        <f aca="false">SUM(Y31:Y40)</f>
        <v>0</v>
      </c>
      <c r="Z41" s="10" t="n">
        <f aca="false">SUM(Z31:Z40)</f>
        <v>0</v>
      </c>
      <c r="AA41" s="10" t="n">
        <f aca="false">SUM(AA31:AA40)</f>
        <v>0</v>
      </c>
      <c r="AB41" s="4" t="n">
        <f aca="false">+Z41+X41+V41+T41+R41+P41+N41+L41+J41+H41+F41+D41</f>
        <v>8754</v>
      </c>
      <c r="AC41" s="4" t="n">
        <f aca="false">+AA41+Y41+W41+U41+S41+Q41+O41+M41+K41+I41+G41+E41</f>
        <v>11682</v>
      </c>
      <c r="AD41" s="4" t="n">
        <f aca="false">+AC41+AB41</f>
        <v>20436</v>
      </c>
    </row>
    <row r="42" customFormat="false" ht="27.75" hidden="false" customHeight="false" outlineLevel="0" collapsed="false">
      <c r="A42" s="7" t="s">
        <v>57</v>
      </c>
      <c r="B42" s="6" t="s">
        <v>46</v>
      </c>
      <c r="C42" s="6" t="s">
        <v>105</v>
      </c>
      <c r="D42" s="6" t="n">
        <v>206</v>
      </c>
      <c r="E42" s="6" t="n">
        <v>258</v>
      </c>
      <c r="F42" s="6" t="n">
        <v>62</v>
      </c>
      <c r="G42" s="6" t="n">
        <v>77</v>
      </c>
      <c r="H42" s="6" t="n">
        <v>422</v>
      </c>
      <c r="I42" s="6" t="n">
        <v>461</v>
      </c>
      <c r="J42" s="6" t="n">
        <v>36</v>
      </c>
      <c r="K42" s="6" t="n">
        <v>55</v>
      </c>
      <c r="L42" s="6" t="n">
        <v>295</v>
      </c>
      <c r="M42" s="6" t="n">
        <v>325</v>
      </c>
      <c r="N42" s="6" t="n">
        <v>43</v>
      </c>
      <c r="O42" s="6" t="n">
        <v>58</v>
      </c>
      <c r="P42" s="6" t="n">
        <v>211</v>
      </c>
      <c r="Q42" s="6" t="n">
        <v>224</v>
      </c>
      <c r="R42" s="6" t="n">
        <v>30</v>
      </c>
      <c r="S42" s="6" t="n">
        <v>36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4" t="n">
        <f aca="false">+Z42+X42+V42+T42+R42+P42+N42+L42+J42+H42+F42+D42</f>
        <v>1305</v>
      </c>
      <c r="AC42" s="4" t="n">
        <f aca="false">+AA42+Y42+W42+U42+S42+Q42+O42+M42+K42+I42+G42+E42</f>
        <v>1494</v>
      </c>
      <c r="AD42" s="4" t="n">
        <f aca="false">+AC42+AB42</f>
        <v>2799</v>
      </c>
    </row>
    <row r="43" customFormat="false" ht="27.75" hidden="false" customHeight="false" outlineLevel="0" collapsed="false">
      <c r="A43" s="7"/>
      <c r="B43" s="6" t="s">
        <v>58</v>
      </c>
      <c r="C43" s="6" t="s">
        <v>105</v>
      </c>
      <c r="D43" s="6" t="n">
        <v>202</v>
      </c>
      <c r="E43" s="6" t="n">
        <v>220</v>
      </c>
      <c r="F43" s="6" t="n">
        <v>52</v>
      </c>
      <c r="G43" s="6" t="n">
        <v>25</v>
      </c>
      <c r="H43" s="6" t="n">
        <v>141</v>
      </c>
      <c r="I43" s="6" t="n">
        <v>240</v>
      </c>
      <c r="J43" s="6" t="n">
        <v>36</v>
      </c>
      <c r="K43" s="6" t="n">
        <v>11</v>
      </c>
      <c r="L43" s="6" t="n">
        <v>103</v>
      </c>
      <c r="M43" s="6" t="n">
        <v>158</v>
      </c>
      <c r="N43" s="6" t="n">
        <v>11</v>
      </c>
      <c r="O43" s="6" t="n">
        <v>8</v>
      </c>
      <c r="P43" s="6" t="n">
        <v>63</v>
      </c>
      <c r="Q43" s="6" t="n">
        <v>82</v>
      </c>
      <c r="R43" s="6" t="n">
        <v>10</v>
      </c>
      <c r="S43" s="6" t="n">
        <v>6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4" t="n">
        <f aca="false">+Z43+X43+V43+T43+R43+P43+N43+L43+J43+H43+F43+D43</f>
        <v>618</v>
      </c>
      <c r="AC43" s="4" t="n">
        <f aca="false">+AA43+Y43+W43+U43+S43+Q43+O43+M43+K43+I43+G43+E43</f>
        <v>750</v>
      </c>
      <c r="AD43" s="4" t="n">
        <f aca="false">+AC43+AB43</f>
        <v>1368</v>
      </c>
    </row>
    <row r="44" customFormat="false" ht="27.75" hidden="false" customHeight="false" outlineLevel="0" collapsed="false">
      <c r="A44" s="7"/>
      <c r="B44" s="6" t="s">
        <v>59</v>
      </c>
      <c r="C44" s="6" t="s">
        <v>105</v>
      </c>
      <c r="D44" s="6" t="n">
        <v>50</v>
      </c>
      <c r="E44" s="6" t="n">
        <v>72</v>
      </c>
      <c r="F44" s="6" t="n">
        <v>10</v>
      </c>
      <c r="G44" s="6" t="n">
        <v>11</v>
      </c>
      <c r="H44" s="6" t="n">
        <v>68</v>
      </c>
      <c r="I44" s="6" t="n">
        <v>72</v>
      </c>
      <c r="J44" s="6" t="n">
        <v>6</v>
      </c>
      <c r="K44" s="6" t="n">
        <v>9</v>
      </c>
      <c r="L44" s="6" t="n">
        <v>43</v>
      </c>
      <c r="M44" s="6" t="n">
        <v>50</v>
      </c>
      <c r="N44" s="6" t="n">
        <v>2</v>
      </c>
      <c r="O44" s="6" t="n">
        <v>2</v>
      </c>
      <c r="P44" s="6" t="n">
        <v>33</v>
      </c>
      <c r="Q44" s="6" t="n">
        <v>40</v>
      </c>
      <c r="R44" s="6" t="n">
        <v>2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4" t="n">
        <f aca="false">+Z44+X44+V44+T44+R44+P44+N44+L44+J44+H44+F44+D44</f>
        <v>214</v>
      </c>
      <c r="AC44" s="4" t="n">
        <f aca="false">+AA44+Y44+W44+U44+S44+Q44+O44+M44+K44+I44+G44+E44</f>
        <v>256</v>
      </c>
      <c r="AD44" s="4" t="n">
        <f aca="false">+AC44+AB44</f>
        <v>470</v>
      </c>
    </row>
    <row r="45" customFormat="false" ht="27.75" hidden="false" customHeight="false" outlineLevel="0" collapsed="false">
      <c r="A45" s="7"/>
      <c r="B45" s="10" t="s">
        <v>60</v>
      </c>
      <c r="C45" s="10" t="s">
        <v>105</v>
      </c>
      <c r="D45" s="10" t="n">
        <f aca="false">SUM(D42:D44)</f>
        <v>458</v>
      </c>
      <c r="E45" s="10" t="n">
        <f aca="false">SUM(E42:E44)</f>
        <v>550</v>
      </c>
      <c r="F45" s="10" t="n">
        <f aca="false">SUM(F42:F44)</f>
        <v>124</v>
      </c>
      <c r="G45" s="10" t="n">
        <f aca="false">SUM(G42:G44)</f>
        <v>113</v>
      </c>
      <c r="H45" s="10" t="n">
        <f aca="false">SUM(H42:H44)</f>
        <v>631</v>
      </c>
      <c r="I45" s="10" t="n">
        <f aca="false">SUM(I42:I44)</f>
        <v>773</v>
      </c>
      <c r="J45" s="10" t="n">
        <f aca="false">SUM(J42:J44)</f>
        <v>78</v>
      </c>
      <c r="K45" s="10" t="n">
        <f aca="false">SUM(K42:K44)</f>
        <v>75</v>
      </c>
      <c r="L45" s="10" t="n">
        <f aca="false">SUM(L42:L44)</f>
        <v>441</v>
      </c>
      <c r="M45" s="10" t="n">
        <f aca="false">SUM(M42:M44)</f>
        <v>533</v>
      </c>
      <c r="N45" s="10" t="n">
        <f aca="false">SUM(N42:N44)</f>
        <v>56</v>
      </c>
      <c r="O45" s="10" t="n">
        <f aca="false">SUM(O42:O44)</f>
        <v>68</v>
      </c>
      <c r="P45" s="10" t="n">
        <f aca="false">SUM(P42:P44)</f>
        <v>307</v>
      </c>
      <c r="Q45" s="10" t="n">
        <f aca="false">SUM(Q42:Q44)</f>
        <v>346</v>
      </c>
      <c r="R45" s="10" t="n">
        <f aca="false">SUM(R42:R44)</f>
        <v>42</v>
      </c>
      <c r="S45" s="10" t="n">
        <f aca="false">SUM(S42:S44)</f>
        <v>42</v>
      </c>
      <c r="T45" s="10" t="n">
        <f aca="false">SUM(T42:T44)</f>
        <v>0</v>
      </c>
      <c r="U45" s="10" t="n">
        <f aca="false">SUM(U42:U44)</f>
        <v>0</v>
      </c>
      <c r="V45" s="10" t="n">
        <f aca="false">SUM(V42:V44)</f>
        <v>0</v>
      </c>
      <c r="W45" s="10" t="n">
        <f aca="false">SUM(W42:W44)</f>
        <v>0</v>
      </c>
      <c r="X45" s="10" t="n">
        <f aca="false">SUM(X42:X44)</f>
        <v>0</v>
      </c>
      <c r="Y45" s="10" t="n">
        <f aca="false">SUM(Y42:Y44)</f>
        <v>0</v>
      </c>
      <c r="Z45" s="10" t="n">
        <f aca="false">SUM(Z42:Z44)</f>
        <v>0</v>
      </c>
      <c r="AA45" s="10" t="n">
        <f aca="false">SUM(AA42:AA44)</f>
        <v>0</v>
      </c>
      <c r="AB45" s="4" t="n">
        <f aca="false">+Z45+X45+V45+T45+R45+P45+N45+L45+J45+H45+F45+D45</f>
        <v>2137</v>
      </c>
      <c r="AC45" s="4" t="n">
        <f aca="false">+AA45+Y45+W45+U45+S45+Q45+O45+M45+K45+I45+G45+E45</f>
        <v>2500</v>
      </c>
      <c r="AD45" s="4" t="n">
        <f aca="false">+AC45+AB45</f>
        <v>4637</v>
      </c>
    </row>
    <row r="46" customFormat="false" ht="27.75" hidden="false" customHeight="false" outlineLevel="0" collapsed="false">
      <c r="A46" s="7" t="s">
        <v>61</v>
      </c>
      <c r="B46" s="6" t="s">
        <v>62</v>
      </c>
      <c r="C46" s="6" t="s">
        <v>15</v>
      </c>
      <c r="D46" s="6" t="n">
        <v>197</v>
      </c>
      <c r="E46" s="6" t="n">
        <v>142</v>
      </c>
      <c r="F46" s="6" t="n">
        <v>28</v>
      </c>
      <c r="G46" s="6" t="n">
        <v>31</v>
      </c>
      <c r="H46" s="6" t="n">
        <v>103</v>
      </c>
      <c r="I46" s="6" t="n">
        <v>86</v>
      </c>
      <c r="J46" s="6" t="n">
        <v>16</v>
      </c>
      <c r="K46" s="6" t="n">
        <v>24</v>
      </c>
      <c r="L46" s="6" t="n">
        <v>80</v>
      </c>
      <c r="M46" s="6" t="n">
        <v>72</v>
      </c>
      <c r="N46" s="6" t="n">
        <v>8</v>
      </c>
      <c r="O46" s="6" t="n">
        <v>18</v>
      </c>
      <c r="P46" s="6" t="n">
        <v>67</v>
      </c>
      <c r="Q46" s="6" t="n">
        <v>54</v>
      </c>
      <c r="R46" s="6" t="n">
        <v>5</v>
      </c>
      <c r="S46" s="6" t="n">
        <v>13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4" t="n">
        <f aca="false">+Z46+X46+V46+T46+R46+P46+N46+L46+J46+H46+F46+D46</f>
        <v>504</v>
      </c>
      <c r="AC46" s="4" t="n">
        <f aca="false">+AA46+Y46+W46+U46+S46+Q46+O46+M46+K46+I46+G46+E46</f>
        <v>440</v>
      </c>
      <c r="AD46" s="4" t="n">
        <f aca="false">+AC46+AB46</f>
        <v>944</v>
      </c>
    </row>
    <row r="47" customFormat="false" ht="27.75" hidden="false" customHeight="false" outlineLevel="0" collapsed="false">
      <c r="A47" s="7"/>
      <c r="B47" s="6" t="s">
        <v>63</v>
      </c>
      <c r="C47" s="6" t="s">
        <v>15</v>
      </c>
      <c r="D47" s="6" t="n">
        <v>320</v>
      </c>
      <c r="E47" s="6" t="n">
        <v>193</v>
      </c>
      <c r="F47" s="6" t="n">
        <v>48</v>
      </c>
      <c r="G47" s="6" t="n">
        <v>52</v>
      </c>
      <c r="H47" s="6" t="n">
        <v>335</v>
      </c>
      <c r="I47" s="6" t="n">
        <v>262</v>
      </c>
      <c r="J47" s="6" t="n">
        <v>32</v>
      </c>
      <c r="K47" s="6" t="n">
        <v>39</v>
      </c>
      <c r="L47" s="6" t="n">
        <v>181</v>
      </c>
      <c r="M47" s="6" t="n">
        <v>205</v>
      </c>
      <c r="N47" s="6" t="n">
        <v>27</v>
      </c>
      <c r="O47" s="6" t="n">
        <v>26</v>
      </c>
      <c r="P47" s="6" t="n">
        <v>96</v>
      </c>
      <c r="Q47" s="6" t="n">
        <v>113</v>
      </c>
      <c r="R47" s="6" t="n">
        <v>16</v>
      </c>
      <c r="S47" s="6" t="n">
        <v>16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4" t="n">
        <f aca="false">+Z47+X47+V47+T47+R47+P47+N47+L47+J47+H47+F47+D47</f>
        <v>1055</v>
      </c>
      <c r="AC47" s="4" t="n">
        <f aca="false">+AA47+Y47+W47+U47+S47+Q47+O47+M47+K47+I47+G47+E47</f>
        <v>906</v>
      </c>
      <c r="AD47" s="4" t="n">
        <f aca="false">+AC47+AB47</f>
        <v>1961</v>
      </c>
    </row>
    <row r="48" customFormat="false" ht="27.75" hidden="false" customHeight="false" outlineLevel="0" collapsed="false">
      <c r="A48" s="7"/>
      <c r="B48" s="6" t="s">
        <v>64</v>
      </c>
      <c r="C48" s="6" t="s">
        <v>15</v>
      </c>
      <c r="D48" s="6" t="n">
        <v>260</v>
      </c>
      <c r="E48" s="6" t="n">
        <v>169</v>
      </c>
      <c r="F48" s="6" t="n">
        <v>20</v>
      </c>
      <c r="G48" s="6" t="n">
        <v>41</v>
      </c>
      <c r="H48" s="6" t="n">
        <v>284</v>
      </c>
      <c r="I48" s="6" t="n">
        <v>224</v>
      </c>
      <c r="J48" s="6" t="n">
        <v>11</v>
      </c>
      <c r="K48" s="6" t="n">
        <v>28</v>
      </c>
      <c r="L48" s="6" t="n">
        <v>211</v>
      </c>
      <c r="M48" s="6" t="n">
        <v>192</v>
      </c>
      <c r="N48" s="6" t="n">
        <v>9</v>
      </c>
      <c r="O48" s="6" t="n">
        <v>18</v>
      </c>
      <c r="P48" s="6" t="n">
        <v>79</v>
      </c>
      <c r="Q48" s="6" t="n">
        <v>174</v>
      </c>
      <c r="R48" s="6" t="n">
        <v>7</v>
      </c>
      <c r="S48" s="6" t="n">
        <v>11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4" t="n">
        <f aca="false">+Z48+X48+V48+T48+R48+P48+N48+L48+J48+H48+F48+D48</f>
        <v>881</v>
      </c>
      <c r="AC48" s="4" t="n">
        <f aca="false">+AA48+Y48+W48+U48+S48+Q48+O48+M48+K48+I48+G48+E48</f>
        <v>857</v>
      </c>
      <c r="AD48" s="4" t="n">
        <f aca="false">+AC48+AB48</f>
        <v>1738</v>
      </c>
    </row>
    <row r="49" customFormat="false" ht="27.75" hidden="false" customHeight="false" outlineLevel="0" collapsed="false">
      <c r="A49" s="7"/>
      <c r="B49" s="6" t="s">
        <v>65</v>
      </c>
      <c r="C49" s="6" t="s">
        <v>15</v>
      </c>
      <c r="D49" s="6" t="n">
        <v>60</v>
      </c>
      <c r="E49" s="6" t="n">
        <v>57</v>
      </c>
      <c r="F49" s="6" t="n">
        <v>9</v>
      </c>
      <c r="G49" s="6" t="n">
        <v>12</v>
      </c>
      <c r="H49" s="6" t="n">
        <v>38</v>
      </c>
      <c r="I49" s="6" t="n">
        <v>72</v>
      </c>
      <c r="J49" s="6" t="n">
        <v>8</v>
      </c>
      <c r="K49" s="6" t="n">
        <v>10</v>
      </c>
      <c r="L49" s="6" t="n">
        <v>28</v>
      </c>
      <c r="M49" s="6" t="n">
        <v>47</v>
      </c>
      <c r="N49" s="6" t="n">
        <v>5</v>
      </c>
      <c r="O49" s="6" t="n">
        <v>9</v>
      </c>
      <c r="P49" s="6" t="n">
        <v>19</v>
      </c>
      <c r="Q49" s="6" t="n">
        <v>31</v>
      </c>
      <c r="R49" s="6" t="n">
        <v>4</v>
      </c>
      <c r="S49" s="6" t="n">
        <v>6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4" t="n">
        <f aca="false">+Z49+X49+V49+T49+R49+P49+N49+L49+J49+H49+F49+D49</f>
        <v>171</v>
      </c>
      <c r="AC49" s="4" t="n">
        <f aca="false">+AA49+Y49+W49+U49+S49+Q49+O49+M49+K49+I49+G49+E49</f>
        <v>244</v>
      </c>
      <c r="AD49" s="4" t="n">
        <f aca="false">+AC49+AB49</f>
        <v>415</v>
      </c>
    </row>
    <row r="50" customFormat="false" ht="27.75" hidden="false" customHeight="false" outlineLevel="0" collapsed="false">
      <c r="A50" s="7"/>
      <c r="B50" s="6" t="s">
        <v>66</v>
      </c>
      <c r="C50" s="6" t="s">
        <v>15</v>
      </c>
      <c r="D50" s="6" t="n">
        <v>31</v>
      </c>
      <c r="E50" s="6" t="n">
        <v>18</v>
      </c>
      <c r="F50" s="6" t="n">
        <v>7</v>
      </c>
      <c r="G50" s="6" t="n">
        <v>5</v>
      </c>
      <c r="H50" s="6" t="n">
        <v>34</v>
      </c>
      <c r="I50" s="6" t="n">
        <v>16</v>
      </c>
      <c r="J50" s="6" t="n">
        <v>3</v>
      </c>
      <c r="K50" s="6" t="n">
        <v>3</v>
      </c>
      <c r="L50" s="6" t="n">
        <v>24</v>
      </c>
      <c r="M50" s="6" t="n">
        <v>12</v>
      </c>
      <c r="N50" s="6" t="n">
        <v>4</v>
      </c>
      <c r="O50" s="6" t="n">
        <v>3</v>
      </c>
      <c r="P50" s="6" t="n">
        <v>14</v>
      </c>
      <c r="Q50" s="6" t="n">
        <v>8</v>
      </c>
      <c r="R50" s="6" t="n">
        <v>1</v>
      </c>
      <c r="S50" s="6" t="n">
        <v>2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4" t="n">
        <f aca="false">+Z50+X50+V50+T50+R50+P50+N50+L50+J50+H50+F50+D50</f>
        <v>118</v>
      </c>
      <c r="AC50" s="4" t="n">
        <f aca="false">+AA50+Y50+W50+U50+S50+Q50+O50+M50+K50+I50+G50+E50</f>
        <v>67</v>
      </c>
      <c r="AD50" s="4" t="n">
        <f aca="false">+AC50+AB50</f>
        <v>185</v>
      </c>
    </row>
    <row r="51" customFormat="false" ht="27.75" hidden="false" customHeight="false" outlineLevel="0" collapsed="false">
      <c r="A51" s="7"/>
      <c r="B51" s="6" t="s">
        <v>67</v>
      </c>
      <c r="C51" s="6" t="s">
        <v>15</v>
      </c>
      <c r="D51" s="6" t="n">
        <v>80</v>
      </c>
      <c r="E51" s="6" t="n">
        <v>177</v>
      </c>
      <c r="F51" s="6" t="n">
        <v>10</v>
      </c>
      <c r="G51" s="6" t="n">
        <v>27</v>
      </c>
      <c r="H51" s="6" t="n">
        <v>73</v>
      </c>
      <c r="I51" s="6" t="n">
        <v>250</v>
      </c>
      <c r="J51" s="6" t="n">
        <v>4</v>
      </c>
      <c r="K51" s="6" t="n">
        <v>15</v>
      </c>
      <c r="L51" s="6" t="n">
        <v>47</v>
      </c>
      <c r="M51" s="6" t="n">
        <v>181</v>
      </c>
      <c r="N51" s="6" t="n">
        <v>4</v>
      </c>
      <c r="O51" s="6" t="n">
        <v>14</v>
      </c>
      <c r="P51" s="6" t="n">
        <v>28</v>
      </c>
      <c r="Q51" s="6" t="n">
        <v>122</v>
      </c>
      <c r="R51" s="6" t="n">
        <v>2</v>
      </c>
      <c r="S51" s="6" t="n">
        <v>6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4" t="n">
        <f aca="false">+Z51+X51+V51+T51+R51+P51+N51+L51+J51+H51+F51+D51</f>
        <v>248</v>
      </c>
      <c r="AC51" s="4" t="n">
        <f aca="false">+AA51+Y51+W51+U51+S51+Q51+O51+M51+K51+I51+G51+E51</f>
        <v>792</v>
      </c>
      <c r="AD51" s="4" t="n">
        <f aca="false">+AC51+AB51</f>
        <v>1040</v>
      </c>
    </row>
    <row r="52" customFormat="false" ht="27.75" hidden="false" customHeight="false" outlineLevel="0" collapsed="false">
      <c r="A52" s="7"/>
      <c r="B52" s="10" t="s">
        <v>68</v>
      </c>
      <c r="C52" s="10" t="s">
        <v>15</v>
      </c>
      <c r="D52" s="10" t="n">
        <f aca="false">SUM(D46:D51)</f>
        <v>948</v>
      </c>
      <c r="E52" s="10" t="n">
        <f aca="false">SUM(E46:E51)</f>
        <v>756</v>
      </c>
      <c r="F52" s="10" t="n">
        <f aca="false">SUM(F46:F51)</f>
        <v>122</v>
      </c>
      <c r="G52" s="10" t="n">
        <f aca="false">SUM(G46:G51)</f>
        <v>168</v>
      </c>
      <c r="H52" s="10" t="n">
        <f aca="false">SUM(H46:H51)</f>
        <v>867</v>
      </c>
      <c r="I52" s="10" t="n">
        <f aca="false">SUM(I46:I51)</f>
        <v>910</v>
      </c>
      <c r="J52" s="10" t="n">
        <f aca="false">SUM(J46:J51)</f>
        <v>74</v>
      </c>
      <c r="K52" s="10" t="n">
        <f aca="false">SUM(K46:K51)</f>
        <v>119</v>
      </c>
      <c r="L52" s="10" t="n">
        <f aca="false">SUM(L46:L51)</f>
        <v>571</v>
      </c>
      <c r="M52" s="10" t="n">
        <f aca="false">SUM(M46:M51)</f>
        <v>709</v>
      </c>
      <c r="N52" s="10" t="n">
        <f aca="false">SUM(N46:N51)</f>
        <v>57</v>
      </c>
      <c r="O52" s="10" t="n">
        <f aca="false">SUM(O46:O51)</f>
        <v>88</v>
      </c>
      <c r="P52" s="10" t="n">
        <f aca="false">SUM(P46:P51)</f>
        <v>303</v>
      </c>
      <c r="Q52" s="10" t="n">
        <f aca="false">SUM(Q46:Q51)</f>
        <v>502</v>
      </c>
      <c r="R52" s="10" t="n">
        <f aca="false">SUM(R46:R51)</f>
        <v>35</v>
      </c>
      <c r="S52" s="10" t="n">
        <f aca="false">SUM(S46:S51)</f>
        <v>54</v>
      </c>
      <c r="T52" s="10" t="n">
        <f aca="false">SUM(T46:T51)</f>
        <v>0</v>
      </c>
      <c r="U52" s="10" t="n">
        <f aca="false">SUM(U46:U51)</f>
        <v>0</v>
      </c>
      <c r="V52" s="10" t="n">
        <f aca="false">SUM(V46:V51)</f>
        <v>0</v>
      </c>
      <c r="W52" s="10" t="n">
        <f aca="false">SUM(W46:W51)</f>
        <v>0</v>
      </c>
      <c r="X52" s="10" t="n">
        <f aca="false">SUM(X46:X51)</f>
        <v>0</v>
      </c>
      <c r="Y52" s="10" t="n">
        <f aca="false">SUM(Y46:Y51)</f>
        <v>0</v>
      </c>
      <c r="Z52" s="10" t="n">
        <f aca="false">SUM(Z46:Z51)</f>
        <v>0</v>
      </c>
      <c r="AA52" s="10" t="n">
        <f aca="false">SUM(AA46:AA51)</f>
        <v>0</v>
      </c>
      <c r="AB52" s="4" t="n">
        <f aca="false">+Z52+X52+V52+T52+R52+P52+N52+L52+J52+H52+F52+D52</f>
        <v>2977</v>
      </c>
      <c r="AC52" s="4" t="n">
        <f aca="false">+AA52+Y52+W52+U52+S52+Q52+O52+M52+K52+I52+G52+E52</f>
        <v>3306</v>
      </c>
      <c r="AD52" s="4" t="n">
        <f aca="false">+AC52+AB52</f>
        <v>6283</v>
      </c>
    </row>
    <row r="53" customFormat="false" ht="27.75" hidden="false" customHeight="false" outlineLevel="0" collapsed="false">
      <c r="A53" s="7" t="s">
        <v>69</v>
      </c>
      <c r="B53" s="6" t="s">
        <v>64</v>
      </c>
      <c r="C53" s="6" t="s">
        <v>105</v>
      </c>
      <c r="D53" s="6" t="n">
        <v>67</v>
      </c>
      <c r="E53" s="6" t="n">
        <v>47</v>
      </c>
      <c r="F53" s="6" t="n">
        <v>14</v>
      </c>
      <c r="G53" s="6" t="n">
        <v>23</v>
      </c>
      <c r="H53" s="6" t="n">
        <v>89</v>
      </c>
      <c r="I53" s="6" t="n">
        <v>76</v>
      </c>
      <c r="J53" s="6" t="n">
        <v>10</v>
      </c>
      <c r="K53" s="6" t="n">
        <v>13</v>
      </c>
      <c r="L53" s="6" t="n">
        <v>59</v>
      </c>
      <c r="M53" s="6" t="n">
        <v>63</v>
      </c>
      <c r="N53" s="6" t="n">
        <v>8</v>
      </c>
      <c r="O53" s="6" t="n">
        <v>6</v>
      </c>
      <c r="P53" s="6" t="n">
        <v>42</v>
      </c>
      <c r="Q53" s="6" t="n">
        <v>44</v>
      </c>
      <c r="R53" s="6" t="n">
        <v>3</v>
      </c>
      <c r="S53" s="6" t="n">
        <v>2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4" t="n">
        <f aca="false">+Z53+X53+V53+T53+R53+P53+N53+L53+J53+H53+F53+D53</f>
        <v>292</v>
      </c>
      <c r="AC53" s="4" t="n">
        <f aca="false">+AA53+Y53+W53+U53+S53+Q53+O53+M53+K53+I53+G53+E53</f>
        <v>274</v>
      </c>
      <c r="AD53" s="4" t="n">
        <f aca="false">+AC53+AB53</f>
        <v>566</v>
      </c>
    </row>
    <row r="54" customFormat="false" ht="27.75" hidden="false" customHeight="false" outlineLevel="0" collapsed="false">
      <c r="A54" s="7"/>
      <c r="B54" s="6" t="s">
        <v>70</v>
      </c>
      <c r="C54" s="6" t="s">
        <v>105</v>
      </c>
      <c r="D54" s="6" t="n">
        <v>45</v>
      </c>
      <c r="E54" s="6" t="n">
        <v>22</v>
      </c>
      <c r="F54" s="6" t="n">
        <v>7</v>
      </c>
      <c r="G54" s="6" t="n">
        <v>3</v>
      </c>
      <c r="H54" s="6" t="n">
        <v>38</v>
      </c>
      <c r="I54" s="6" t="n">
        <v>32</v>
      </c>
      <c r="J54" s="6" t="n">
        <v>4</v>
      </c>
      <c r="K54" s="6" t="n">
        <v>2</v>
      </c>
      <c r="L54" s="6" t="n">
        <v>27</v>
      </c>
      <c r="M54" s="6" t="n">
        <v>15</v>
      </c>
      <c r="N54" s="6" t="n">
        <v>3</v>
      </c>
      <c r="O54" s="6" t="n">
        <v>2</v>
      </c>
      <c r="P54" s="6" t="n">
        <v>19</v>
      </c>
      <c r="Q54" s="6" t="n">
        <v>11</v>
      </c>
      <c r="R54" s="6" t="n">
        <v>3</v>
      </c>
      <c r="S54" s="6" t="n">
        <v>2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4" t="n">
        <f aca="false">+Z54+X54+V54+T54+R54+P54+N54+L54+J54+H54+F54+D54</f>
        <v>146</v>
      </c>
      <c r="AC54" s="4" t="n">
        <f aca="false">+AA54+Y54+W54+U54+S54+Q54+O54+M54+K54+I54+G54+E54</f>
        <v>89</v>
      </c>
      <c r="AD54" s="4" t="n">
        <f aca="false">+AC54+AB54</f>
        <v>235</v>
      </c>
    </row>
    <row r="55" customFormat="false" ht="27.75" hidden="false" customHeight="false" outlineLevel="0" collapsed="false">
      <c r="A55" s="7"/>
      <c r="B55" s="10" t="s">
        <v>38</v>
      </c>
      <c r="C55" s="10" t="s">
        <v>105</v>
      </c>
      <c r="D55" s="10" t="n">
        <f aca="false">SUM(D53:D54)</f>
        <v>112</v>
      </c>
      <c r="E55" s="10" t="n">
        <f aca="false">SUM(E53:E54)</f>
        <v>69</v>
      </c>
      <c r="F55" s="10" t="n">
        <f aca="false">SUM(F53:F54)</f>
        <v>21</v>
      </c>
      <c r="G55" s="10" t="n">
        <f aca="false">SUM(G53:G54)</f>
        <v>26</v>
      </c>
      <c r="H55" s="10" t="n">
        <f aca="false">SUM(H53:H54)</f>
        <v>127</v>
      </c>
      <c r="I55" s="10" t="n">
        <f aca="false">SUM(I53:I54)</f>
        <v>108</v>
      </c>
      <c r="J55" s="10" t="n">
        <f aca="false">SUM(J53:J54)</f>
        <v>14</v>
      </c>
      <c r="K55" s="10" t="n">
        <f aca="false">SUM(K53:K54)</f>
        <v>15</v>
      </c>
      <c r="L55" s="10" t="n">
        <f aca="false">SUM(L53:L54)</f>
        <v>86</v>
      </c>
      <c r="M55" s="10" t="n">
        <f aca="false">SUM(M53:M54)</f>
        <v>78</v>
      </c>
      <c r="N55" s="10" t="n">
        <f aca="false">SUM(N53:N54)</f>
        <v>11</v>
      </c>
      <c r="O55" s="10" t="n">
        <f aca="false">SUM(O53:O54)</f>
        <v>8</v>
      </c>
      <c r="P55" s="10" t="n">
        <f aca="false">SUM(P53:P54)</f>
        <v>61</v>
      </c>
      <c r="Q55" s="10" t="n">
        <f aca="false">SUM(Q53:Q54)</f>
        <v>55</v>
      </c>
      <c r="R55" s="10" t="n">
        <f aca="false">SUM(R53:R54)</f>
        <v>6</v>
      </c>
      <c r="S55" s="10" t="n">
        <f aca="false">SUM(S53:S54)</f>
        <v>4</v>
      </c>
      <c r="T55" s="10" t="n">
        <f aca="false">SUM(T53:T54)</f>
        <v>0</v>
      </c>
      <c r="U55" s="10" t="n">
        <f aca="false">SUM(U53:U54)</f>
        <v>0</v>
      </c>
      <c r="V55" s="10" t="n">
        <f aca="false">SUM(V53:V54)</f>
        <v>0</v>
      </c>
      <c r="W55" s="10" t="n">
        <f aca="false">SUM(W53:W54)</f>
        <v>0</v>
      </c>
      <c r="X55" s="10" t="n">
        <f aca="false">SUM(X53:X54)</f>
        <v>0</v>
      </c>
      <c r="Y55" s="10" t="n">
        <f aca="false">SUM(Y53:Y54)</f>
        <v>0</v>
      </c>
      <c r="Z55" s="10" t="n">
        <f aca="false">SUM(Z53:Z54)</f>
        <v>0</v>
      </c>
      <c r="AA55" s="10" t="n">
        <f aca="false">SUM(AA53:AA54)</f>
        <v>0</v>
      </c>
      <c r="AB55" s="4" t="n">
        <f aca="false">+Z55+X55+V55+T55+R55+P55+N55+L55+J55+H55+F55+D55</f>
        <v>438</v>
      </c>
      <c r="AC55" s="4" t="n">
        <f aca="false">+AA55+Y55+W55+U55+S55+Q55+O55+M55+K55+I55+G55+E55</f>
        <v>363</v>
      </c>
      <c r="AD55" s="4" t="n">
        <f aca="false">+AC55+AB55</f>
        <v>801</v>
      </c>
    </row>
    <row r="56" customFormat="false" ht="27.75" hidden="false" customHeight="false" outlineLevel="0" collapsed="false">
      <c r="A56" s="6" t="s">
        <v>71</v>
      </c>
      <c r="B56" s="6"/>
      <c r="C56" s="6" t="s">
        <v>15</v>
      </c>
      <c r="D56" s="6" t="n">
        <v>1713</v>
      </c>
      <c r="E56" s="6" t="n">
        <v>519</v>
      </c>
      <c r="F56" s="6" t="n">
        <v>1621</v>
      </c>
      <c r="G56" s="6" t="n">
        <v>403</v>
      </c>
      <c r="H56" s="6" t="n">
        <v>829</v>
      </c>
      <c r="I56" s="6" t="n">
        <v>235</v>
      </c>
      <c r="J56" s="6" t="n">
        <v>1000</v>
      </c>
      <c r="K56" s="6" t="n">
        <v>119</v>
      </c>
      <c r="L56" s="6" t="n">
        <v>1046</v>
      </c>
      <c r="M56" s="6" t="n">
        <v>177</v>
      </c>
      <c r="N56" s="6" t="n">
        <v>851</v>
      </c>
      <c r="O56" s="6" t="n">
        <v>232</v>
      </c>
      <c r="P56" s="6" t="n">
        <v>525</v>
      </c>
      <c r="Q56" s="6" t="n">
        <v>242</v>
      </c>
      <c r="R56" s="6" t="n">
        <v>642</v>
      </c>
      <c r="S56" s="6" t="n">
        <v>154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4" t="n">
        <f aca="false">+Z56+X56+V56+T56+R56+P56+N56+L56+J56+H56+F56+D56</f>
        <v>8227</v>
      </c>
      <c r="AC56" s="4" t="n">
        <f aca="false">+AA56+Y56+W56+U56+S56+Q56+O56+M56+K56+I56+G56+E56</f>
        <v>2081</v>
      </c>
      <c r="AD56" s="4" t="n">
        <f aca="false">+AC56+AB56</f>
        <v>10308</v>
      </c>
    </row>
    <row r="57" customFormat="false" ht="27.75" hidden="false" customHeight="false" outlineLevel="0" collapsed="false">
      <c r="A57" s="6" t="s">
        <v>72</v>
      </c>
      <c r="B57" s="6"/>
      <c r="C57" s="6" t="s">
        <v>105</v>
      </c>
      <c r="D57" s="6" t="n">
        <v>268</v>
      </c>
      <c r="E57" s="6" t="n">
        <v>270</v>
      </c>
      <c r="F57" s="6" t="n">
        <v>101</v>
      </c>
      <c r="G57" s="6" t="n">
        <v>63</v>
      </c>
      <c r="H57" s="6" t="n">
        <v>377</v>
      </c>
      <c r="I57" s="6" t="n">
        <v>163</v>
      </c>
      <c r="J57" s="6" t="n">
        <v>72</v>
      </c>
      <c r="K57" s="6" t="n">
        <v>33</v>
      </c>
      <c r="L57" s="6" t="n">
        <v>297</v>
      </c>
      <c r="M57" s="6" t="n">
        <v>116</v>
      </c>
      <c r="N57" s="6" t="n">
        <v>51</v>
      </c>
      <c r="O57" s="6" t="n">
        <v>6</v>
      </c>
      <c r="P57" s="6" t="n">
        <v>176</v>
      </c>
      <c r="Q57" s="6" t="n">
        <v>82</v>
      </c>
      <c r="R57" s="6" t="n">
        <v>31</v>
      </c>
      <c r="S57" s="6" t="n">
        <v>9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4" t="n">
        <f aca="false">+Z57+X57+V57+T57+R57+P57+N57+L57+J57+H57+F57+D57</f>
        <v>1373</v>
      </c>
      <c r="AC57" s="4" t="n">
        <f aca="false">+AA57+Y57+W57+U57+S57+Q57+O57+M57+K57+I57+G57+E57</f>
        <v>742</v>
      </c>
      <c r="AD57" s="4" t="n">
        <f aca="false">+AC57+AB57</f>
        <v>2115</v>
      </c>
    </row>
    <row r="58" customFormat="false" ht="27.75" hidden="false" customHeight="false" outlineLevel="0" collapsed="false">
      <c r="A58" s="7" t="s">
        <v>73</v>
      </c>
      <c r="B58" s="6" t="s">
        <v>74</v>
      </c>
      <c r="C58" s="6" t="s">
        <v>15</v>
      </c>
      <c r="D58" s="6" t="n">
        <v>96</v>
      </c>
      <c r="E58" s="6" t="n">
        <v>217</v>
      </c>
      <c r="F58" s="6" t="n">
        <v>31</v>
      </c>
      <c r="G58" s="6" t="n">
        <v>18</v>
      </c>
      <c r="H58" s="6" t="n">
        <v>103</v>
      </c>
      <c r="I58" s="6" t="n">
        <v>311</v>
      </c>
      <c r="J58" s="6" t="n">
        <v>20</v>
      </c>
      <c r="K58" s="6" t="n">
        <v>8</v>
      </c>
      <c r="L58" s="6" t="n">
        <v>80</v>
      </c>
      <c r="M58" s="6" t="n">
        <v>213</v>
      </c>
      <c r="N58" s="6" t="n">
        <v>12</v>
      </c>
      <c r="O58" s="6" t="n">
        <v>7</v>
      </c>
      <c r="P58" s="6" t="n">
        <v>64</v>
      </c>
      <c r="Q58" s="6" t="n">
        <v>136</v>
      </c>
      <c r="R58" s="6" t="n">
        <v>3</v>
      </c>
      <c r="S58" s="6" t="n">
        <v>6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4" t="n">
        <f aca="false">+Z58+X58+V58+T58+R58+P58+N58+L58+J58+H58+F58+D58</f>
        <v>409</v>
      </c>
      <c r="AC58" s="4" t="n">
        <f aca="false">+AA58+Y58+W58+U58+S58+Q58+O58+M58+K58+I58+G58+E58</f>
        <v>916</v>
      </c>
      <c r="AD58" s="4" t="n">
        <f aca="false">+AC58+AB58</f>
        <v>1325</v>
      </c>
    </row>
    <row r="59" customFormat="false" ht="27.75" hidden="false" customHeight="false" outlineLevel="0" collapsed="false">
      <c r="A59" s="7"/>
      <c r="B59" s="6" t="s">
        <v>75</v>
      </c>
      <c r="C59" s="6" t="s">
        <v>15</v>
      </c>
      <c r="D59" s="6" t="n">
        <v>97</v>
      </c>
      <c r="E59" s="6" t="n">
        <v>212</v>
      </c>
      <c r="F59" s="6" t="n">
        <v>12</v>
      </c>
      <c r="G59" s="6" t="n">
        <v>51</v>
      </c>
      <c r="H59" s="6" t="n">
        <v>94</v>
      </c>
      <c r="I59" s="6" t="n">
        <v>380</v>
      </c>
      <c r="J59" s="6" t="n">
        <v>9</v>
      </c>
      <c r="K59" s="6" t="n">
        <v>43</v>
      </c>
      <c r="L59" s="6" t="n">
        <v>63</v>
      </c>
      <c r="M59" s="6" t="n">
        <v>236</v>
      </c>
      <c r="N59" s="6" t="n">
        <v>7</v>
      </c>
      <c r="O59" s="6" t="n">
        <v>28</v>
      </c>
      <c r="P59" s="6" t="n">
        <v>33</v>
      </c>
      <c r="Q59" s="6" t="n">
        <v>190</v>
      </c>
      <c r="R59" s="6" t="n">
        <v>3</v>
      </c>
      <c r="S59" s="6" t="n">
        <v>23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4" t="n">
        <f aca="false">+Z59+X59+V59+T59+R59+P59+N59+L59+J59+H59+F59+D59</f>
        <v>318</v>
      </c>
      <c r="AC59" s="4" t="n">
        <f aca="false">+AA59+Y59+W59+U59+S59+Q59+O59+M59+K59+I59+G59+E59</f>
        <v>1163</v>
      </c>
      <c r="AD59" s="4" t="n">
        <f aca="false">+AC59+AB59</f>
        <v>1481</v>
      </c>
    </row>
    <row r="60" customFormat="false" ht="27.75" hidden="false" customHeight="false" outlineLevel="0" collapsed="false">
      <c r="A60" s="7"/>
      <c r="B60" s="6" t="s">
        <v>76</v>
      </c>
      <c r="C60" s="6" t="s">
        <v>15</v>
      </c>
      <c r="D60" s="6" t="n">
        <v>259</v>
      </c>
      <c r="E60" s="6" t="n">
        <v>590</v>
      </c>
      <c r="F60" s="6" t="n">
        <v>40</v>
      </c>
      <c r="G60" s="6" t="n">
        <v>52</v>
      </c>
      <c r="H60" s="6" t="n">
        <v>246</v>
      </c>
      <c r="I60" s="6" t="n">
        <v>639</v>
      </c>
      <c r="J60" s="6" t="n">
        <v>25</v>
      </c>
      <c r="K60" s="6" t="n">
        <v>26</v>
      </c>
      <c r="L60" s="6" t="n">
        <v>177</v>
      </c>
      <c r="M60" s="6" t="n">
        <v>456</v>
      </c>
      <c r="N60" s="6" t="n">
        <v>13</v>
      </c>
      <c r="O60" s="6" t="n">
        <v>27</v>
      </c>
      <c r="P60" s="6" t="n">
        <v>117</v>
      </c>
      <c r="Q60" s="6" t="n">
        <v>255</v>
      </c>
      <c r="R60" s="6" t="n">
        <v>7</v>
      </c>
      <c r="S60" s="6" t="n">
        <v>14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4" t="n">
        <f aca="false">+Z60+X60+V60+T60+R60+P60+N60+L60+J60+H60+F60+D60</f>
        <v>884</v>
      </c>
      <c r="AC60" s="4" t="n">
        <f aca="false">+AA60+Y60+W60+U60+S60+Q60+O60+M60+K60+I60+G60+E60</f>
        <v>2059</v>
      </c>
      <c r="AD60" s="4" t="n">
        <f aca="false">+AC60+AB60</f>
        <v>2943</v>
      </c>
    </row>
    <row r="61" customFormat="false" ht="27.75" hidden="false" customHeight="false" outlineLevel="0" collapsed="false">
      <c r="A61" s="7"/>
      <c r="B61" s="10" t="s">
        <v>77</v>
      </c>
      <c r="C61" s="10" t="s">
        <v>15</v>
      </c>
      <c r="D61" s="10" t="n">
        <f aca="false">SUM(D58:D60)</f>
        <v>452</v>
      </c>
      <c r="E61" s="10" t="n">
        <f aca="false">SUM(E58:E60)</f>
        <v>1019</v>
      </c>
      <c r="F61" s="10" t="n">
        <f aca="false">SUM(F58:F60)</f>
        <v>83</v>
      </c>
      <c r="G61" s="10" t="n">
        <f aca="false">SUM(G58:G60)</f>
        <v>121</v>
      </c>
      <c r="H61" s="10" t="n">
        <f aca="false">SUM(H58:H60)</f>
        <v>443</v>
      </c>
      <c r="I61" s="10" t="n">
        <f aca="false">SUM(I58:I60)</f>
        <v>1330</v>
      </c>
      <c r="J61" s="10" t="n">
        <f aca="false">SUM(J58:J60)</f>
        <v>54</v>
      </c>
      <c r="K61" s="10" t="n">
        <f aca="false">SUM(K58:K60)</f>
        <v>77</v>
      </c>
      <c r="L61" s="10" t="n">
        <f aca="false">SUM(L58:L60)</f>
        <v>320</v>
      </c>
      <c r="M61" s="10" t="n">
        <f aca="false">SUM(M58:M60)</f>
        <v>905</v>
      </c>
      <c r="N61" s="10" t="n">
        <f aca="false">SUM(N58:N60)</f>
        <v>32</v>
      </c>
      <c r="O61" s="10" t="n">
        <f aca="false">SUM(O58:O60)</f>
        <v>62</v>
      </c>
      <c r="P61" s="10" t="n">
        <f aca="false">SUM(P58:P60)</f>
        <v>214</v>
      </c>
      <c r="Q61" s="10" t="n">
        <f aca="false">SUM(Q58:Q60)</f>
        <v>581</v>
      </c>
      <c r="R61" s="10" t="n">
        <f aca="false">SUM(R58:R60)</f>
        <v>13</v>
      </c>
      <c r="S61" s="10" t="n">
        <f aca="false">SUM(S58:S60)</f>
        <v>43</v>
      </c>
      <c r="T61" s="10" t="n">
        <f aca="false">SUM(T58:T60)</f>
        <v>0</v>
      </c>
      <c r="U61" s="10" t="n">
        <f aca="false">SUM(U58:U60)</f>
        <v>0</v>
      </c>
      <c r="V61" s="10" t="n">
        <f aca="false">SUM(V58:V60)</f>
        <v>0</v>
      </c>
      <c r="W61" s="10" t="n">
        <f aca="false">SUM(W58:W60)</f>
        <v>0</v>
      </c>
      <c r="X61" s="10" t="n">
        <f aca="false">SUM(X58:X60)</f>
        <v>0</v>
      </c>
      <c r="Y61" s="10" t="n">
        <f aca="false">SUM(Y58:Y60)</f>
        <v>0</v>
      </c>
      <c r="Z61" s="10" t="n">
        <f aca="false">SUM(Z58:Z60)</f>
        <v>0</v>
      </c>
      <c r="AA61" s="10" t="n">
        <f aca="false">SUM(AA58:AA60)</f>
        <v>0</v>
      </c>
      <c r="AB61" s="4" t="n">
        <f aca="false">+Z61+X61+V61+T61+R61+P61+N61+L61+J61+H61+F61+D61</f>
        <v>1611</v>
      </c>
      <c r="AC61" s="4" t="n">
        <f aca="false">+AA61+Y61+W61+U61+S61+Q61+O61+M61+K61+I61+G61+E61</f>
        <v>4138</v>
      </c>
      <c r="AD61" s="4" t="n">
        <f aca="false">+AC61+AB61</f>
        <v>5749</v>
      </c>
    </row>
    <row r="62" customFormat="false" ht="27.75" hidden="false" customHeight="false" outlineLevel="0" collapsed="false">
      <c r="A62" s="6" t="s">
        <v>78</v>
      </c>
      <c r="B62" s="6"/>
      <c r="C62" s="14" t="s">
        <v>105</v>
      </c>
      <c r="D62" s="6" t="n">
        <v>574</v>
      </c>
      <c r="E62" s="6" t="n">
        <v>514</v>
      </c>
      <c r="F62" s="6" t="n">
        <v>77</v>
      </c>
      <c r="G62" s="6" t="n">
        <v>46</v>
      </c>
      <c r="H62" s="6" t="n">
        <v>434</v>
      </c>
      <c r="I62" s="6" t="n">
        <v>433</v>
      </c>
      <c r="J62" s="6" t="n">
        <v>55</v>
      </c>
      <c r="K62" s="6" t="n">
        <v>31</v>
      </c>
      <c r="L62" s="6" t="n">
        <v>308</v>
      </c>
      <c r="M62" s="6" t="n">
        <v>309</v>
      </c>
      <c r="N62" s="6" t="n">
        <v>41</v>
      </c>
      <c r="O62" s="6" t="n">
        <v>22</v>
      </c>
      <c r="P62" s="6" t="n">
        <v>199</v>
      </c>
      <c r="Q62" s="6" t="n">
        <v>179</v>
      </c>
      <c r="R62" s="6" t="n">
        <v>32</v>
      </c>
      <c r="S62" s="6" t="n">
        <v>11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4" t="n">
        <f aca="false">+Z62+X62+V62+T62+R62+P62+N62+L62+J62+H62+F62+D62</f>
        <v>1720</v>
      </c>
      <c r="AC62" s="4" t="n">
        <f aca="false">+AA62+Y62+W62+U62+S62+Q62+O62+M62+K62+I62+G62+E62</f>
        <v>1545</v>
      </c>
      <c r="AD62" s="4" t="n">
        <f aca="false">+AC62+AB62</f>
        <v>3265</v>
      </c>
    </row>
    <row r="63" customFormat="false" ht="27.75" hidden="false" customHeight="false" outlineLevel="0" collapsed="false">
      <c r="A63" s="6" t="s">
        <v>79</v>
      </c>
      <c r="B63" s="6"/>
      <c r="C63" s="6" t="s">
        <v>15</v>
      </c>
      <c r="D63" s="6" t="n">
        <v>390</v>
      </c>
      <c r="E63" s="6" t="n">
        <v>491</v>
      </c>
      <c r="F63" s="6" t="n">
        <v>32</v>
      </c>
      <c r="G63" s="6" t="n">
        <v>26</v>
      </c>
      <c r="H63" s="6" t="n">
        <v>251</v>
      </c>
      <c r="I63" s="6" t="n">
        <v>481</v>
      </c>
      <c r="J63" s="6" t="n">
        <v>21</v>
      </c>
      <c r="K63" s="6" t="n">
        <v>16</v>
      </c>
      <c r="L63" s="6" t="n">
        <v>182</v>
      </c>
      <c r="M63" s="6" t="n">
        <v>340</v>
      </c>
      <c r="N63" s="6" t="n">
        <v>10</v>
      </c>
      <c r="O63" s="6" t="n">
        <v>11</v>
      </c>
      <c r="P63" s="6" t="n">
        <v>86</v>
      </c>
      <c r="Q63" s="6" t="n">
        <v>197</v>
      </c>
      <c r="R63" s="6" t="n">
        <v>5</v>
      </c>
      <c r="S63" s="6" t="n">
        <v>6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4" t="n">
        <f aca="false">+Z63+X63+V63+T63+R63+P63+N63+L63+J63+H63+F63+D63</f>
        <v>977</v>
      </c>
      <c r="AC63" s="4" t="n">
        <f aca="false">+AA63+Y63+W63+U63+S63+Q63+O63+M63+K63+I63+G63+E63</f>
        <v>1568</v>
      </c>
      <c r="AD63" s="4" t="n">
        <f aca="false">+AC63+AB63</f>
        <v>2545</v>
      </c>
    </row>
    <row r="64" customFormat="false" ht="27.75" hidden="false" customHeight="false" outlineLevel="0" collapsed="false">
      <c r="A64" s="6" t="s">
        <v>80</v>
      </c>
      <c r="B64" s="6"/>
      <c r="C64" s="6" t="s">
        <v>15</v>
      </c>
      <c r="D64" s="6" t="n">
        <v>50</v>
      </c>
      <c r="E64" s="6" t="n">
        <v>93</v>
      </c>
      <c r="F64" s="6" t="n">
        <v>16</v>
      </c>
      <c r="G64" s="6" t="n">
        <v>28</v>
      </c>
      <c r="H64" s="6" t="n">
        <v>78</v>
      </c>
      <c r="I64" s="6" t="n">
        <v>182</v>
      </c>
      <c r="J64" s="6" t="n">
        <v>8</v>
      </c>
      <c r="K64" s="6" t="n">
        <v>19</v>
      </c>
      <c r="L64" s="6" t="n">
        <v>63</v>
      </c>
      <c r="M64" s="6" t="n">
        <v>134</v>
      </c>
      <c r="N64" s="6" t="n">
        <v>6</v>
      </c>
      <c r="O64" s="6" t="n">
        <v>15</v>
      </c>
      <c r="P64" s="6" t="n">
        <v>46</v>
      </c>
      <c r="Q64" s="6" t="n">
        <v>96</v>
      </c>
      <c r="R64" s="6" t="n">
        <v>5</v>
      </c>
      <c r="S64" s="6" t="n">
        <v>9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4" t="n">
        <f aca="false">+Z64+X64+V64+T64+R64+P64+N64+L64+J64+H64+F64+D64</f>
        <v>272</v>
      </c>
      <c r="AC64" s="4" t="n">
        <f aca="false">+AA64+Y64+W64+U64+S64+Q64+O64+M64+K64+I64+G64+E64</f>
        <v>576</v>
      </c>
      <c r="AD64" s="4" t="n">
        <f aca="false">+AC64+AB64</f>
        <v>848</v>
      </c>
    </row>
    <row r="65" customFormat="false" ht="27.75" hidden="false" customHeight="false" outlineLevel="0" collapsed="false">
      <c r="A65" s="6" t="s">
        <v>81</v>
      </c>
      <c r="B65" s="6"/>
      <c r="C65" s="6" t="s">
        <v>15</v>
      </c>
      <c r="D65" s="6" t="n">
        <v>61</v>
      </c>
      <c r="E65" s="6" t="n">
        <v>38</v>
      </c>
      <c r="F65" s="6" t="n">
        <v>17</v>
      </c>
      <c r="G65" s="6" t="n">
        <v>5</v>
      </c>
      <c r="H65" s="6" t="n">
        <v>99</v>
      </c>
      <c r="I65" s="6" t="n">
        <v>46</v>
      </c>
      <c r="J65" s="6" t="n">
        <v>12</v>
      </c>
      <c r="K65" s="6" t="n">
        <v>2</v>
      </c>
      <c r="L65" s="6" t="n">
        <v>75</v>
      </c>
      <c r="M65" s="6" t="n">
        <v>27</v>
      </c>
      <c r="N65" s="6" t="n">
        <v>6</v>
      </c>
      <c r="O65" s="6" t="n">
        <v>2</v>
      </c>
      <c r="P65" s="6" t="n">
        <v>59</v>
      </c>
      <c r="Q65" s="6" t="n">
        <v>15</v>
      </c>
      <c r="R65" s="6" t="n">
        <v>5</v>
      </c>
      <c r="S65" s="6" t="n">
        <v>1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4" t="n">
        <f aca="false">+Z65+X65+V65+T65+R65+P65+N65+L65+J65+H65+F65+D65</f>
        <v>334</v>
      </c>
      <c r="AC65" s="4" t="n">
        <f aca="false">+AA65+Y65+W65+U65+S65+Q65+O65+M65+K65+I65+G65+E65</f>
        <v>136</v>
      </c>
      <c r="AD65" s="4" t="n">
        <f aca="false">+AC65+AB65</f>
        <v>470</v>
      </c>
    </row>
    <row r="66" customFormat="false" ht="27.75" hidden="false" customHeight="false" outlineLevel="0" collapsed="false">
      <c r="A66" s="6" t="s">
        <v>106</v>
      </c>
      <c r="B66" s="6"/>
      <c r="C66" s="14" t="s">
        <v>105</v>
      </c>
      <c r="D66" s="6" t="n">
        <v>99</v>
      </c>
      <c r="E66" s="6" t="n">
        <v>0</v>
      </c>
      <c r="F66" s="6" t="n">
        <v>7</v>
      </c>
      <c r="G66" s="6" t="n">
        <v>0</v>
      </c>
      <c r="H66" s="6" t="n">
        <v>47</v>
      </c>
      <c r="I66" s="6" t="n">
        <v>0</v>
      </c>
      <c r="J66" s="6" t="n">
        <v>2</v>
      </c>
      <c r="K66" s="6" t="n">
        <v>0</v>
      </c>
      <c r="L66" s="6" t="n">
        <v>24</v>
      </c>
      <c r="M66" s="6" t="n">
        <v>0</v>
      </c>
      <c r="N66" s="6" t="n">
        <v>1</v>
      </c>
      <c r="O66" s="6" t="n">
        <v>0</v>
      </c>
      <c r="P66" s="6" t="n">
        <v>16</v>
      </c>
      <c r="Q66" s="6" t="n">
        <v>0</v>
      </c>
      <c r="R66" s="6" t="n">
        <v>1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4" t="n">
        <f aca="false">+Z66+X66+V66+T66+R66+P66+N66+L66+J66+H66+F66+D66</f>
        <v>197</v>
      </c>
      <c r="AC66" s="4" t="n">
        <f aca="false">+AA66+Y66+W66+U66+S66+Q66+O66+M66+K66+I66+G66+E66</f>
        <v>0</v>
      </c>
      <c r="AD66" s="4" t="n">
        <f aca="false">+AC66+AB66</f>
        <v>197</v>
      </c>
    </row>
    <row r="67" customFormat="false" ht="27.75" hidden="false" customHeight="false" outlineLevel="0" collapsed="false">
      <c r="A67" s="6" t="s">
        <v>83</v>
      </c>
      <c r="B67" s="6"/>
      <c r="C67" s="14" t="s">
        <v>105</v>
      </c>
      <c r="D67" s="6" t="n">
        <v>157</v>
      </c>
      <c r="E67" s="6" t="n">
        <v>68</v>
      </c>
      <c r="F67" s="6" t="n">
        <v>4</v>
      </c>
      <c r="G67" s="6" t="n">
        <v>5</v>
      </c>
      <c r="H67" s="6" t="n">
        <v>16</v>
      </c>
      <c r="I67" s="6" t="n">
        <v>13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4" t="n">
        <f aca="false">+Z67+X67+V67+T67+R67+P67+N67+L67+J67+H67+F67+D67</f>
        <v>177</v>
      </c>
      <c r="AC67" s="4" t="n">
        <f aca="false">+AA67+Y67+W67+U67+S67+Q67+O67+M67+K67+I67+G67+E67</f>
        <v>86</v>
      </c>
      <c r="AD67" s="4" t="n">
        <f aca="false">+AC67+AB67</f>
        <v>263</v>
      </c>
    </row>
    <row r="68" customFormat="false" ht="27.75" hidden="false" customHeight="false" outlineLevel="0" collapsed="false">
      <c r="A68" s="7" t="s">
        <v>11</v>
      </c>
      <c r="B68" s="10" t="s">
        <v>107</v>
      </c>
      <c r="C68" s="10" t="s">
        <v>15</v>
      </c>
      <c r="D68" s="10" t="n">
        <f aca="false">+D5+D6+D7+D8+D9+D25+D26+D27+D29+D30+D41+D52+D56+D61+D63+D64+D65</f>
        <v>11623</v>
      </c>
      <c r="E68" s="10" t="n">
        <f aca="false">+E5+E6+E7+E8+E9+E25+E26+E27+E29+E30+E41+E52+E56+E61+E63+E64+E65</f>
        <v>9370</v>
      </c>
      <c r="F68" s="10" t="n">
        <f aca="false">+F5+F6+F7+F8+F9+F25+F26+F27+F29+F30+F41+F52+F56+F61+F63+F64+F65</f>
        <v>3340</v>
      </c>
      <c r="G68" s="10" t="n">
        <f aca="false">+G5+G6+G7+G8+G9+G25+G26+G27+G29+G30+G41+G52+G56+G61+G63+G64+G65</f>
        <v>1785</v>
      </c>
      <c r="H68" s="10" t="n">
        <f aca="false">+H5+H6+H7+H8+H9+H25+H26+H27+H29+H30+H41+H52+H56+H61+H63+H64+H65</f>
        <v>8522</v>
      </c>
      <c r="I68" s="10" t="n">
        <f aca="false">+I5+I6+I7+I8+I9+I25+I26+I27+I29+I30+I41+I52+I56+I61+I63+I64+I65</f>
        <v>8097</v>
      </c>
      <c r="J68" s="10" t="n">
        <f aca="false">+J5+J6+J7+J8+J9+J25+J26+J27+J29+J30+J41+J52+J56+J61+J63+J64+J65</f>
        <v>2365</v>
      </c>
      <c r="K68" s="10" t="n">
        <f aca="false">+K5+K6+K7+K8+K9+K25+K26+K27+K29+K30+K41+K52+K56+K61+K63+K64+K65</f>
        <v>1171</v>
      </c>
      <c r="L68" s="10" t="n">
        <f aca="false">+L5+L6+L7+L8+L9+L25+L26+L27+L29+L30+L41+L52+L56+L61+L63+L64+L65</f>
        <v>6689</v>
      </c>
      <c r="M68" s="10" t="n">
        <f aca="false">+M5+M6+M7+M8+M9+M25+M26+M27+M29+M30+M41+M52+M56+M61+M63+M64+M65</f>
        <v>6145</v>
      </c>
      <c r="N68" s="10" t="n">
        <f aca="false">+N5+N6+N7+N8+N9+N25+N26+N27+N29+N30+N41+N52+N56+N61+N63+N64+N65</f>
        <v>1797</v>
      </c>
      <c r="O68" s="10" t="n">
        <f aca="false">+O5+O6+O7+O8+O9+O25+O26+O27+O29+O30+O41+O52+O56+O61+O63+O64+O65</f>
        <v>871</v>
      </c>
      <c r="P68" s="10" t="n">
        <f aca="false">+P5+P6+P7+P8+P9+P25+P26+P27+P29+P30+P41+P52+P56+P61+P63+P64+P65</f>
        <v>4834</v>
      </c>
      <c r="Q68" s="10" t="n">
        <f aca="false">+Q5+Q6+Q7+Q8+Q9+Q25+Q26+Q27+Q29+Q30+Q41+Q52+Q56+Q61+Q63+Q64+Q65</f>
        <v>4268</v>
      </c>
      <c r="R68" s="10" t="n">
        <f aca="false">+R5+R6+R7+R8+R9+R25+R26+R27+R29+R30+R41+R52+R56+R61+R63+R64+R65</f>
        <v>1513</v>
      </c>
      <c r="S68" s="10" t="n">
        <f aca="false">+S5+S6+S7+S8+S9+S25+S26+S27+S29+S30+S41+S52+S56+S61+S63+S64+S65</f>
        <v>740</v>
      </c>
      <c r="T68" s="10" t="n">
        <f aca="false">+T5+T6+T7+T8+T9+T25+T26+T27+T29+T30+T41+T52+T56+T61+T63+T64+T65</f>
        <v>1460</v>
      </c>
      <c r="U68" s="10" t="n">
        <f aca="false">+U5+U6+U7+U8+U9+U25+U26+U27+U29+U30+U41+U52+U56+U61+U63+U64+U65</f>
        <v>704</v>
      </c>
      <c r="V68" s="10" t="n">
        <f aca="false">+V5+V6+V7+V8+V9+V25+V26+V27+V29+V30+V41+V52+V56+V61+V63+V64+V65</f>
        <v>340</v>
      </c>
      <c r="W68" s="10" t="n">
        <f aca="false">+W5+W6+W7+W8+W9+W25+W26+W27+W29+W30+W41+W52+W56+W61+W63+W64+W65</f>
        <v>155</v>
      </c>
      <c r="X68" s="10" t="n">
        <f aca="false">+X5+X6+X7+X8+X9+X25+X26+X27+X29+X30+X41+X52+X56+X61+X63+X64+X65</f>
        <v>302</v>
      </c>
      <c r="Y68" s="10" t="n">
        <f aca="false">+Y5+Y6+Y7+Y8+Y9+Y25+Y26+Y27+Y29+Y30+Y41+Y52+Y56+Y61+Y63+Y64+Y65</f>
        <v>95</v>
      </c>
      <c r="Z68" s="10" t="n">
        <f aca="false">+Z5+Z6+Z7+Z8+Z9+Z25+Z26+Z27+Z29+Z30+Z41+Z52+Z56+Z61+Z63+Z64+Z65</f>
        <v>20</v>
      </c>
      <c r="AA68" s="10" t="n">
        <f aca="false">+AA5+AA6+AA7+AA8+AA9+AA25+AA26+AA27+AA29+AA30+AA41+AA52+AA56+AA61+AA63+AA64+AA65</f>
        <v>9</v>
      </c>
      <c r="AB68" s="4" t="n">
        <f aca="false">+Z68+X68+V68+T68+R68+P68+N68+L68+J68+H68+F68+D68</f>
        <v>42805</v>
      </c>
      <c r="AC68" s="4" t="n">
        <f aca="false">+AA68+Y68+W68+U68+S68+Q68+O68+M68+K68+I68+G68+E68</f>
        <v>33410</v>
      </c>
      <c r="AD68" s="4" t="n">
        <f aca="false">+AC68+AB68</f>
        <v>76215</v>
      </c>
    </row>
    <row r="69" customFormat="false" ht="27.75" hidden="false" customHeight="false" outlineLevel="0" collapsed="false">
      <c r="A69" s="7"/>
      <c r="B69" s="10" t="s">
        <v>108</v>
      </c>
      <c r="C69" s="10" t="s">
        <v>105</v>
      </c>
      <c r="D69" s="10" t="n">
        <f aca="false">+D28+D45+D57+D62+D66+D67+D55</f>
        <v>1887</v>
      </c>
      <c r="E69" s="10" t="n">
        <f aca="false">+E28+E45+E57+E62+E66+E67+E55</f>
        <v>1596</v>
      </c>
      <c r="F69" s="10" t="n">
        <f aca="false">+F28+F45+F57+F62+F66+F67+F55</f>
        <v>365</v>
      </c>
      <c r="G69" s="10" t="n">
        <f aca="false">+G28+G45+G57+G62+G66+G67+G55</f>
        <v>266</v>
      </c>
      <c r="H69" s="10" t="n">
        <f aca="false">+H28+H45+H57+H62+H66+H67+H55</f>
        <v>1829</v>
      </c>
      <c r="I69" s="10" t="n">
        <f aca="false">+I28+I45+I57+I62+I66+I67+I55</f>
        <v>1647</v>
      </c>
      <c r="J69" s="10" t="n">
        <f aca="false">+J28+J45+J57+J62+J66+J67+J55</f>
        <v>238</v>
      </c>
      <c r="K69" s="10" t="n">
        <f aca="false">+K28+K45+K57+K62+K66+K67+K55</f>
        <v>164</v>
      </c>
      <c r="L69" s="10" t="n">
        <f aca="false">+L28+L45+L57+L62+L66+L67+L55</f>
        <v>1287</v>
      </c>
      <c r="M69" s="10" t="n">
        <f aca="false">+M28+M45+M57+M62+M66+M67+M55</f>
        <v>1173</v>
      </c>
      <c r="N69" s="10" t="n">
        <f aca="false">+N28+N45+N57+N62+N66+N67+N55</f>
        <v>176</v>
      </c>
      <c r="O69" s="10" t="n">
        <f aca="false">+O28+O45+O57+O62+O66+O67+O55</f>
        <v>110</v>
      </c>
      <c r="P69" s="10" t="n">
        <f aca="false">+P28+P45+P57+P62+P66+P67+P55</f>
        <v>854</v>
      </c>
      <c r="Q69" s="10" t="n">
        <f aca="false">+Q28+Q45+Q57+Q62+Q66+Q67+Q55</f>
        <v>735</v>
      </c>
      <c r="R69" s="10" t="n">
        <f aca="false">+R28+R45+R57+R62+R66+R67+R55</f>
        <v>126</v>
      </c>
      <c r="S69" s="10" t="n">
        <f aca="false">+S28+S45+S57+S62+S66+S67+S55</f>
        <v>70</v>
      </c>
      <c r="T69" s="10" t="n">
        <f aca="false">+T28+T45+T57+T62+T66+T67+T55</f>
        <v>71</v>
      </c>
      <c r="U69" s="10" t="n">
        <f aca="false">+U28+U45+U57+U62+U66+U67+U55</f>
        <v>35</v>
      </c>
      <c r="V69" s="10" t="n">
        <f aca="false">+V28+V45+V57+V62+V66+V67+V55</f>
        <v>4</v>
      </c>
      <c r="W69" s="10" t="n">
        <f aca="false">+W28+W45+W57+W62+W66+W67+W55</f>
        <v>3</v>
      </c>
      <c r="X69" s="10" t="n">
        <f aca="false">+X28+X45+X57+X62+X66+X67+X55</f>
        <v>0</v>
      </c>
      <c r="Y69" s="10" t="n">
        <f aca="false">+Y28+Y45+Y57+Y62+Y66+Y67+Y55</f>
        <v>0</v>
      </c>
      <c r="Z69" s="10" t="n">
        <f aca="false">+Z28+Z45+Z57+Z62+Z66+Z67+Z55</f>
        <v>0</v>
      </c>
      <c r="AA69" s="10" t="n">
        <f aca="false">+AA28+AA45+AA57+AA62+AA66+AA67+AA55</f>
        <v>0</v>
      </c>
      <c r="AB69" s="4" t="n">
        <f aca="false">+Z69+X69+V69+T69+R69+P69+N69+L69+J69+H69+F69+D69</f>
        <v>6837</v>
      </c>
      <c r="AC69" s="4" t="n">
        <f aca="false">+AA69+Y69+W69+U69+S69+Q69+O69+M69+K69+I69+G69+E69</f>
        <v>5799</v>
      </c>
      <c r="AD69" s="4" t="n">
        <f aca="false">+AC69+AB69</f>
        <v>12636</v>
      </c>
    </row>
    <row r="70" customFormat="false" ht="27.75" hidden="false" customHeight="false" outlineLevel="0" collapsed="false">
      <c r="A70" s="4" t="s">
        <v>84</v>
      </c>
      <c r="B70" s="4"/>
      <c r="C70" s="4"/>
      <c r="D70" s="4" t="n">
        <f aca="false">+D68+D69</f>
        <v>13510</v>
      </c>
      <c r="E70" s="4" t="n">
        <f aca="false">+E68+E69</f>
        <v>10966</v>
      </c>
      <c r="F70" s="4" t="n">
        <f aca="false">+F68+F69</f>
        <v>3705</v>
      </c>
      <c r="G70" s="4" t="n">
        <f aca="false">+G68+G69</f>
        <v>2051</v>
      </c>
      <c r="H70" s="4" t="n">
        <f aca="false">+H68+H69</f>
        <v>10351</v>
      </c>
      <c r="I70" s="4" t="n">
        <f aca="false">+I68+I69</f>
        <v>9744</v>
      </c>
      <c r="J70" s="4" t="n">
        <f aca="false">+J68+J69</f>
        <v>2603</v>
      </c>
      <c r="K70" s="4" t="n">
        <f aca="false">+K68+K69</f>
        <v>1335</v>
      </c>
      <c r="L70" s="4" t="n">
        <f aca="false">+L68+L69</f>
        <v>7976</v>
      </c>
      <c r="M70" s="4" t="n">
        <f aca="false">+M68+M69</f>
        <v>7318</v>
      </c>
      <c r="N70" s="4" t="n">
        <f aca="false">+N68+N69</f>
        <v>1973</v>
      </c>
      <c r="O70" s="4" t="n">
        <f aca="false">+O68+O69</f>
        <v>981</v>
      </c>
      <c r="P70" s="4" t="n">
        <f aca="false">+P68+P69</f>
        <v>5688</v>
      </c>
      <c r="Q70" s="4" t="n">
        <f aca="false">+Q68+Q69</f>
        <v>5003</v>
      </c>
      <c r="R70" s="4" t="n">
        <f aca="false">+R68+R69</f>
        <v>1639</v>
      </c>
      <c r="S70" s="4" t="n">
        <f aca="false">+S68+S69</f>
        <v>810</v>
      </c>
      <c r="T70" s="4" t="n">
        <f aca="false">+T68+T69</f>
        <v>1531</v>
      </c>
      <c r="U70" s="4" t="n">
        <f aca="false">+U68+U69</f>
        <v>739</v>
      </c>
      <c r="V70" s="4" t="n">
        <f aca="false">+V68+V69</f>
        <v>344</v>
      </c>
      <c r="W70" s="4" t="n">
        <f aca="false">+W68+W69</f>
        <v>158</v>
      </c>
      <c r="X70" s="4" t="n">
        <f aca="false">+X68+X69</f>
        <v>302</v>
      </c>
      <c r="Y70" s="4" t="n">
        <f aca="false">+Y68+Y69</f>
        <v>95</v>
      </c>
      <c r="Z70" s="4" t="n">
        <f aca="false">+Z68+Z69</f>
        <v>20</v>
      </c>
      <c r="AA70" s="4" t="n">
        <f aca="false">+AA68+AA69</f>
        <v>9</v>
      </c>
      <c r="AB70" s="4" t="n">
        <f aca="false">+Z70+X70+V70+T70+R70+P70+N70+L70+J70+H70+F70+D70</f>
        <v>49642</v>
      </c>
      <c r="AC70" s="4" t="n">
        <f aca="false">+AA70+Y70+W70+U70+S70+Q70+O70+M70+K70+I70+G70+E70</f>
        <v>39209</v>
      </c>
      <c r="AD70" s="4" t="n">
        <f aca="false">+AC70+AB70</f>
        <v>88851</v>
      </c>
    </row>
    <row r="76" customFormat="false" ht="27.75" hidden="false" customHeight="false" outlineLevel="0" collapsed="false">
      <c r="A76" s="2" t="s">
        <v>10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27.75" hidden="false" customHeight="false" outlineLevel="0" collapsed="false">
      <c r="A77" s="4" t="s">
        <v>86</v>
      </c>
      <c r="B77" s="4"/>
      <c r="C77" s="4" t="s">
        <v>2</v>
      </c>
      <c r="D77" s="4" t="s">
        <v>90</v>
      </c>
      <c r="E77" s="4"/>
      <c r="F77" s="4"/>
      <c r="G77" s="4"/>
      <c r="H77" s="4" t="s">
        <v>91</v>
      </c>
      <c r="I77" s="4"/>
      <c r="J77" s="4"/>
      <c r="K77" s="4"/>
      <c r="L77" s="4" t="s">
        <v>92</v>
      </c>
      <c r="M77" s="4"/>
      <c r="N77" s="4"/>
      <c r="O77" s="4"/>
      <c r="P77" s="4" t="s">
        <v>93</v>
      </c>
      <c r="Q77" s="4"/>
      <c r="R77" s="4"/>
      <c r="S77" s="4"/>
      <c r="T77" s="4" t="s">
        <v>94</v>
      </c>
      <c r="U77" s="4"/>
      <c r="V77" s="4"/>
      <c r="W77" s="4"/>
      <c r="X77" s="4" t="s">
        <v>95</v>
      </c>
      <c r="Y77" s="4"/>
      <c r="Z77" s="4"/>
      <c r="AA77" s="4"/>
      <c r="AB77" s="4" t="s">
        <v>11</v>
      </c>
      <c r="AC77" s="4"/>
      <c r="AD77" s="4"/>
    </row>
    <row r="78" customFormat="false" ht="27.75" hidden="false" customHeight="false" outlineLevel="0" collapsed="false">
      <c r="A78" s="4"/>
      <c r="B78" s="4"/>
      <c r="C78" s="4"/>
      <c r="D78" s="4" t="s">
        <v>16</v>
      </c>
      <c r="E78" s="4"/>
      <c r="F78" s="4" t="s">
        <v>96</v>
      </c>
      <c r="G78" s="4"/>
      <c r="H78" s="4" t="s">
        <v>97</v>
      </c>
      <c r="I78" s="4"/>
      <c r="J78" s="4" t="s">
        <v>96</v>
      </c>
      <c r="K78" s="4"/>
      <c r="L78" s="4" t="s">
        <v>97</v>
      </c>
      <c r="M78" s="4"/>
      <c r="N78" s="4" t="s">
        <v>96</v>
      </c>
      <c r="O78" s="4"/>
      <c r="P78" s="4" t="s">
        <v>97</v>
      </c>
      <c r="Q78" s="4"/>
      <c r="R78" s="4" t="s">
        <v>96</v>
      </c>
      <c r="S78" s="4"/>
      <c r="T78" s="4" t="s">
        <v>97</v>
      </c>
      <c r="U78" s="4"/>
      <c r="V78" s="4" t="s">
        <v>96</v>
      </c>
      <c r="W78" s="4"/>
      <c r="X78" s="4" t="s">
        <v>97</v>
      </c>
      <c r="Y78" s="4"/>
      <c r="Z78" s="4" t="s">
        <v>96</v>
      </c>
      <c r="AA78" s="4"/>
      <c r="AB78" s="4" t="s">
        <v>12</v>
      </c>
      <c r="AC78" s="4" t="s">
        <v>98</v>
      </c>
      <c r="AD78" s="4" t="s">
        <v>99</v>
      </c>
    </row>
    <row r="79" customFormat="false" ht="27.75" hidden="false" customHeight="false" outlineLevel="0" collapsed="false">
      <c r="A79" s="4"/>
      <c r="B79" s="4"/>
      <c r="C79" s="4"/>
      <c r="D79" s="4" t="s">
        <v>12</v>
      </c>
      <c r="E79" s="4" t="s">
        <v>98</v>
      </c>
      <c r="F79" s="4" t="s">
        <v>12</v>
      </c>
      <c r="G79" s="4" t="s">
        <v>98</v>
      </c>
      <c r="H79" s="4" t="s">
        <v>12</v>
      </c>
      <c r="I79" s="4" t="s">
        <v>98</v>
      </c>
      <c r="J79" s="4" t="s">
        <v>12</v>
      </c>
      <c r="K79" s="4" t="s">
        <v>98</v>
      </c>
      <c r="L79" s="4" t="s">
        <v>12</v>
      </c>
      <c r="M79" s="4" t="s">
        <v>98</v>
      </c>
      <c r="N79" s="4" t="s">
        <v>12</v>
      </c>
      <c r="O79" s="4" t="s">
        <v>98</v>
      </c>
      <c r="P79" s="4" t="s">
        <v>12</v>
      </c>
      <c r="Q79" s="4" t="s">
        <v>98</v>
      </c>
      <c r="R79" s="4" t="s">
        <v>12</v>
      </c>
      <c r="S79" s="4" t="s">
        <v>98</v>
      </c>
      <c r="T79" s="4" t="s">
        <v>12</v>
      </c>
      <c r="U79" s="4" t="s">
        <v>98</v>
      </c>
      <c r="V79" s="4" t="s">
        <v>12</v>
      </c>
      <c r="W79" s="4" t="s">
        <v>98</v>
      </c>
      <c r="X79" s="4" t="s">
        <v>12</v>
      </c>
      <c r="Y79" s="4" t="s">
        <v>98</v>
      </c>
      <c r="Z79" s="4" t="s">
        <v>12</v>
      </c>
      <c r="AA79" s="4" t="s">
        <v>98</v>
      </c>
      <c r="AB79" s="4"/>
      <c r="AC79" s="4"/>
      <c r="AD79" s="4"/>
    </row>
    <row r="80" customFormat="false" ht="27.75" hidden="false" customHeight="false" outlineLevel="0" collapsed="false">
      <c r="A80" s="6" t="s">
        <v>14</v>
      </c>
      <c r="B80" s="6"/>
      <c r="C80" s="6" t="s">
        <v>15</v>
      </c>
      <c r="D80" s="6" t="n">
        <v>115</v>
      </c>
      <c r="E80" s="6" t="n">
        <v>50</v>
      </c>
      <c r="F80" s="6" t="n">
        <v>34</v>
      </c>
      <c r="G80" s="6" t="n">
        <v>17</v>
      </c>
      <c r="H80" s="6" t="n">
        <v>50</v>
      </c>
      <c r="I80" s="6" t="n">
        <v>27</v>
      </c>
      <c r="J80" s="6" t="n">
        <v>9</v>
      </c>
      <c r="K80" s="6" t="n">
        <v>4</v>
      </c>
      <c r="L80" s="6" t="n">
        <v>39</v>
      </c>
      <c r="M80" s="6" t="n">
        <v>18</v>
      </c>
      <c r="N80" s="6" t="n">
        <v>5</v>
      </c>
      <c r="O80" s="6" t="n">
        <v>3</v>
      </c>
      <c r="P80" s="6" t="n">
        <v>30</v>
      </c>
      <c r="Q80" s="6" t="n">
        <v>9</v>
      </c>
      <c r="R80" s="6" t="n">
        <v>3</v>
      </c>
      <c r="S80" s="6" t="n">
        <v>1</v>
      </c>
      <c r="T80" s="6" t="n">
        <v>18</v>
      </c>
      <c r="U80" s="6" t="n">
        <v>6</v>
      </c>
      <c r="V80" s="6" t="n">
        <v>1</v>
      </c>
      <c r="W80" s="6" t="n">
        <v>2</v>
      </c>
      <c r="X80" s="6" t="n">
        <v>7</v>
      </c>
      <c r="Y80" s="6" t="n">
        <v>3</v>
      </c>
      <c r="Z80" s="6" t="n">
        <v>0</v>
      </c>
      <c r="AA80" s="6" t="n">
        <v>0</v>
      </c>
      <c r="AB80" s="4" t="n">
        <f aca="false">Z80+X80+V80+T80+R80+P80+N80+L80+J80+H80+F80+D80</f>
        <v>311</v>
      </c>
      <c r="AC80" s="4" t="n">
        <f aca="false">AA80+Y80+W80+U80+S80+Q80+O80+M80+K80+I80+G80+E80</f>
        <v>140</v>
      </c>
      <c r="AD80" s="4" t="n">
        <f aca="false">AC80+AB80</f>
        <v>451</v>
      </c>
    </row>
    <row r="81" customFormat="false" ht="27.75" hidden="false" customHeight="false" outlineLevel="0" collapsed="false">
      <c r="A81" s="6" t="s">
        <v>18</v>
      </c>
      <c r="B81" s="6"/>
      <c r="C81" s="6" t="s">
        <v>15</v>
      </c>
      <c r="D81" s="6" t="n">
        <v>45</v>
      </c>
      <c r="E81" s="6" t="n">
        <v>18</v>
      </c>
      <c r="F81" s="6" t="n">
        <v>6</v>
      </c>
      <c r="G81" s="6" t="n">
        <v>6</v>
      </c>
      <c r="H81" s="6" t="n">
        <v>38</v>
      </c>
      <c r="I81" s="6" t="n">
        <v>13</v>
      </c>
      <c r="J81" s="6" t="n">
        <v>2</v>
      </c>
      <c r="K81" s="6" t="n">
        <v>4</v>
      </c>
      <c r="L81" s="6" t="n">
        <v>29</v>
      </c>
      <c r="M81" s="6" t="n">
        <v>9</v>
      </c>
      <c r="N81" s="6" t="n">
        <v>3</v>
      </c>
      <c r="O81" s="6" t="n">
        <v>2</v>
      </c>
      <c r="P81" s="6" t="n">
        <v>18</v>
      </c>
      <c r="Q81" s="6" t="n">
        <v>5</v>
      </c>
      <c r="R81" s="6" t="n">
        <v>1</v>
      </c>
      <c r="S81" s="6" t="n">
        <v>3</v>
      </c>
      <c r="T81" s="6" t="n">
        <v>13</v>
      </c>
      <c r="U81" s="6" t="n">
        <v>5</v>
      </c>
      <c r="V81" s="6" t="n">
        <v>0</v>
      </c>
      <c r="W81" s="6" t="n">
        <v>1</v>
      </c>
      <c r="X81" s="6" t="n">
        <v>0</v>
      </c>
      <c r="Y81" s="6" t="n">
        <v>0</v>
      </c>
      <c r="Z81" s="6" t="n">
        <v>0</v>
      </c>
      <c r="AA81" s="6" t="n">
        <v>0</v>
      </c>
      <c r="AB81" s="4" t="n">
        <f aca="false">Z81+X81+V81+T81+R81+P81+N81+L81+J81+H81+F81+D81</f>
        <v>155</v>
      </c>
      <c r="AC81" s="4" t="n">
        <f aca="false">AA81+Y81+W81+U81+S81+Q81+O81+M81+K81+I81+G81+E81</f>
        <v>66</v>
      </c>
      <c r="AD81" s="4" t="n">
        <f aca="false">AC81+AB81</f>
        <v>221</v>
      </c>
    </row>
    <row r="82" customFormat="false" ht="27.75" hidden="false" customHeight="false" outlineLevel="0" collapsed="false">
      <c r="A82" s="6" t="s">
        <v>19</v>
      </c>
      <c r="B82" s="6"/>
      <c r="C82" s="6" t="s">
        <v>15</v>
      </c>
      <c r="D82" s="6" t="n">
        <v>30</v>
      </c>
      <c r="E82" s="6" t="n">
        <v>33</v>
      </c>
      <c r="F82" s="6" t="n">
        <v>3</v>
      </c>
      <c r="G82" s="6" t="n">
        <v>12</v>
      </c>
      <c r="H82" s="6" t="n">
        <v>27</v>
      </c>
      <c r="I82" s="6" t="n">
        <v>38</v>
      </c>
      <c r="J82" s="6" t="n">
        <v>1</v>
      </c>
      <c r="K82" s="6" t="n">
        <v>8</v>
      </c>
      <c r="L82" s="6" t="n">
        <v>18</v>
      </c>
      <c r="M82" s="6" t="n">
        <v>27</v>
      </c>
      <c r="N82" s="6" t="n">
        <v>1</v>
      </c>
      <c r="O82" s="6" t="n">
        <v>7</v>
      </c>
      <c r="P82" s="6" t="n">
        <v>11</v>
      </c>
      <c r="Q82" s="6" t="n">
        <v>21</v>
      </c>
      <c r="R82" s="6" t="n">
        <v>1</v>
      </c>
      <c r="S82" s="6" t="n">
        <v>5</v>
      </c>
      <c r="T82" s="6" t="n">
        <v>8</v>
      </c>
      <c r="U82" s="6" t="n">
        <v>15</v>
      </c>
      <c r="V82" s="6" t="n">
        <v>0</v>
      </c>
      <c r="W82" s="6" t="n">
        <v>3</v>
      </c>
      <c r="X82" s="6" t="n">
        <v>0</v>
      </c>
      <c r="Y82" s="6" t="n">
        <v>0</v>
      </c>
      <c r="Z82" s="6" t="n">
        <v>0</v>
      </c>
      <c r="AA82" s="6" t="n">
        <v>0</v>
      </c>
      <c r="AB82" s="4" t="n">
        <f aca="false">Z82+X82+V82+T82+R82+P82+N82+L82+J82+H82+F82+D82</f>
        <v>100</v>
      </c>
      <c r="AC82" s="4" t="n">
        <f aca="false">AA82+Y82+W82+U82+S82+Q82+O82+M82+K82+I82+G82+E82</f>
        <v>169</v>
      </c>
      <c r="AD82" s="4" t="n">
        <f aca="false">AC82+AB82</f>
        <v>269</v>
      </c>
    </row>
    <row r="83" customFormat="false" ht="27.75" hidden="false" customHeight="false" outlineLevel="0" collapsed="false">
      <c r="A83" s="6" t="s">
        <v>20</v>
      </c>
      <c r="B83" s="6"/>
      <c r="C83" s="6" t="s">
        <v>15</v>
      </c>
      <c r="D83" s="6" t="n">
        <v>69</v>
      </c>
      <c r="E83" s="6" t="n">
        <v>27</v>
      </c>
      <c r="F83" s="6" t="n">
        <v>25</v>
      </c>
      <c r="G83" s="6" t="n">
        <v>9</v>
      </c>
      <c r="H83" s="6" t="n">
        <v>112</v>
      </c>
      <c r="I83" s="6" t="n">
        <v>23</v>
      </c>
      <c r="J83" s="6" t="n">
        <v>19</v>
      </c>
      <c r="K83" s="6" t="n">
        <v>6</v>
      </c>
      <c r="L83" s="6" t="n">
        <v>86</v>
      </c>
      <c r="M83" s="6" t="n">
        <v>17</v>
      </c>
      <c r="N83" s="6" t="n">
        <v>12</v>
      </c>
      <c r="O83" s="6" t="n">
        <v>4</v>
      </c>
      <c r="P83" s="6" t="n">
        <v>60</v>
      </c>
      <c r="Q83" s="6" t="n">
        <v>11</v>
      </c>
      <c r="R83" s="6" t="n">
        <v>3</v>
      </c>
      <c r="S83" s="6" t="n">
        <v>3</v>
      </c>
      <c r="T83" s="6" t="n">
        <v>46</v>
      </c>
      <c r="U83" s="6" t="n">
        <v>9</v>
      </c>
      <c r="V83" s="6" t="n">
        <v>2</v>
      </c>
      <c r="W83" s="6" t="n">
        <v>2</v>
      </c>
      <c r="X83" s="6" t="n">
        <v>0</v>
      </c>
      <c r="Y83" s="6" t="n">
        <v>0</v>
      </c>
      <c r="Z83" s="6" t="n">
        <v>0</v>
      </c>
      <c r="AA83" s="6" t="n">
        <v>0</v>
      </c>
      <c r="AB83" s="4" t="n">
        <f aca="false">Z83+X83+V83+T83+R83+P83+N83+L83+J83+H83+F83+D83</f>
        <v>434</v>
      </c>
      <c r="AC83" s="4" t="n">
        <f aca="false">AA83+Y83+W83+U83+S83+Q83+O83+M83+K83+I83+G83+E83</f>
        <v>111</v>
      </c>
      <c r="AD83" s="4" t="n">
        <f aca="false">AC83+AB83</f>
        <v>545</v>
      </c>
    </row>
    <row r="84" customFormat="false" ht="27.75" hidden="false" customHeight="false" outlineLevel="0" collapsed="false">
      <c r="A84" s="6" t="s">
        <v>21</v>
      </c>
      <c r="B84" s="6"/>
      <c r="C84" s="6" t="s">
        <v>15</v>
      </c>
      <c r="D84" s="6" t="n">
        <v>34</v>
      </c>
      <c r="E84" s="6" t="n">
        <v>31</v>
      </c>
      <c r="F84" s="6" t="n">
        <v>6</v>
      </c>
      <c r="G84" s="6" t="n">
        <v>5</v>
      </c>
      <c r="H84" s="6" t="n">
        <v>31</v>
      </c>
      <c r="I84" s="6" t="n">
        <v>28</v>
      </c>
      <c r="J84" s="6" t="n">
        <v>3</v>
      </c>
      <c r="K84" s="6" t="n">
        <v>2</v>
      </c>
      <c r="L84" s="6" t="n">
        <v>22</v>
      </c>
      <c r="M84" s="6" t="n">
        <v>16</v>
      </c>
      <c r="N84" s="6" t="n">
        <v>1</v>
      </c>
      <c r="O84" s="6" t="n">
        <v>2</v>
      </c>
      <c r="P84" s="6" t="n">
        <v>17</v>
      </c>
      <c r="Q84" s="6" t="n">
        <v>11</v>
      </c>
      <c r="R84" s="6" t="n">
        <v>1</v>
      </c>
      <c r="S84" s="6" t="n">
        <v>1</v>
      </c>
      <c r="T84" s="6" t="n">
        <v>9</v>
      </c>
      <c r="U84" s="6" t="n">
        <v>8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4" t="n">
        <f aca="false">Z84+X84+V84+T84+R84+P84+N84+L84+J84+H84+F84+D84</f>
        <v>124</v>
      </c>
      <c r="AC84" s="4" t="n">
        <f aca="false">AA84+Y84+W84+U84+S84+Q84+O84+M84+K84+I84+G84+E84</f>
        <v>104</v>
      </c>
      <c r="AD84" s="4" t="n">
        <f aca="false">AC84+AB84</f>
        <v>228</v>
      </c>
    </row>
    <row r="85" customFormat="false" ht="27.75" hidden="false" customHeight="false" outlineLevel="0" collapsed="false">
      <c r="A85" s="15" t="s">
        <v>88</v>
      </c>
      <c r="B85" s="6" t="s">
        <v>23</v>
      </c>
      <c r="C85" s="6" t="s">
        <v>15</v>
      </c>
      <c r="D85" s="6" t="n">
        <v>59</v>
      </c>
      <c r="E85" s="6" t="n">
        <v>15</v>
      </c>
      <c r="F85" s="6" t="n">
        <v>12</v>
      </c>
      <c r="G85" s="6" t="n">
        <v>2</v>
      </c>
      <c r="H85" s="6" t="n">
        <v>43</v>
      </c>
      <c r="I85" s="6" t="n">
        <v>9</v>
      </c>
      <c r="J85" s="6" t="n">
        <v>6</v>
      </c>
      <c r="K85" s="6" t="n">
        <v>2</v>
      </c>
      <c r="L85" s="6" t="n">
        <v>28</v>
      </c>
      <c r="M85" s="6" t="n">
        <v>7</v>
      </c>
      <c r="N85" s="6" t="n">
        <v>4</v>
      </c>
      <c r="O85" s="6" t="n">
        <v>1</v>
      </c>
      <c r="P85" s="6" t="n">
        <v>16</v>
      </c>
      <c r="Q85" s="6" t="n">
        <v>5</v>
      </c>
      <c r="R85" s="6" t="n">
        <v>1</v>
      </c>
      <c r="S85" s="6" t="n">
        <v>0</v>
      </c>
      <c r="T85" s="6" t="n">
        <v>9</v>
      </c>
      <c r="U85" s="6" t="n">
        <v>3</v>
      </c>
      <c r="V85" s="6" t="n">
        <v>1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4" t="n">
        <f aca="false">Z85+X85+V85+T85+R85+P85+N85+L85+J85+H85+F85+D85</f>
        <v>179</v>
      </c>
      <c r="AC85" s="4" t="n">
        <f aca="false">AA85+Y85+W85+U85+S85+Q85+O85+M85+K85+I85+G85+E85</f>
        <v>44</v>
      </c>
      <c r="AD85" s="4" t="n">
        <f aca="false">AC85+AB85</f>
        <v>223</v>
      </c>
    </row>
    <row r="86" customFormat="false" ht="27.75" hidden="false" customHeight="false" outlineLevel="0" collapsed="false">
      <c r="A86" s="15"/>
      <c r="B86" s="6" t="s">
        <v>24</v>
      </c>
      <c r="C86" s="6" t="s">
        <v>15</v>
      </c>
      <c r="D86" s="6" t="n">
        <v>38</v>
      </c>
      <c r="E86" s="6" t="n">
        <v>8</v>
      </c>
      <c r="F86" s="6" t="n">
        <v>17</v>
      </c>
      <c r="G86" s="6" t="n">
        <v>3</v>
      </c>
      <c r="H86" s="6" t="n">
        <v>39</v>
      </c>
      <c r="I86" s="6" t="n">
        <v>7</v>
      </c>
      <c r="J86" s="6" t="n">
        <v>9</v>
      </c>
      <c r="K86" s="6" t="n">
        <v>1</v>
      </c>
      <c r="L86" s="6" t="n">
        <v>31</v>
      </c>
      <c r="M86" s="6" t="n">
        <v>4</v>
      </c>
      <c r="N86" s="6" t="n">
        <v>5</v>
      </c>
      <c r="O86" s="6" t="n">
        <v>1</v>
      </c>
      <c r="P86" s="6" t="n">
        <v>19</v>
      </c>
      <c r="Q86" s="6" t="n">
        <v>2</v>
      </c>
      <c r="R86" s="6" t="n">
        <v>1</v>
      </c>
      <c r="S86" s="6" t="n">
        <v>1</v>
      </c>
      <c r="T86" s="6" t="n">
        <v>12</v>
      </c>
      <c r="U86" s="6" t="n">
        <v>1</v>
      </c>
      <c r="V86" s="6" t="n">
        <v>1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4" t="n">
        <f aca="false">Z86+X86+V86+T86+R86+P86+N86+L86+J86+H86+F86+D86</f>
        <v>172</v>
      </c>
      <c r="AC86" s="4" t="n">
        <f aca="false">AA86+Y86+W86+U86+S86+Q86+O86+M86+K86+I86+G86+E86</f>
        <v>28</v>
      </c>
      <c r="AD86" s="4" t="n">
        <f aca="false">AC86+AB86</f>
        <v>200</v>
      </c>
    </row>
    <row r="87" customFormat="false" ht="27.75" hidden="false" customHeight="false" outlineLevel="0" collapsed="false">
      <c r="A87" s="15"/>
      <c r="B87" s="6" t="s">
        <v>100</v>
      </c>
      <c r="C87" s="6" t="s">
        <v>15</v>
      </c>
      <c r="D87" s="6" t="n">
        <v>58</v>
      </c>
      <c r="E87" s="6" t="n">
        <v>2</v>
      </c>
      <c r="F87" s="6" t="n">
        <v>3</v>
      </c>
      <c r="G87" s="6" t="n">
        <v>0</v>
      </c>
      <c r="H87" s="6" t="n">
        <v>76</v>
      </c>
      <c r="I87" s="6" t="n">
        <v>2</v>
      </c>
      <c r="J87" s="6" t="n">
        <v>1</v>
      </c>
      <c r="K87" s="6" t="n">
        <v>0</v>
      </c>
      <c r="L87" s="6" t="n">
        <v>55</v>
      </c>
      <c r="M87" s="6" t="n">
        <v>2</v>
      </c>
      <c r="N87" s="6" t="n">
        <v>1</v>
      </c>
      <c r="O87" s="6" t="n">
        <v>0</v>
      </c>
      <c r="P87" s="6" t="n">
        <v>29</v>
      </c>
      <c r="Q87" s="6" t="n">
        <v>1</v>
      </c>
      <c r="R87" s="6" t="n">
        <v>1</v>
      </c>
      <c r="S87" s="6" t="n">
        <v>0</v>
      </c>
      <c r="T87" s="6" t="n">
        <v>11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4" t="n">
        <f aca="false">Z87+X87+V87+T87+R87+P87+N87+L87+J87+H87+F87+D87</f>
        <v>235</v>
      </c>
      <c r="AC87" s="4" t="n">
        <f aca="false">AA87+Y87+W87+U87+S87+Q87+O87+M87+K87+I87+G87+E87</f>
        <v>8</v>
      </c>
      <c r="AD87" s="4" t="n">
        <f aca="false">AC87+AB87</f>
        <v>243</v>
      </c>
    </row>
    <row r="88" customFormat="false" ht="27.75" hidden="false" customHeight="false" outlineLevel="0" collapsed="false">
      <c r="A88" s="15"/>
      <c r="B88" s="6" t="s">
        <v>26</v>
      </c>
      <c r="C88" s="6" t="s">
        <v>15</v>
      </c>
      <c r="D88" s="6" t="n">
        <v>47</v>
      </c>
      <c r="E88" s="6" t="n">
        <v>22</v>
      </c>
      <c r="F88" s="6" t="n">
        <v>8</v>
      </c>
      <c r="G88" s="6" t="n">
        <v>3</v>
      </c>
      <c r="H88" s="6" t="n">
        <v>58</v>
      </c>
      <c r="I88" s="6" t="n">
        <v>17</v>
      </c>
      <c r="J88" s="6" t="n">
        <v>5</v>
      </c>
      <c r="K88" s="6" t="n">
        <v>1</v>
      </c>
      <c r="L88" s="6" t="n">
        <v>38</v>
      </c>
      <c r="M88" s="6" t="n">
        <v>11</v>
      </c>
      <c r="N88" s="6" t="n">
        <v>2</v>
      </c>
      <c r="O88" s="6" t="n">
        <v>1</v>
      </c>
      <c r="P88" s="6" t="n">
        <v>17</v>
      </c>
      <c r="Q88" s="6" t="n">
        <v>8</v>
      </c>
      <c r="R88" s="6" t="n">
        <v>2</v>
      </c>
      <c r="S88" s="6" t="n">
        <v>0</v>
      </c>
      <c r="T88" s="6" t="n">
        <v>11</v>
      </c>
      <c r="U88" s="6" t="n">
        <v>5</v>
      </c>
      <c r="V88" s="6" t="n">
        <v>1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4" t="n">
        <f aca="false">Z88+X88+V88+T88+R88+P88+N88+L88+J88+H88+F88+D88</f>
        <v>189</v>
      </c>
      <c r="AC88" s="4" t="n">
        <f aca="false">AA88+Y88+W88+U88+S88+Q88+O88+M88+K88+I88+G88+E88</f>
        <v>68</v>
      </c>
      <c r="AD88" s="4" t="n">
        <f aca="false">AC88+AB88</f>
        <v>257</v>
      </c>
    </row>
    <row r="89" customFormat="false" ht="27.75" hidden="false" customHeight="false" outlineLevel="0" collapsed="false">
      <c r="A89" s="15"/>
      <c r="B89" s="6" t="s">
        <v>27</v>
      </c>
      <c r="C89" s="6" t="s">
        <v>15</v>
      </c>
      <c r="D89" s="6" t="n">
        <v>43</v>
      </c>
      <c r="E89" s="6" t="n">
        <v>14</v>
      </c>
      <c r="F89" s="6" t="n">
        <v>7</v>
      </c>
      <c r="G89" s="6" t="n">
        <v>1</v>
      </c>
      <c r="H89" s="6" t="n">
        <v>36</v>
      </c>
      <c r="I89" s="6" t="n">
        <v>19</v>
      </c>
      <c r="J89" s="6" t="n">
        <v>3</v>
      </c>
      <c r="K89" s="6" t="n">
        <v>1</v>
      </c>
      <c r="L89" s="6" t="n">
        <v>26</v>
      </c>
      <c r="M89" s="6" t="n">
        <v>12</v>
      </c>
      <c r="N89" s="6" t="n">
        <v>1</v>
      </c>
      <c r="O89" s="6" t="n">
        <v>0</v>
      </c>
      <c r="P89" s="6" t="n">
        <v>16</v>
      </c>
      <c r="Q89" s="6" t="n">
        <v>9</v>
      </c>
      <c r="R89" s="6" t="n">
        <v>1</v>
      </c>
      <c r="S89" s="6" t="n">
        <v>0</v>
      </c>
      <c r="T89" s="6" t="n">
        <v>8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4" t="n">
        <f aca="false">Z89+X89+V89+T89+R89+P89+N89+L89+J89+H89+F89+D89</f>
        <v>141</v>
      </c>
      <c r="AC89" s="4" t="n">
        <f aca="false">AA89+Y89+W89+U89+S89+Q89+O89+M89+K89+I89+G89+E89</f>
        <v>58</v>
      </c>
      <c r="AD89" s="4" t="n">
        <f aca="false">AC89+AB89</f>
        <v>199</v>
      </c>
    </row>
    <row r="90" customFormat="false" ht="27.75" hidden="false" customHeight="false" outlineLevel="0" collapsed="false">
      <c r="A90" s="15"/>
      <c r="B90" s="6" t="s">
        <v>28</v>
      </c>
      <c r="C90" s="6" t="s">
        <v>15</v>
      </c>
      <c r="D90" s="6" t="n">
        <v>30</v>
      </c>
      <c r="E90" s="6" t="n">
        <v>1</v>
      </c>
      <c r="F90" s="6" t="n">
        <v>7</v>
      </c>
      <c r="G90" s="6" t="n">
        <v>1</v>
      </c>
      <c r="H90" s="6" t="n">
        <v>26</v>
      </c>
      <c r="I90" s="6" t="n">
        <v>0</v>
      </c>
      <c r="J90" s="6" t="n">
        <v>5</v>
      </c>
      <c r="K90" s="6" t="n">
        <v>0</v>
      </c>
      <c r="L90" s="6" t="n">
        <v>19</v>
      </c>
      <c r="M90" s="6" t="n">
        <v>1</v>
      </c>
      <c r="N90" s="6" t="n">
        <v>4</v>
      </c>
      <c r="O90" s="6" t="n">
        <v>0</v>
      </c>
      <c r="P90" s="6" t="n">
        <v>11</v>
      </c>
      <c r="Q90" s="6" t="n">
        <v>0</v>
      </c>
      <c r="R90" s="6" t="n">
        <v>1</v>
      </c>
      <c r="S90" s="6" t="n">
        <v>0</v>
      </c>
      <c r="T90" s="6" t="n">
        <v>8</v>
      </c>
      <c r="U90" s="6" t="n">
        <v>0</v>
      </c>
      <c r="V90" s="6" t="n">
        <v>1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4" t="n">
        <f aca="false">Z90+X90+V90+T90+R90+P90+N90+L90+J90+H90+F90+D90</f>
        <v>112</v>
      </c>
      <c r="AC90" s="4" t="n">
        <f aca="false">AA90+Y90+W90+U90+S90+Q90+O90+M90+K90+I90+G90+E90</f>
        <v>3</v>
      </c>
      <c r="AD90" s="4" t="n">
        <f aca="false">AC90+AB90</f>
        <v>115</v>
      </c>
    </row>
    <row r="91" customFormat="false" ht="27.75" hidden="false" customHeight="false" outlineLevel="0" collapsed="false">
      <c r="A91" s="15"/>
      <c r="B91" s="6" t="s">
        <v>29</v>
      </c>
      <c r="C91" s="6" t="s">
        <v>15</v>
      </c>
      <c r="D91" s="6" t="n">
        <v>46</v>
      </c>
      <c r="E91" s="6" t="n">
        <v>2</v>
      </c>
      <c r="F91" s="6" t="n">
        <v>11</v>
      </c>
      <c r="G91" s="6" t="n">
        <v>1</v>
      </c>
      <c r="H91" s="6" t="n">
        <v>38</v>
      </c>
      <c r="I91" s="6" t="n">
        <v>3</v>
      </c>
      <c r="J91" s="6" t="n">
        <v>6</v>
      </c>
      <c r="K91" s="6" t="n">
        <v>0</v>
      </c>
      <c r="L91" s="6" t="n">
        <v>25</v>
      </c>
      <c r="M91" s="6" t="n">
        <v>2</v>
      </c>
      <c r="N91" s="6" t="n">
        <v>3</v>
      </c>
      <c r="O91" s="6" t="n">
        <v>0</v>
      </c>
      <c r="P91" s="6" t="n">
        <v>18</v>
      </c>
      <c r="Q91" s="6" t="n">
        <v>1</v>
      </c>
      <c r="R91" s="6" t="n">
        <v>3</v>
      </c>
      <c r="S91" s="6" t="n">
        <v>0</v>
      </c>
      <c r="T91" s="6" t="n">
        <v>8</v>
      </c>
      <c r="U91" s="6" t="n">
        <v>1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4" t="n">
        <f aca="false">Z91+X91+V91+T91+R91+P91+N91+L91+J91+H91+F91+D91</f>
        <v>158</v>
      </c>
      <c r="AC91" s="4" t="n">
        <f aca="false">AA91+Y91+W91+U91+S91+Q91+O91+M91+K91+I91+G91+E91</f>
        <v>10</v>
      </c>
      <c r="AD91" s="4" t="n">
        <f aca="false">AC91+AB91</f>
        <v>168</v>
      </c>
    </row>
    <row r="92" customFormat="false" ht="26.25" hidden="false" customHeight="true" outlineLevel="0" collapsed="false">
      <c r="A92" s="15"/>
      <c r="B92" s="6" t="s">
        <v>101</v>
      </c>
      <c r="C92" s="6" t="s">
        <v>15</v>
      </c>
      <c r="D92" s="6" t="n">
        <v>28</v>
      </c>
      <c r="E92" s="6" t="n">
        <v>5</v>
      </c>
      <c r="F92" s="6" t="n">
        <v>3</v>
      </c>
      <c r="G92" s="6" t="n">
        <v>0</v>
      </c>
      <c r="H92" s="6" t="n">
        <v>9</v>
      </c>
      <c r="I92" s="6" t="n">
        <v>3</v>
      </c>
      <c r="J92" s="6" t="n">
        <v>2</v>
      </c>
      <c r="K92" s="6" t="n">
        <v>0</v>
      </c>
      <c r="L92" s="6" t="n">
        <v>6</v>
      </c>
      <c r="M92" s="6" t="n">
        <v>3</v>
      </c>
      <c r="N92" s="6" t="n">
        <v>1</v>
      </c>
      <c r="O92" s="6" t="n">
        <v>0</v>
      </c>
      <c r="P92" s="6" t="n">
        <v>5</v>
      </c>
      <c r="Q92" s="6" t="n">
        <v>1</v>
      </c>
      <c r="R92" s="6" t="n">
        <v>2</v>
      </c>
      <c r="S92" s="6" t="n">
        <v>0</v>
      </c>
      <c r="T92" s="6" t="n">
        <v>3</v>
      </c>
      <c r="U92" s="6" t="n">
        <v>1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4" t="n">
        <f aca="false">Z92+X92+V92+T92+R92+P92+N92+L92+J92+H92+F92+D92</f>
        <v>59</v>
      </c>
      <c r="AC92" s="4" t="n">
        <f aca="false">AA92+Y92+W92+U92+S92+Q92+O92+M92+K92+I92+G92+E92</f>
        <v>13</v>
      </c>
      <c r="AD92" s="4" t="n">
        <f aca="false">AC92+AB92</f>
        <v>72</v>
      </c>
    </row>
    <row r="93" customFormat="false" ht="27.75" hidden="false" customHeight="false" outlineLevel="0" collapsed="false">
      <c r="A93" s="15"/>
      <c r="B93" s="6" t="s">
        <v>102</v>
      </c>
      <c r="C93" s="6" t="s">
        <v>15</v>
      </c>
      <c r="D93" s="6" t="n">
        <v>18</v>
      </c>
      <c r="E93" s="6" t="n">
        <v>6</v>
      </c>
      <c r="F93" s="6" t="n">
        <v>3</v>
      </c>
      <c r="G93" s="6" t="n">
        <v>1</v>
      </c>
      <c r="H93" s="6" t="n">
        <v>11</v>
      </c>
      <c r="I93" s="6" t="n">
        <v>4</v>
      </c>
      <c r="J93" s="6" t="n">
        <v>2</v>
      </c>
      <c r="K93" s="6" t="n">
        <v>0</v>
      </c>
      <c r="L93" s="6" t="n">
        <v>9</v>
      </c>
      <c r="M93" s="6" t="n">
        <v>3</v>
      </c>
      <c r="N93" s="6" t="n">
        <v>1</v>
      </c>
      <c r="O93" s="6" t="n">
        <v>0</v>
      </c>
      <c r="P93" s="6" t="n">
        <v>7</v>
      </c>
      <c r="Q93" s="6" t="n">
        <v>2</v>
      </c>
      <c r="R93" s="6" t="n">
        <v>1</v>
      </c>
      <c r="S93" s="6" t="n">
        <v>0</v>
      </c>
      <c r="T93" s="6" t="n">
        <v>4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4" t="n">
        <f aca="false">Z93+X93+V93+T93+R93+P93+N93+L93+J93+H93+F93+D93</f>
        <v>56</v>
      </c>
      <c r="AC93" s="4" t="n">
        <f aca="false">AA93+Y93+W93+U93+S93+Q93+O93+M93+K93+I93+G93+E93</f>
        <v>17</v>
      </c>
      <c r="AD93" s="4" t="n">
        <f aca="false">AC93+AB93</f>
        <v>73</v>
      </c>
    </row>
    <row r="94" customFormat="false" ht="27.75" hidden="false" customHeight="false" outlineLevel="0" collapsed="false">
      <c r="A94" s="15"/>
      <c r="B94" s="6" t="s">
        <v>32</v>
      </c>
      <c r="C94" s="6" t="s">
        <v>15</v>
      </c>
      <c r="D94" s="6" t="n">
        <v>5</v>
      </c>
      <c r="E94" s="6" t="n">
        <v>1</v>
      </c>
      <c r="F94" s="6" t="n">
        <v>2</v>
      </c>
      <c r="G94" s="6" t="n">
        <v>0</v>
      </c>
      <c r="H94" s="6" t="n">
        <v>16</v>
      </c>
      <c r="I94" s="6" t="n">
        <v>3</v>
      </c>
      <c r="J94" s="6" t="n">
        <v>2</v>
      </c>
      <c r="K94" s="6" t="n">
        <v>0</v>
      </c>
      <c r="L94" s="6" t="n">
        <v>9</v>
      </c>
      <c r="M94" s="6" t="n">
        <v>3</v>
      </c>
      <c r="N94" s="6" t="n">
        <v>2</v>
      </c>
      <c r="O94" s="6" t="n">
        <v>0</v>
      </c>
      <c r="P94" s="6" t="n">
        <v>4</v>
      </c>
      <c r="Q94" s="6" t="n">
        <v>2</v>
      </c>
      <c r="R94" s="6" t="n">
        <v>2</v>
      </c>
      <c r="S94" s="6" t="n">
        <v>0</v>
      </c>
      <c r="T94" s="6" t="n">
        <v>3</v>
      </c>
      <c r="U94" s="6" t="n">
        <v>1</v>
      </c>
      <c r="V94" s="6" t="n">
        <v>1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4" t="n">
        <f aca="false">Z94+X94+V94+T94+R94+P94+N94+L94+J94+H94+F94+D94</f>
        <v>46</v>
      </c>
      <c r="AC94" s="4" t="n">
        <f aca="false">AA94+Y94+W94+U94+S94+Q94+O94+M94+K94+I94+G94+E94</f>
        <v>10</v>
      </c>
      <c r="AD94" s="4" t="n">
        <f aca="false">AC94+AB94</f>
        <v>56</v>
      </c>
    </row>
    <row r="95" customFormat="false" ht="27.75" hidden="false" customHeight="false" outlineLevel="0" collapsed="false">
      <c r="A95" s="15"/>
      <c r="B95" s="6" t="s">
        <v>33</v>
      </c>
      <c r="C95" s="6" t="s">
        <v>15</v>
      </c>
      <c r="D95" s="6" t="n">
        <v>1</v>
      </c>
      <c r="E95" s="6" t="n">
        <v>0</v>
      </c>
      <c r="F95" s="6" t="n">
        <v>1</v>
      </c>
      <c r="G95" s="6" t="n">
        <v>0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4" t="n">
        <f aca="false">Z95+X95+V95+T95+R95+P95+N95+L95+J95+H95+F95+D95</f>
        <v>3</v>
      </c>
      <c r="AC95" s="4" t="n">
        <f aca="false">AA95+Y95+W95+U95+S95+Q95+O95+M95+K95+I95+G95+E95</f>
        <v>0</v>
      </c>
      <c r="AD95" s="4" t="n">
        <f aca="false">AC95+AB95</f>
        <v>3</v>
      </c>
    </row>
    <row r="96" customFormat="false" ht="27.75" hidden="false" customHeight="false" outlineLevel="0" collapsed="false">
      <c r="A96" s="15"/>
      <c r="B96" s="6" t="s">
        <v>103</v>
      </c>
      <c r="C96" s="6" t="s">
        <v>15</v>
      </c>
      <c r="D96" s="6" t="n">
        <v>3</v>
      </c>
      <c r="E96" s="6" t="n">
        <v>1</v>
      </c>
      <c r="F96" s="6" t="n">
        <v>0</v>
      </c>
      <c r="G96" s="6" t="n">
        <v>0</v>
      </c>
      <c r="H96" s="6" t="n">
        <v>16</v>
      </c>
      <c r="I96" s="6" t="n">
        <v>3</v>
      </c>
      <c r="J96" s="6" t="n">
        <v>7</v>
      </c>
      <c r="K96" s="6" t="n">
        <v>0</v>
      </c>
      <c r="L96" s="6" t="n">
        <v>11</v>
      </c>
      <c r="M96" s="6" t="n">
        <v>1</v>
      </c>
      <c r="N96" s="6" t="n">
        <v>5</v>
      </c>
      <c r="O96" s="6" t="n">
        <v>0</v>
      </c>
      <c r="P96" s="6" t="n">
        <v>6</v>
      </c>
      <c r="Q96" s="6" t="n">
        <v>1</v>
      </c>
      <c r="R96" s="6" t="n">
        <v>4</v>
      </c>
      <c r="S96" s="6" t="n">
        <v>1</v>
      </c>
      <c r="T96" s="6" t="n">
        <v>2</v>
      </c>
      <c r="U96" s="6" t="n">
        <v>0</v>
      </c>
      <c r="V96" s="6" t="n">
        <v>2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4" t="n">
        <f aca="false">Z96+X96+V96+T96+R96+P96+N96+L96+J96+H96+F96+D96</f>
        <v>56</v>
      </c>
      <c r="AC96" s="4" t="n">
        <f aca="false">AA96+Y96+W96+U96+S96+Q96+O96+M96+K96+I96+G96+E96</f>
        <v>7</v>
      </c>
      <c r="AD96" s="4" t="n">
        <f aca="false">AC96+AB96</f>
        <v>63</v>
      </c>
    </row>
    <row r="97" customFormat="false" ht="27.75" hidden="false" customHeight="false" outlineLevel="0" collapsed="false">
      <c r="A97" s="15"/>
      <c r="B97" s="6" t="s">
        <v>104</v>
      </c>
      <c r="C97" s="6" t="s">
        <v>15</v>
      </c>
      <c r="D97" s="6" t="n">
        <v>6</v>
      </c>
      <c r="E97" s="6" t="n">
        <v>1</v>
      </c>
      <c r="F97" s="6" t="n">
        <v>2</v>
      </c>
      <c r="G97" s="6" t="n">
        <v>0</v>
      </c>
      <c r="H97" s="6" t="n">
        <v>7</v>
      </c>
      <c r="I97" s="6" t="n">
        <v>1</v>
      </c>
      <c r="J97" s="6" t="n">
        <v>1</v>
      </c>
      <c r="K97" s="6" t="n">
        <v>0</v>
      </c>
      <c r="L97" s="6" t="n">
        <v>4</v>
      </c>
      <c r="M97" s="6" t="n">
        <v>2</v>
      </c>
      <c r="N97" s="6" t="n">
        <v>1</v>
      </c>
      <c r="O97" s="6" t="n">
        <v>0</v>
      </c>
      <c r="P97" s="6" t="n">
        <v>4</v>
      </c>
      <c r="Q97" s="6" t="n">
        <v>1</v>
      </c>
      <c r="R97" s="6" t="n">
        <v>1</v>
      </c>
      <c r="S97" s="6" t="n">
        <v>0</v>
      </c>
      <c r="T97" s="6" t="n">
        <v>2</v>
      </c>
      <c r="U97" s="6" t="n">
        <v>1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4" t="n">
        <f aca="false">Z97+X97+V97+T97+R97+P97+N97+L97+J97+H97+F97+D97</f>
        <v>28</v>
      </c>
      <c r="AC97" s="4" t="n">
        <f aca="false">AA97+Y97+W97+U97+S97+Q97+O97+M97+K97+I97+G97+E97</f>
        <v>6</v>
      </c>
      <c r="AD97" s="4" t="n">
        <f aca="false">AC97+AB97</f>
        <v>34</v>
      </c>
    </row>
    <row r="98" customFormat="false" ht="27.75" hidden="false" customHeight="false" outlineLevel="0" collapsed="false">
      <c r="A98" s="15"/>
      <c r="B98" s="6" t="s">
        <v>36</v>
      </c>
      <c r="C98" s="6" t="s">
        <v>15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4" t="n">
        <f aca="false">Z98+X98+V98+T98+R98+P98+N98+L98+J98+H98+F98+D98</f>
        <v>1</v>
      </c>
      <c r="AC98" s="4" t="n">
        <f aca="false">AA98+Y98+W98+U98+S98+Q98+O98+M98+K98+I98+G98+E98</f>
        <v>0</v>
      </c>
      <c r="AD98" s="4" t="n">
        <f aca="false">AC98+AB98</f>
        <v>1</v>
      </c>
    </row>
    <row r="99" customFormat="false" ht="27.75" hidden="false" customHeight="false" outlineLevel="0" collapsed="false">
      <c r="A99" s="15"/>
      <c r="B99" s="6" t="s">
        <v>37</v>
      </c>
      <c r="C99" s="6" t="s">
        <v>15</v>
      </c>
      <c r="D99" s="6" t="n">
        <v>5</v>
      </c>
      <c r="E99" s="6" t="n">
        <v>4</v>
      </c>
      <c r="F99" s="6" t="n">
        <v>1</v>
      </c>
      <c r="G99" s="6" t="n">
        <v>0</v>
      </c>
      <c r="H99" s="6" t="n">
        <v>3</v>
      </c>
      <c r="I99" s="6" t="n">
        <v>1</v>
      </c>
      <c r="J99" s="6" t="n">
        <v>1</v>
      </c>
      <c r="K99" s="6" t="n">
        <v>0</v>
      </c>
      <c r="L99" s="6" t="n">
        <v>3</v>
      </c>
      <c r="M99" s="6" t="n">
        <v>1</v>
      </c>
      <c r="N99" s="6" t="n">
        <v>0</v>
      </c>
      <c r="O99" s="6" t="n">
        <v>1</v>
      </c>
      <c r="P99" s="6" t="n">
        <v>2</v>
      </c>
      <c r="Q99" s="6" t="n">
        <v>1</v>
      </c>
      <c r="R99" s="6" t="n">
        <v>0</v>
      </c>
      <c r="S99" s="6" t="n">
        <v>0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4" t="n">
        <f aca="false">Z99+X99+V99+T99+R99+P99+N99+L99+J99+H99+F99+D99</f>
        <v>16</v>
      </c>
      <c r="AC99" s="4" t="n">
        <f aca="false">AA99+Y99+W99+U99+S99+Q99+O99+M99+K99+I99+G99+E99</f>
        <v>8</v>
      </c>
      <c r="AD99" s="4" t="n">
        <f aca="false">AC99+AB99</f>
        <v>24</v>
      </c>
    </row>
    <row r="100" customFormat="false" ht="27.75" hidden="false" customHeight="false" outlineLevel="0" collapsed="false">
      <c r="A100" s="15"/>
      <c r="B100" s="4" t="s">
        <v>38</v>
      </c>
      <c r="C100" s="4" t="s">
        <v>15</v>
      </c>
      <c r="D100" s="4" t="n">
        <f aca="false">SUM(D85:D99)</f>
        <v>387</v>
      </c>
      <c r="E100" s="4" t="n">
        <f aca="false">SUM(E85:E99)</f>
        <v>82</v>
      </c>
      <c r="F100" s="4" t="n">
        <f aca="false">SUM(F85:F99)</f>
        <v>78</v>
      </c>
      <c r="G100" s="4" t="n">
        <f aca="false">SUM(G85:G99)</f>
        <v>12</v>
      </c>
      <c r="H100" s="4" t="n">
        <f aca="false">SUM(H85:H99)</f>
        <v>379</v>
      </c>
      <c r="I100" s="4" t="n">
        <f aca="false">SUM(I85:I99)</f>
        <v>72</v>
      </c>
      <c r="J100" s="4" t="n">
        <f aca="false">SUM(J85:J99)</f>
        <v>50</v>
      </c>
      <c r="K100" s="4" t="n">
        <f aca="false">SUM(K85:K99)</f>
        <v>5</v>
      </c>
      <c r="L100" s="4" t="n">
        <f aca="false">SUM(L85:L99)</f>
        <v>264</v>
      </c>
      <c r="M100" s="4" t="n">
        <f aca="false">SUM(M85:M99)</f>
        <v>52</v>
      </c>
      <c r="N100" s="4" t="n">
        <f aca="false">SUM(N85:N99)</f>
        <v>30</v>
      </c>
      <c r="O100" s="4" t="n">
        <f aca="false">SUM(O85:O99)</f>
        <v>4</v>
      </c>
      <c r="P100" s="4" t="n">
        <f aca="false">SUM(P85:P99)</f>
        <v>154</v>
      </c>
      <c r="Q100" s="4" t="n">
        <f aca="false">SUM(Q85:Q99)</f>
        <v>34</v>
      </c>
      <c r="R100" s="4" t="n">
        <f aca="false">SUM(R85:R99)</f>
        <v>20</v>
      </c>
      <c r="S100" s="4" t="n">
        <f aca="false">SUM(S85:S99)</f>
        <v>2</v>
      </c>
      <c r="T100" s="4" t="n">
        <f aca="false">SUM(T85:T99)</f>
        <v>82</v>
      </c>
      <c r="U100" s="4" t="n">
        <f aca="false">SUM(U85:U99)</f>
        <v>17</v>
      </c>
      <c r="V100" s="4" t="n">
        <f aca="false">SUM(V85:V99)</f>
        <v>7</v>
      </c>
      <c r="W100" s="4" t="n">
        <f aca="false">SUM(W85:W99)</f>
        <v>0</v>
      </c>
      <c r="X100" s="4" t="n">
        <f aca="false">SUM(X85:X99)</f>
        <v>0</v>
      </c>
      <c r="Y100" s="4" t="n">
        <f aca="false">SUM(Y85:Y99)</f>
        <v>0</v>
      </c>
      <c r="Z100" s="4" t="n">
        <f aca="false">SUM(Z85:Z99)</f>
        <v>0</v>
      </c>
      <c r="AA100" s="4" t="n">
        <f aca="false">SUM(AA85:AA99)</f>
        <v>0</v>
      </c>
      <c r="AB100" s="4" t="n">
        <f aca="false">Z100+X100+V100+T100+R100+P100+N100+L100+J100+H100+F100+D100</f>
        <v>1451</v>
      </c>
      <c r="AC100" s="4" t="n">
        <f aca="false">AA100+Y100+W100+U100+S100+Q100+O100+M100+K100+I100+G100+E100</f>
        <v>280</v>
      </c>
      <c r="AD100" s="4" t="n">
        <f aca="false">AC100+AB100</f>
        <v>1731</v>
      </c>
    </row>
    <row r="101" customFormat="false" ht="27.75" hidden="false" customHeight="false" outlineLevel="0" collapsed="false">
      <c r="A101" s="6" t="s">
        <v>39</v>
      </c>
      <c r="B101" s="6"/>
      <c r="C101" s="14" t="s">
        <v>15</v>
      </c>
      <c r="D101" s="6" t="n">
        <v>9</v>
      </c>
      <c r="E101" s="6" t="n">
        <v>5</v>
      </c>
      <c r="F101" s="6" t="n">
        <v>3</v>
      </c>
      <c r="G101" s="6" t="n">
        <v>2</v>
      </c>
      <c r="H101" s="6" t="n">
        <v>32</v>
      </c>
      <c r="I101" s="6" t="n">
        <v>19</v>
      </c>
      <c r="J101" s="6" t="n">
        <v>2</v>
      </c>
      <c r="K101" s="6" t="n">
        <v>1</v>
      </c>
      <c r="L101" s="6" t="n">
        <v>22</v>
      </c>
      <c r="M101" s="6" t="n">
        <v>14</v>
      </c>
      <c r="N101" s="6" t="n">
        <v>1</v>
      </c>
      <c r="O101" s="6" t="n">
        <v>2</v>
      </c>
      <c r="P101" s="6" t="n">
        <v>11</v>
      </c>
      <c r="Q101" s="6" t="n">
        <v>7</v>
      </c>
      <c r="R101" s="6" t="n">
        <v>2</v>
      </c>
      <c r="S101" s="6" t="n">
        <v>0</v>
      </c>
      <c r="T101" s="6" t="n">
        <v>5</v>
      </c>
      <c r="U101" s="6" t="n">
        <v>6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4" t="n">
        <f aca="false">Z101+X101+V101+T101+R101+P101+N101+L101+J101+H101+F101+D101</f>
        <v>87</v>
      </c>
      <c r="AC101" s="4" t="n">
        <f aca="false">AA101+Y101+W101+U101+S101+Q101+O101+M101+K101+I101+G101+E101</f>
        <v>56</v>
      </c>
      <c r="AD101" s="4" t="n">
        <f aca="false">AC101+AB101</f>
        <v>143</v>
      </c>
    </row>
    <row r="102" customFormat="false" ht="27.75" hidden="false" customHeight="false" outlineLevel="0" collapsed="false">
      <c r="A102" s="6" t="s">
        <v>40</v>
      </c>
      <c r="B102" s="6"/>
      <c r="C102" s="6" t="s">
        <v>15</v>
      </c>
      <c r="D102" s="6" t="n">
        <v>20</v>
      </c>
      <c r="E102" s="6" t="n">
        <v>8</v>
      </c>
      <c r="F102" s="6" t="n">
        <v>7</v>
      </c>
      <c r="G102" s="6" t="n">
        <v>5</v>
      </c>
      <c r="H102" s="6" t="n">
        <v>29</v>
      </c>
      <c r="I102" s="6" t="n">
        <v>16</v>
      </c>
      <c r="J102" s="6" t="n">
        <v>5</v>
      </c>
      <c r="K102" s="6" t="n">
        <v>3</v>
      </c>
      <c r="L102" s="6" t="n">
        <v>21</v>
      </c>
      <c r="M102" s="6" t="n">
        <v>9</v>
      </c>
      <c r="N102" s="6" t="n">
        <v>2</v>
      </c>
      <c r="O102" s="6" t="n">
        <v>1</v>
      </c>
      <c r="P102" s="6" t="n">
        <v>13</v>
      </c>
      <c r="Q102" s="6" t="n">
        <v>7</v>
      </c>
      <c r="R102" s="6" t="n">
        <v>2</v>
      </c>
      <c r="S102" s="6" t="n">
        <v>1</v>
      </c>
      <c r="T102" s="6" t="n">
        <v>8</v>
      </c>
      <c r="U102" s="6" t="n">
        <v>7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4" t="n">
        <f aca="false">Z102+X102+V102+T102+R102+P102+N102+L102+J102+H102+F102+D102</f>
        <v>107</v>
      </c>
      <c r="AC102" s="4" t="n">
        <f aca="false">AA102+Y102+W102+U102+S102+Q102+O102+M102+K102+I102+G102+E102</f>
        <v>57</v>
      </c>
      <c r="AD102" s="4" t="n">
        <f aca="false">AC102+AB102</f>
        <v>164</v>
      </c>
    </row>
    <row r="103" customFormat="false" ht="27.75" hidden="false" customHeight="false" outlineLevel="0" collapsed="false">
      <c r="A103" s="6" t="s">
        <v>41</v>
      </c>
      <c r="B103" s="6"/>
      <c r="C103" s="6" t="s">
        <v>105</v>
      </c>
      <c r="D103" s="12" t="n">
        <v>19</v>
      </c>
      <c r="E103" s="12" t="n">
        <v>10</v>
      </c>
      <c r="F103" s="6" t="n">
        <v>3</v>
      </c>
      <c r="G103" s="6" t="n">
        <v>0</v>
      </c>
      <c r="H103" s="6" t="n">
        <v>31</v>
      </c>
      <c r="I103" s="6" t="n">
        <v>12</v>
      </c>
      <c r="J103" s="6" t="n">
        <v>1</v>
      </c>
      <c r="K103" s="6" t="n">
        <v>1</v>
      </c>
      <c r="L103" s="6" t="n">
        <v>20</v>
      </c>
      <c r="M103" s="6" t="n">
        <v>8</v>
      </c>
      <c r="N103" s="6" t="n">
        <v>1</v>
      </c>
      <c r="O103" s="6" t="n">
        <v>1</v>
      </c>
      <c r="P103" s="6" t="n">
        <v>13</v>
      </c>
      <c r="Q103" s="6" t="n">
        <v>5</v>
      </c>
      <c r="R103" s="6" t="n">
        <v>0</v>
      </c>
      <c r="S103" s="6" t="n">
        <v>1</v>
      </c>
      <c r="T103" s="6" t="n">
        <v>7</v>
      </c>
      <c r="U103" s="6" t="n">
        <v>2</v>
      </c>
      <c r="V103" s="6" t="n">
        <v>1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4" t="n">
        <f aca="false">Z103+X103+V103+T103+R103+P103+N103+L103+J103+H103+F103+D103</f>
        <v>96</v>
      </c>
      <c r="AC103" s="4" t="n">
        <f aca="false">AA103+Y103+W103+U103+S103+Q103+O103+M103+K103+I103+G103+E103</f>
        <v>40</v>
      </c>
      <c r="AD103" s="4" t="n">
        <f aca="false">AC103+AB103</f>
        <v>136</v>
      </c>
    </row>
    <row r="104" customFormat="false" ht="27.75" hidden="false" customHeight="false" outlineLevel="0" collapsed="false">
      <c r="A104" s="6" t="s">
        <v>43</v>
      </c>
      <c r="B104" s="6"/>
      <c r="C104" s="6" t="s">
        <v>15</v>
      </c>
      <c r="D104" s="6" t="n">
        <v>26</v>
      </c>
      <c r="E104" s="6" t="n">
        <v>22</v>
      </c>
      <c r="F104" s="6" t="n">
        <v>3</v>
      </c>
      <c r="G104" s="6" t="n">
        <v>9</v>
      </c>
      <c r="H104" s="6" t="n">
        <v>23</v>
      </c>
      <c r="I104" s="6" t="n">
        <v>46</v>
      </c>
      <c r="J104" s="6" t="n">
        <v>2</v>
      </c>
      <c r="K104" s="6" t="n">
        <v>6</v>
      </c>
      <c r="L104" s="6" t="n">
        <v>18</v>
      </c>
      <c r="M104" s="6" t="n">
        <v>31</v>
      </c>
      <c r="N104" s="6" t="n">
        <v>2</v>
      </c>
      <c r="O104" s="6" t="n">
        <v>5</v>
      </c>
      <c r="P104" s="6" t="n">
        <v>11</v>
      </c>
      <c r="Q104" s="6" t="n">
        <v>26</v>
      </c>
      <c r="R104" s="6" t="n">
        <v>2</v>
      </c>
      <c r="S104" s="6" t="n">
        <v>6</v>
      </c>
      <c r="T104" s="6" t="n">
        <v>6</v>
      </c>
      <c r="U104" s="6" t="n">
        <v>18</v>
      </c>
      <c r="V104" s="6" t="n">
        <v>1</v>
      </c>
      <c r="W104" s="6" t="n">
        <v>3</v>
      </c>
      <c r="X104" s="6" t="n">
        <v>0</v>
      </c>
      <c r="Y104" s="6" t="n">
        <v>0</v>
      </c>
      <c r="Z104" s="6" t="n">
        <v>0</v>
      </c>
      <c r="AA104" s="6" t="n">
        <v>0</v>
      </c>
      <c r="AB104" s="4" t="n">
        <f aca="false">Z104+X104+V104+T104+R104+P104+N104+L104+J104+H104+F104+D104</f>
        <v>94</v>
      </c>
      <c r="AC104" s="4" t="n">
        <f aca="false">AA104+Y104+W104+U104+S104+Q104+O104+M104+K104+I104+G104+E104</f>
        <v>172</v>
      </c>
      <c r="AD104" s="4" t="n">
        <f aca="false">AC104+AB104</f>
        <v>266</v>
      </c>
    </row>
    <row r="105" customFormat="false" ht="27.75" hidden="false" customHeight="false" outlineLevel="0" collapsed="false">
      <c r="A105" s="6" t="s">
        <v>44</v>
      </c>
      <c r="B105" s="6"/>
      <c r="C105" s="6" t="s">
        <v>15</v>
      </c>
      <c r="D105" s="6" t="n">
        <v>234</v>
      </c>
      <c r="E105" s="6" t="n">
        <v>65</v>
      </c>
      <c r="F105" s="6" t="n">
        <v>25</v>
      </c>
      <c r="G105" s="6" t="n">
        <v>11</v>
      </c>
      <c r="H105" s="6" t="n">
        <v>146</v>
      </c>
      <c r="I105" s="6" t="n">
        <v>49</v>
      </c>
      <c r="J105" s="6" t="n">
        <v>77</v>
      </c>
      <c r="K105" s="6" t="n">
        <v>25</v>
      </c>
      <c r="L105" s="6" t="n">
        <v>118</v>
      </c>
      <c r="M105" s="6" t="n">
        <v>51</v>
      </c>
      <c r="N105" s="6" t="n">
        <v>47</v>
      </c>
      <c r="O105" s="6" t="n">
        <v>16</v>
      </c>
      <c r="P105" s="6" t="n">
        <v>221</v>
      </c>
      <c r="Q105" s="6" t="n">
        <v>90</v>
      </c>
      <c r="R105" s="6" t="n">
        <v>76</v>
      </c>
      <c r="S105" s="6" t="n">
        <v>15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4" t="n">
        <f aca="false">Z105+X105+V105+T105+R105+P105+N105+L105+J105+H105+F105+D105</f>
        <v>944</v>
      </c>
      <c r="AC105" s="4" t="n">
        <f aca="false">AA105+Y105+W105+U105+S105+Q105+O105+M105+K105+I105+G105+E105</f>
        <v>322</v>
      </c>
      <c r="AD105" s="4" t="n">
        <f aca="false">AC105+AB105</f>
        <v>1266</v>
      </c>
    </row>
    <row r="106" customFormat="false" ht="27.75" hidden="false" customHeight="false" outlineLevel="0" collapsed="false">
      <c r="A106" s="15" t="s">
        <v>45</v>
      </c>
      <c r="B106" s="6" t="s">
        <v>46</v>
      </c>
      <c r="C106" s="6" t="s">
        <v>15</v>
      </c>
      <c r="D106" s="6" t="n">
        <v>140</v>
      </c>
      <c r="E106" s="6" t="n">
        <v>157</v>
      </c>
      <c r="F106" s="6" t="n">
        <v>30</v>
      </c>
      <c r="G106" s="6" t="n">
        <v>36</v>
      </c>
      <c r="H106" s="6" t="n">
        <v>97</v>
      </c>
      <c r="I106" s="6" t="n">
        <v>109</v>
      </c>
      <c r="J106" s="6" t="n">
        <v>19</v>
      </c>
      <c r="K106" s="6" t="n">
        <v>20</v>
      </c>
      <c r="L106" s="6" t="n">
        <v>74</v>
      </c>
      <c r="M106" s="6" t="n">
        <v>85</v>
      </c>
      <c r="N106" s="6" t="n">
        <v>15</v>
      </c>
      <c r="O106" s="6" t="n">
        <v>9</v>
      </c>
      <c r="P106" s="6" t="n">
        <v>55</v>
      </c>
      <c r="Q106" s="6" t="n">
        <v>63</v>
      </c>
      <c r="R106" s="6" t="n">
        <v>6</v>
      </c>
      <c r="S106" s="6" t="n">
        <v>6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4" t="n">
        <f aca="false">Z106+X106+V106+T106+R106+P106+N106+L106+J106+H106+F106+D106</f>
        <v>436</v>
      </c>
      <c r="AC106" s="4" t="n">
        <f aca="false">AA106+Y106+W106+U106+S106+Q106+O106+M106+K106+I106+G106+E106</f>
        <v>485</v>
      </c>
      <c r="AD106" s="4" t="n">
        <f aca="false">AC106+AB106</f>
        <v>921</v>
      </c>
    </row>
    <row r="107" customFormat="false" ht="27.75" hidden="false" customHeight="false" outlineLevel="0" collapsed="false">
      <c r="A107" s="15"/>
      <c r="B107" s="6" t="s">
        <v>47</v>
      </c>
      <c r="C107" s="6" t="s">
        <v>15</v>
      </c>
      <c r="D107" s="6" t="n">
        <v>95</v>
      </c>
      <c r="E107" s="6" t="n">
        <v>127</v>
      </c>
      <c r="F107" s="6" t="n">
        <v>46</v>
      </c>
      <c r="G107" s="6" t="n">
        <v>61</v>
      </c>
      <c r="H107" s="6" t="n">
        <v>77</v>
      </c>
      <c r="I107" s="6" t="n">
        <v>94</v>
      </c>
      <c r="J107" s="6" t="n">
        <v>28</v>
      </c>
      <c r="K107" s="6" t="n">
        <v>42</v>
      </c>
      <c r="L107" s="6" t="n">
        <v>61</v>
      </c>
      <c r="M107" s="6" t="n">
        <v>74</v>
      </c>
      <c r="N107" s="6" t="n">
        <v>18</v>
      </c>
      <c r="O107" s="6" t="n">
        <v>27</v>
      </c>
      <c r="P107" s="6" t="n">
        <v>48</v>
      </c>
      <c r="Q107" s="6" t="n">
        <v>51</v>
      </c>
      <c r="R107" s="6" t="n">
        <v>14</v>
      </c>
      <c r="S107" s="6" t="n">
        <v>2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4" t="n">
        <f aca="false">Z107+X107+V107+T107+R107+P107+N107+L107+J107+H107+F107+D107</f>
        <v>387</v>
      </c>
      <c r="AC107" s="4" t="n">
        <f aca="false">AA107+Y107+W107+U107+S107+Q107+O107+M107+K107+I107+G107+E107</f>
        <v>496</v>
      </c>
      <c r="AD107" s="4" t="n">
        <f aca="false">AC107+AB107</f>
        <v>883</v>
      </c>
    </row>
    <row r="108" customFormat="false" ht="27.75" hidden="false" customHeight="false" outlineLevel="0" collapsed="false">
      <c r="A108" s="15"/>
      <c r="B108" s="6" t="s">
        <v>48</v>
      </c>
      <c r="C108" s="6" t="s">
        <v>15</v>
      </c>
      <c r="D108" s="6" t="n">
        <v>34</v>
      </c>
      <c r="E108" s="6" t="n">
        <v>264</v>
      </c>
      <c r="F108" s="6" t="n">
        <v>16</v>
      </c>
      <c r="G108" s="6" t="n">
        <v>38</v>
      </c>
      <c r="H108" s="6" t="n">
        <v>34</v>
      </c>
      <c r="I108" s="6" t="n">
        <v>132</v>
      </c>
      <c r="J108" s="6" t="n">
        <v>11</v>
      </c>
      <c r="K108" s="6" t="n">
        <v>26</v>
      </c>
      <c r="L108" s="6" t="n">
        <v>29</v>
      </c>
      <c r="M108" s="6" t="n">
        <v>88</v>
      </c>
      <c r="N108" s="6" t="n">
        <v>4</v>
      </c>
      <c r="O108" s="6" t="n">
        <v>23</v>
      </c>
      <c r="P108" s="6" t="n">
        <v>17</v>
      </c>
      <c r="Q108" s="6" t="n">
        <v>69</v>
      </c>
      <c r="R108" s="6" t="n">
        <v>2</v>
      </c>
      <c r="S108" s="6" t="n">
        <v>19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4" t="n">
        <f aca="false">Z108+X108+V108+T108+R108+P108+N108+L108+J108+H108+F108+D108</f>
        <v>147</v>
      </c>
      <c r="AC108" s="4" t="n">
        <f aca="false">AA108+Y108+W108+U108+S108+Q108+O108+M108+K108+I108+G108+E108</f>
        <v>659</v>
      </c>
      <c r="AD108" s="4" t="n">
        <f aca="false">AC108+AB108</f>
        <v>806</v>
      </c>
    </row>
    <row r="109" customFormat="false" ht="27.75" hidden="false" customHeight="false" outlineLevel="0" collapsed="false">
      <c r="A109" s="15"/>
      <c r="B109" s="6" t="s">
        <v>49</v>
      </c>
      <c r="C109" s="6" t="s">
        <v>15</v>
      </c>
      <c r="D109" s="6" t="n">
        <v>3</v>
      </c>
      <c r="E109" s="6" t="n">
        <v>2</v>
      </c>
      <c r="F109" s="6" t="n">
        <v>1</v>
      </c>
      <c r="G109" s="6" t="n">
        <v>1</v>
      </c>
      <c r="H109" s="6" t="n">
        <v>2</v>
      </c>
      <c r="I109" s="6" t="n">
        <v>2</v>
      </c>
      <c r="J109" s="6" t="n">
        <v>1</v>
      </c>
      <c r="K109" s="6" t="n">
        <v>0</v>
      </c>
      <c r="L109" s="6" t="n">
        <v>1</v>
      </c>
      <c r="M109" s="6" t="n">
        <v>2</v>
      </c>
      <c r="N109" s="6" t="n">
        <v>0</v>
      </c>
      <c r="O109" s="6" t="n">
        <v>0</v>
      </c>
      <c r="P109" s="6" t="n">
        <v>2</v>
      </c>
      <c r="Q109" s="6" t="n">
        <v>3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4" t="n">
        <f aca="false">Z109+X109+V109+T109+R109+P109+N109+L109+J109+H109+F109+D109</f>
        <v>10</v>
      </c>
      <c r="AC109" s="4" t="n">
        <f aca="false">AA109+Y109+W109+U109+S109+Q109+O109+M109+K109+I109+G109+E109</f>
        <v>10</v>
      </c>
      <c r="AD109" s="4" t="n">
        <f aca="false">AC109+AB109</f>
        <v>20</v>
      </c>
    </row>
    <row r="110" customFormat="false" ht="27.75" hidden="false" customHeight="false" outlineLevel="0" collapsed="false">
      <c r="A110" s="15"/>
      <c r="B110" s="6" t="s">
        <v>50</v>
      </c>
      <c r="C110" s="6" t="s">
        <v>15</v>
      </c>
      <c r="D110" s="6" t="n">
        <v>7</v>
      </c>
      <c r="E110" s="6" t="n">
        <v>14</v>
      </c>
      <c r="F110" s="6" t="n">
        <v>9</v>
      </c>
      <c r="G110" s="6" t="n">
        <v>3</v>
      </c>
      <c r="H110" s="6" t="n">
        <v>18</v>
      </c>
      <c r="I110" s="6" t="n">
        <v>11</v>
      </c>
      <c r="J110" s="6" t="n">
        <v>6</v>
      </c>
      <c r="K110" s="6" t="n">
        <v>1</v>
      </c>
      <c r="L110" s="6" t="n">
        <v>12</v>
      </c>
      <c r="M110" s="6" t="n">
        <v>6</v>
      </c>
      <c r="N110" s="6" t="n">
        <v>3</v>
      </c>
      <c r="O110" s="6" t="n">
        <v>2</v>
      </c>
      <c r="P110" s="6" t="n">
        <v>9</v>
      </c>
      <c r="Q110" s="6" t="n">
        <v>5</v>
      </c>
      <c r="R110" s="6" t="n">
        <v>2</v>
      </c>
      <c r="S110" s="6" t="n">
        <v>1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4" t="n">
        <f aca="false">Z110+X110+V110+T110+R110+P110+N110+L110+J110+H110+F110+D110</f>
        <v>66</v>
      </c>
      <c r="AC110" s="4" t="n">
        <f aca="false">AA110+Y110+W110+U110+S110+Q110+O110+M110+K110+I110+G110+E110</f>
        <v>43</v>
      </c>
      <c r="AD110" s="4" t="n">
        <f aca="false">AC110+AB110</f>
        <v>109</v>
      </c>
    </row>
    <row r="111" customFormat="false" ht="27.75" hidden="false" customHeight="false" outlineLevel="0" collapsed="false">
      <c r="A111" s="15"/>
      <c r="B111" s="6" t="s">
        <v>51</v>
      </c>
      <c r="C111" s="6" t="s">
        <v>15</v>
      </c>
      <c r="D111" s="6" t="n">
        <v>59</v>
      </c>
      <c r="E111" s="6" t="n">
        <v>39</v>
      </c>
      <c r="F111" s="6" t="n">
        <v>16</v>
      </c>
      <c r="G111" s="6" t="n">
        <v>5</v>
      </c>
      <c r="H111" s="6" t="n">
        <v>37</v>
      </c>
      <c r="I111" s="6" t="n">
        <v>20</v>
      </c>
      <c r="J111" s="6" t="n">
        <v>10</v>
      </c>
      <c r="K111" s="6" t="n">
        <v>4</v>
      </c>
      <c r="L111" s="6" t="n">
        <v>23</v>
      </c>
      <c r="M111" s="6" t="n">
        <v>15</v>
      </c>
      <c r="N111" s="6" t="n">
        <v>11</v>
      </c>
      <c r="O111" s="6" t="n">
        <v>2</v>
      </c>
      <c r="P111" s="6" t="n">
        <v>19</v>
      </c>
      <c r="Q111" s="6" t="n">
        <v>9</v>
      </c>
      <c r="R111" s="6" t="n">
        <v>6</v>
      </c>
      <c r="S111" s="6" t="n">
        <v>2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4" t="n">
        <f aca="false">Z111+X111+V111+T111+R111+P111+N111+L111+J111+H111+F111+D111</f>
        <v>181</v>
      </c>
      <c r="AC111" s="4" t="n">
        <f aca="false">AA111+Y111+W111+U111+S111+Q111+O111+M111+K111+I111+G111+E111</f>
        <v>96</v>
      </c>
      <c r="AD111" s="4" t="n">
        <f aca="false">AC111+AB111</f>
        <v>277</v>
      </c>
    </row>
    <row r="112" customFormat="false" ht="27.75" hidden="false" customHeight="false" outlineLevel="0" collapsed="false">
      <c r="A112" s="15"/>
      <c r="B112" s="6" t="s">
        <v>52</v>
      </c>
      <c r="C112" s="6" t="s">
        <v>15</v>
      </c>
      <c r="D112" s="6" t="n">
        <v>63</v>
      </c>
      <c r="E112" s="6" t="n">
        <v>56</v>
      </c>
      <c r="F112" s="6" t="n">
        <v>18</v>
      </c>
      <c r="G112" s="6" t="n">
        <v>9</v>
      </c>
      <c r="H112" s="6" t="n">
        <v>32</v>
      </c>
      <c r="I112" s="6" t="n">
        <v>48</v>
      </c>
      <c r="J112" s="6" t="n">
        <v>11</v>
      </c>
      <c r="K112" s="6" t="n">
        <v>5</v>
      </c>
      <c r="L112" s="6" t="n">
        <v>25</v>
      </c>
      <c r="M112" s="6" t="n">
        <v>36</v>
      </c>
      <c r="N112" s="6" t="n">
        <v>7</v>
      </c>
      <c r="O112" s="6" t="n">
        <v>5</v>
      </c>
      <c r="P112" s="6" t="n">
        <v>16</v>
      </c>
      <c r="Q112" s="6" t="n">
        <v>22</v>
      </c>
      <c r="R112" s="6" t="n">
        <v>4</v>
      </c>
      <c r="S112" s="6" t="n">
        <v>3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4" t="n">
        <f aca="false">Z112+X112+V112+T112+R112+P112+N112+L112+J112+H112+F112+D112</f>
        <v>176</v>
      </c>
      <c r="AC112" s="4" t="n">
        <f aca="false">AA112+Y112+W112+U112+S112+Q112+O112+M112+K112+I112+G112+E112</f>
        <v>184</v>
      </c>
      <c r="AD112" s="4" t="n">
        <f aca="false">AC112+AB112</f>
        <v>360</v>
      </c>
    </row>
    <row r="113" customFormat="false" ht="27.75" hidden="false" customHeight="false" outlineLevel="0" collapsed="false">
      <c r="A113" s="15"/>
      <c r="B113" s="6" t="s">
        <v>53</v>
      </c>
      <c r="C113" s="6" t="s">
        <v>15</v>
      </c>
      <c r="D113" s="6" t="n">
        <v>60</v>
      </c>
      <c r="E113" s="6" t="n">
        <v>47</v>
      </c>
      <c r="F113" s="6" t="n">
        <v>9</v>
      </c>
      <c r="G113" s="6" t="n">
        <v>8</v>
      </c>
      <c r="H113" s="6" t="n">
        <v>28</v>
      </c>
      <c r="I113" s="6" t="n">
        <v>17</v>
      </c>
      <c r="J113" s="6" t="n">
        <v>6</v>
      </c>
      <c r="K113" s="6" t="n">
        <v>5</v>
      </c>
      <c r="L113" s="6" t="n">
        <v>20</v>
      </c>
      <c r="M113" s="6" t="n">
        <v>15</v>
      </c>
      <c r="N113" s="6" t="n">
        <v>4</v>
      </c>
      <c r="O113" s="6" t="n">
        <v>6</v>
      </c>
      <c r="P113" s="6" t="n">
        <v>14</v>
      </c>
      <c r="Q113" s="6" t="n">
        <v>11</v>
      </c>
      <c r="R113" s="6" t="n">
        <v>4</v>
      </c>
      <c r="S113" s="6" t="n">
        <v>3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4" t="n">
        <f aca="false">Z113+X113+V113+T113+R113+P113+N113+L113+J113+H113+F113+D113</f>
        <v>145</v>
      </c>
      <c r="AC113" s="4" t="n">
        <f aca="false">AA113+Y113+W113+U113+S113+Q113+O113+M113+K113+I113+G113+E113</f>
        <v>112</v>
      </c>
      <c r="AD113" s="4" t="n">
        <f aca="false">AC113+AB113</f>
        <v>257</v>
      </c>
    </row>
    <row r="114" customFormat="false" ht="27.75" hidden="false" customHeight="false" outlineLevel="0" collapsed="false">
      <c r="A114" s="15"/>
      <c r="B114" s="6" t="s">
        <v>54</v>
      </c>
      <c r="C114" s="6" t="s">
        <v>15</v>
      </c>
      <c r="D114" s="6" t="n">
        <v>27</v>
      </c>
      <c r="E114" s="6" t="n">
        <v>47</v>
      </c>
      <c r="F114" s="6" t="n">
        <v>8</v>
      </c>
      <c r="G114" s="6" t="n">
        <v>15</v>
      </c>
      <c r="H114" s="6" t="n">
        <v>18</v>
      </c>
      <c r="I114" s="6" t="n">
        <v>30</v>
      </c>
      <c r="J114" s="6" t="n">
        <v>5</v>
      </c>
      <c r="K114" s="6" t="n">
        <v>9</v>
      </c>
      <c r="L114" s="6" t="n">
        <v>15</v>
      </c>
      <c r="M114" s="6" t="n">
        <v>22</v>
      </c>
      <c r="N114" s="6" t="n">
        <v>1</v>
      </c>
      <c r="O114" s="6" t="n">
        <v>9</v>
      </c>
      <c r="P114" s="6" t="n">
        <v>10</v>
      </c>
      <c r="Q114" s="6" t="n">
        <v>16</v>
      </c>
      <c r="R114" s="6" t="n">
        <v>1</v>
      </c>
      <c r="S114" s="6" t="n">
        <v>7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4" t="n">
        <f aca="false">Z114+X114+V114+T114+R114+P114+N114+L114+J114+H114+F114+D114</f>
        <v>85</v>
      </c>
      <c r="AC114" s="4" t="n">
        <f aca="false">AA114+Y114+W114+U114+S114+Q114+O114+M114+K114+I114+G114+E114</f>
        <v>155</v>
      </c>
      <c r="AD114" s="4" t="n">
        <f aca="false">AC114+AB114</f>
        <v>240</v>
      </c>
    </row>
    <row r="115" customFormat="false" ht="27.75" hidden="false" customHeight="false" outlineLevel="0" collapsed="false">
      <c r="A115" s="15"/>
      <c r="B115" s="6" t="s">
        <v>55</v>
      </c>
      <c r="C115" s="6" t="s">
        <v>15</v>
      </c>
      <c r="D115" s="6" t="n">
        <v>29</v>
      </c>
      <c r="E115" s="6" t="n">
        <v>15</v>
      </c>
      <c r="F115" s="6" t="n">
        <v>6</v>
      </c>
      <c r="G115" s="6" t="n">
        <v>3</v>
      </c>
      <c r="H115" s="6" t="n">
        <v>19</v>
      </c>
      <c r="I115" s="6" t="n">
        <v>22</v>
      </c>
      <c r="J115" s="6" t="n">
        <v>3</v>
      </c>
      <c r="K115" s="6" t="n">
        <v>2</v>
      </c>
      <c r="L115" s="6" t="n">
        <v>15</v>
      </c>
      <c r="M115" s="6" t="n">
        <v>18</v>
      </c>
      <c r="N115" s="6" t="n">
        <v>3</v>
      </c>
      <c r="O115" s="6" t="n">
        <v>2</v>
      </c>
      <c r="P115" s="6" t="n">
        <v>7</v>
      </c>
      <c r="Q115" s="6" t="n">
        <v>5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4" t="n">
        <f aca="false">Z115+X115+V115+T115+R115+P115+N115+L115+J115+H115+F115+D115</f>
        <v>82</v>
      </c>
      <c r="AC115" s="4" t="n">
        <f aca="false">AA115+Y115+W115+U115+S115+Q115+O115+M115+K115+I115+G115+E115</f>
        <v>67</v>
      </c>
      <c r="AD115" s="4" t="n">
        <f aca="false">AC115+AB115</f>
        <v>149</v>
      </c>
    </row>
    <row r="116" customFormat="false" ht="27.75" hidden="false" customHeight="false" outlineLevel="0" collapsed="false">
      <c r="A116" s="15"/>
      <c r="B116" s="4" t="s">
        <v>56</v>
      </c>
      <c r="C116" s="4" t="s">
        <v>15</v>
      </c>
      <c r="D116" s="4" t="n">
        <f aca="false">SUM(D106:D115)</f>
        <v>517</v>
      </c>
      <c r="E116" s="4" t="n">
        <f aca="false">SUM(E106:E115)</f>
        <v>768</v>
      </c>
      <c r="F116" s="4" t="n">
        <f aca="false">SUM(F106:F115)</f>
        <v>159</v>
      </c>
      <c r="G116" s="4" t="n">
        <f aca="false">SUM(G106:G115)</f>
        <v>179</v>
      </c>
      <c r="H116" s="4" t="n">
        <f aca="false">SUM(H106:H115)</f>
        <v>362</v>
      </c>
      <c r="I116" s="4" t="n">
        <f aca="false">SUM(I106:I115)</f>
        <v>485</v>
      </c>
      <c r="J116" s="4" t="n">
        <f aca="false">SUM(J106:J115)</f>
        <v>100</v>
      </c>
      <c r="K116" s="4" t="n">
        <f aca="false">SUM(K106:K115)</f>
        <v>114</v>
      </c>
      <c r="L116" s="4" t="n">
        <f aca="false">SUM(L106:L115)</f>
        <v>275</v>
      </c>
      <c r="M116" s="4" t="n">
        <f aca="false">SUM(M106:M115)</f>
        <v>361</v>
      </c>
      <c r="N116" s="4" t="n">
        <f aca="false">SUM(N106:N115)</f>
        <v>66</v>
      </c>
      <c r="O116" s="4" t="n">
        <f aca="false">SUM(O106:O115)</f>
        <v>85</v>
      </c>
      <c r="P116" s="4" t="n">
        <f aca="false">SUM(P106:P115)</f>
        <v>197</v>
      </c>
      <c r="Q116" s="4" t="n">
        <f aca="false">SUM(Q106:Q115)</f>
        <v>254</v>
      </c>
      <c r="R116" s="4" t="n">
        <f aca="false">SUM(R106:R115)</f>
        <v>39</v>
      </c>
      <c r="S116" s="4" t="n">
        <f aca="false">SUM(S106:S115)</f>
        <v>61</v>
      </c>
      <c r="T116" s="4" t="n">
        <f aca="false">SUM(T106:T115)</f>
        <v>0</v>
      </c>
      <c r="U116" s="4" t="n">
        <f aca="false">SUM(U106:U115)</f>
        <v>0</v>
      </c>
      <c r="V116" s="4" t="n">
        <f aca="false">SUM(V106:V115)</f>
        <v>0</v>
      </c>
      <c r="W116" s="4" t="n">
        <f aca="false">SUM(W106:W115)</f>
        <v>0</v>
      </c>
      <c r="X116" s="4" t="n">
        <f aca="false">SUM(X106:X115)</f>
        <v>0</v>
      </c>
      <c r="Y116" s="4" t="n">
        <f aca="false">SUM(Y106:Y115)</f>
        <v>0</v>
      </c>
      <c r="Z116" s="4" t="n">
        <f aca="false">SUM(Z106:Z115)</f>
        <v>0</v>
      </c>
      <c r="AA116" s="4" t="n">
        <f aca="false">SUM(AA106:AA115)</f>
        <v>0</v>
      </c>
      <c r="AB116" s="4" t="n">
        <f aca="false">Z116+X116+V116+T116+R116+P116+N116+L116+J116+H116+F116+D116</f>
        <v>1715</v>
      </c>
      <c r="AC116" s="4" t="n">
        <f aca="false">AA116+Y116+W116+U116+S116+Q116+O116+M116+K116+I116+G116+E116</f>
        <v>2307</v>
      </c>
      <c r="AD116" s="4" t="n">
        <f aca="false">AC116+AB116</f>
        <v>4022</v>
      </c>
    </row>
    <row r="117" customFormat="false" ht="27.75" hidden="false" customHeight="false" outlineLevel="0" collapsed="false">
      <c r="A117" s="15" t="s">
        <v>57</v>
      </c>
      <c r="B117" s="6" t="s">
        <v>46</v>
      </c>
      <c r="C117" s="6" t="s">
        <v>105</v>
      </c>
      <c r="D117" s="6" t="n">
        <v>25</v>
      </c>
      <c r="E117" s="6" t="n">
        <v>56</v>
      </c>
      <c r="F117" s="6" t="n">
        <v>20</v>
      </c>
      <c r="G117" s="6" t="n">
        <v>9</v>
      </c>
      <c r="H117" s="6" t="n">
        <v>56</v>
      </c>
      <c r="I117" s="6" t="n">
        <v>64</v>
      </c>
      <c r="J117" s="6" t="n">
        <v>9</v>
      </c>
      <c r="K117" s="6" t="n">
        <v>5</v>
      </c>
      <c r="L117" s="6" t="n">
        <v>39</v>
      </c>
      <c r="M117" s="6" t="n">
        <v>42</v>
      </c>
      <c r="N117" s="6" t="n">
        <v>14</v>
      </c>
      <c r="O117" s="6" t="n">
        <v>2</v>
      </c>
      <c r="P117" s="6" t="n">
        <v>25</v>
      </c>
      <c r="Q117" s="6" t="n">
        <v>20</v>
      </c>
      <c r="R117" s="6" t="n">
        <v>11</v>
      </c>
      <c r="S117" s="6" t="n">
        <v>5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4" t="n">
        <f aca="false">Z117+X117+V117+T117+R117+P117+N117+L117+J117+H117+F117+D117</f>
        <v>199</v>
      </c>
      <c r="AC117" s="4" t="n">
        <f aca="false">AA117+Y117+W117+U117+S117+Q117+O117+M117+K117+I117+G117+E117</f>
        <v>203</v>
      </c>
      <c r="AD117" s="4" t="n">
        <f aca="false">AC117+AB117</f>
        <v>402</v>
      </c>
    </row>
    <row r="118" customFormat="false" ht="27.75" hidden="false" customHeight="false" outlineLevel="0" collapsed="false">
      <c r="A118" s="15"/>
      <c r="B118" s="6" t="s">
        <v>58</v>
      </c>
      <c r="C118" s="6" t="s">
        <v>105</v>
      </c>
      <c r="D118" s="6" t="n">
        <v>27</v>
      </c>
      <c r="E118" s="6" t="n">
        <v>31</v>
      </c>
      <c r="F118" s="6" t="n">
        <v>6</v>
      </c>
      <c r="G118" s="6" t="n">
        <v>2</v>
      </c>
      <c r="H118" s="6" t="n">
        <v>17</v>
      </c>
      <c r="I118" s="6" t="n">
        <v>19</v>
      </c>
      <c r="J118" s="6" t="n">
        <v>3</v>
      </c>
      <c r="K118" s="6" t="n">
        <v>1</v>
      </c>
      <c r="L118" s="6" t="n">
        <v>11</v>
      </c>
      <c r="M118" s="6" t="n">
        <v>15</v>
      </c>
      <c r="N118" s="6" t="n">
        <v>2</v>
      </c>
      <c r="O118" s="6" t="n">
        <v>1</v>
      </c>
      <c r="P118" s="6" t="n">
        <v>6</v>
      </c>
      <c r="Q118" s="6" t="n">
        <v>5</v>
      </c>
      <c r="R118" s="6" t="n">
        <v>2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4" t="n">
        <f aca="false">Z118+X118+V118+T118+R118+P118+N118+L118+J118+H118+F118+D118</f>
        <v>74</v>
      </c>
      <c r="AC118" s="4" t="n">
        <f aca="false">AA118+Y118+W118+U118+S118+Q118+O118+M118+K118+I118+G118+E118</f>
        <v>74</v>
      </c>
      <c r="AD118" s="4" t="n">
        <f aca="false">AC118+AB118</f>
        <v>148</v>
      </c>
    </row>
    <row r="119" customFormat="false" ht="27.75" hidden="false" customHeight="false" outlineLevel="0" collapsed="false">
      <c r="A119" s="15"/>
      <c r="B119" s="6" t="s">
        <v>110</v>
      </c>
      <c r="C119" s="6" t="s">
        <v>105</v>
      </c>
      <c r="D119" s="6" t="n">
        <v>5</v>
      </c>
      <c r="E119" s="6" t="n">
        <v>6</v>
      </c>
      <c r="F119" s="6" t="n">
        <v>1</v>
      </c>
      <c r="G119" s="6" t="n">
        <v>0</v>
      </c>
      <c r="H119" s="6" t="n">
        <v>2</v>
      </c>
      <c r="I119" s="6" t="n">
        <v>2</v>
      </c>
      <c r="J119" s="6" t="n">
        <v>1</v>
      </c>
      <c r="K119" s="6" t="n">
        <v>1</v>
      </c>
      <c r="L119" s="6" t="n">
        <v>2</v>
      </c>
      <c r="M119" s="6" t="n">
        <v>1</v>
      </c>
      <c r="N119" s="6" t="n">
        <v>0</v>
      </c>
      <c r="O119" s="6" t="n">
        <v>1</v>
      </c>
      <c r="P119" s="6" t="n">
        <v>1</v>
      </c>
      <c r="Q119" s="6" t="n">
        <v>2</v>
      </c>
      <c r="R119" s="6" t="n">
        <v>1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4" t="n">
        <f aca="false">Z119+X119+V119+T119+R119+P119+N119+L119+J119+H119+F119+D119</f>
        <v>13</v>
      </c>
      <c r="AC119" s="4" t="n">
        <f aca="false">AA119+Y119+W119+U119+S119+Q119+O119+M119+K119+I119+G119+E119</f>
        <v>13</v>
      </c>
      <c r="AD119" s="4" t="n">
        <f aca="false">AC119+AB119</f>
        <v>26</v>
      </c>
    </row>
    <row r="120" customFormat="false" ht="27.75" hidden="false" customHeight="false" outlineLevel="0" collapsed="false">
      <c r="A120" s="15"/>
      <c r="B120" s="4" t="s">
        <v>60</v>
      </c>
      <c r="C120" s="4" t="s">
        <v>105</v>
      </c>
      <c r="D120" s="4" t="n">
        <f aca="false">SUM(D117:D119)</f>
        <v>57</v>
      </c>
      <c r="E120" s="4" t="n">
        <f aca="false">SUM(E117:E119)</f>
        <v>93</v>
      </c>
      <c r="F120" s="4" t="n">
        <f aca="false">SUM(F117:F119)</f>
        <v>27</v>
      </c>
      <c r="G120" s="4" t="n">
        <f aca="false">SUM(G117:G119)</f>
        <v>11</v>
      </c>
      <c r="H120" s="4" t="n">
        <f aca="false">SUM(H117:H119)</f>
        <v>75</v>
      </c>
      <c r="I120" s="4" t="n">
        <f aca="false">SUM(I117:I119)</f>
        <v>85</v>
      </c>
      <c r="J120" s="4" t="n">
        <f aca="false">SUM(J117:J119)</f>
        <v>13</v>
      </c>
      <c r="K120" s="4" t="n">
        <f aca="false">SUM(K117:K119)</f>
        <v>7</v>
      </c>
      <c r="L120" s="4" t="n">
        <f aca="false">SUM(L117:L119)</f>
        <v>52</v>
      </c>
      <c r="M120" s="4" t="n">
        <f aca="false">SUM(M117:M119)</f>
        <v>58</v>
      </c>
      <c r="N120" s="4" t="n">
        <f aca="false">SUM(N117:N119)</f>
        <v>16</v>
      </c>
      <c r="O120" s="4" t="n">
        <f aca="false">SUM(O117:O119)</f>
        <v>4</v>
      </c>
      <c r="P120" s="4" t="n">
        <f aca="false">SUM(P117:P119)</f>
        <v>32</v>
      </c>
      <c r="Q120" s="4" t="n">
        <f aca="false">SUM(Q117:Q119)</f>
        <v>27</v>
      </c>
      <c r="R120" s="4" t="n">
        <f aca="false">SUM(R117:R119)</f>
        <v>14</v>
      </c>
      <c r="S120" s="4" t="n">
        <f aca="false">SUM(S117:S119)</f>
        <v>5</v>
      </c>
      <c r="T120" s="4" t="n">
        <f aca="false">SUM(T117:T119)</f>
        <v>0</v>
      </c>
      <c r="U120" s="4" t="n">
        <f aca="false">SUM(U117:U119)</f>
        <v>0</v>
      </c>
      <c r="V120" s="4" t="n">
        <f aca="false">SUM(V117:V119)</f>
        <v>0</v>
      </c>
      <c r="W120" s="4" t="n">
        <f aca="false">SUM(W117:W119)</f>
        <v>0</v>
      </c>
      <c r="X120" s="4" t="n">
        <f aca="false">SUM(X117:X119)</f>
        <v>0</v>
      </c>
      <c r="Y120" s="4" t="n">
        <f aca="false">SUM(Y117:Y119)</f>
        <v>0</v>
      </c>
      <c r="Z120" s="4" t="n">
        <f aca="false">SUM(Z117:Z119)</f>
        <v>0</v>
      </c>
      <c r="AA120" s="4" t="n">
        <f aca="false">SUM(AA117:AA119)</f>
        <v>0</v>
      </c>
      <c r="AB120" s="4" t="n">
        <f aca="false">Z120+X120+V120+T120+R120+P120+N120+L120+J120+H120+F120+D120</f>
        <v>286</v>
      </c>
      <c r="AC120" s="4" t="n">
        <f aca="false">AA120+Y120+W120+U120+S120+Q120+O120+M120+K120+I120+G120+E120</f>
        <v>290</v>
      </c>
      <c r="AD120" s="4" t="n">
        <f aca="false">AC120+AB120</f>
        <v>576</v>
      </c>
    </row>
    <row r="121" customFormat="false" ht="27.75" hidden="false" customHeight="false" outlineLevel="0" collapsed="false">
      <c r="A121" s="15" t="s">
        <v>61</v>
      </c>
      <c r="B121" s="6" t="s">
        <v>62</v>
      </c>
      <c r="C121" s="6" t="s">
        <v>15</v>
      </c>
      <c r="D121" s="6" t="n">
        <v>35</v>
      </c>
      <c r="E121" s="6" t="n">
        <v>18</v>
      </c>
      <c r="F121" s="6" t="n">
        <v>5</v>
      </c>
      <c r="G121" s="6" t="n">
        <v>12</v>
      </c>
      <c r="H121" s="6" t="n">
        <v>15</v>
      </c>
      <c r="I121" s="6" t="n">
        <v>10</v>
      </c>
      <c r="J121" s="6" t="n">
        <v>4</v>
      </c>
      <c r="K121" s="6" t="n">
        <v>9</v>
      </c>
      <c r="L121" s="6" t="n">
        <v>13</v>
      </c>
      <c r="M121" s="6" t="n">
        <v>9</v>
      </c>
      <c r="N121" s="6" t="n">
        <v>3</v>
      </c>
      <c r="O121" s="6" t="n">
        <v>8</v>
      </c>
      <c r="P121" s="6" t="n">
        <v>11</v>
      </c>
      <c r="Q121" s="6" t="n">
        <v>6</v>
      </c>
      <c r="R121" s="6" t="n">
        <v>2</v>
      </c>
      <c r="S121" s="6" t="n">
        <v>5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4" t="n">
        <f aca="false">Z121+X121+V121+T121+R121+P121+N121+L121+J121+H121+F121+D121</f>
        <v>88</v>
      </c>
      <c r="AC121" s="4" t="n">
        <f aca="false">AA121+Y121+W121+U121+S121+Q121+O121+M121+K121+I121+G121+E121</f>
        <v>77</v>
      </c>
      <c r="AD121" s="4" t="n">
        <f aca="false">AC121+AB121</f>
        <v>165</v>
      </c>
    </row>
    <row r="122" customFormat="false" ht="27.75" hidden="false" customHeight="false" outlineLevel="0" collapsed="false">
      <c r="A122" s="15"/>
      <c r="B122" s="6" t="s">
        <v>63</v>
      </c>
      <c r="C122" s="6" t="s">
        <v>15</v>
      </c>
      <c r="D122" s="6" t="n">
        <v>58</v>
      </c>
      <c r="E122" s="6" t="n">
        <v>35</v>
      </c>
      <c r="F122" s="6" t="n">
        <v>14</v>
      </c>
      <c r="G122" s="6" t="n">
        <v>21</v>
      </c>
      <c r="H122" s="6" t="n">
        <v>36</v>
      </c>
      <c r="I122" s="6" t="n">
        <v>46</v>
      </c>
      <c r="J122" s="6" t="n">
        <v>11</v>
      </c>
      <c r="K122" s="6" t="n">
        <v>14</v>
      </c>
      <c r="L122" s="6" t="n">
        <v>28</v>
      </c>
      <c r="M122" s="6" t="n">
        <v>32</v>
      </c>
      <c r="N122" s="6" t="n">
        <v>9</v>
      </c>
      <c r="O122" s="6" t="n">
        <v>4</v>
      </c>
      <c r="P122" s="6" t="n">
        <v>20</v>
      </c>
      <c r="Q122" s="6" t="n">
        <v>26</v>
      </c>
      <c r="R122" s="6" t="n">
        <v>5</v>
      </c>
      <c r="S122" s="6" t="n">
        <v>3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4" t="n">
        <f aca="false">Z122+X122+V122+T122+R122+P122+N122+L122+J122+H122+F122+D122</f>
        <v>181</v>
      </c>
      <c r="AC122" s="4" t="n">
        <f aca="false">AA122+Y122+W122+U122+S122+Q122+O122+M122+K122+I122+G122+E122</f>
        <v>181</v>
      </c>
      <c r="AD122" s="4" t="n">
        <f aca="false">AC122+AB122</f>
        <v>362</v>
      </c>
    </row>
    <row r="123" customFormat="false" ht="27.75" hidden="false" customHeight="false" outlineLevel="0" collapsed="false">
      <c r="A123" s="15"/>
      <c r="B123" s="6" t="s">
        <v>64</v>
      </c>
      <c r="C123" s="6" t="s">
        <v>15</v>
      </c>
      <c r="D123" s="6" t="n">
        <v>39</v>
      </c>
      <c r="E123" s="6" t="n">
        <v>35</v>
      </c>
      <c r="F123" s="6" t="n">
        <v>10</v>
      </c>
      <c r="G123" s="6" t="n">
        <v>12</v>
      </c>
      <c r="H123" s="6" t="n">
        <v>28</v>
      </c>
      <c r="I123" s="6" t="n">
        <v>20</v>
      </c>
      <c r="J123" s="6" t="n">
        <v>3</v>
      </c>
      <c r="K123" s="6" t="n">
        <v>7</v>
      </c>
      <c r="L123" s="6" t="n">
        <v>22</v>
      </c>
      <c r="M123" s="6" t="n">
        <v>15</v>
      </c>
      <c r="N123" s="6" t="n">
        <v>3</v>
      </c>
      <c r="O123" s="6" t="n">
        <v>5</v>
      </c>
      <c r="P123" s="6" t="n">
        <v>14</v>
      </c>
      <c r="Q123" s="6" t="n">
        <v>15</v>
      </c>
      <c r="R123" s="6" t="n">
        <v>1</v>
      </c>
      <c r="S123" s="6" t="n">
        <v>1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4" t="n">
        <f aca="false">Z123+X123+V123+T123+R123+P123+N123+L123+J123+H123+F123+D123</f>
        <v>120</v>
      </c>
      <c r="AC123" s="4" t="n">
        <f aca="false">AA123+Y123+W123+U123+S123+Q123+O123+M123+K123+I123+G123+E123</f>
        <v>110</v>
      </c>
      <c r="AD123" s="4" t="n">
        <f aca="false">AC123+AB123</f>
        <v>230</v>
      </c>
    </row>
    <row r="124" customFormat="false" ht="27.75" hidden="false" customHeight="false" outlineLevel="0" collapsed="false">
      <c r="A124" s="15"/>
      <c r="B124" s="6" t="s">
        <v>65</v>
      </c>
      <c r="C124" s="6" t="s">
        <v>15</v>
      </c>
      <c r="D124" s="6" t="n">
        <v>7</v>
      </c>
      <c r="E124" s="6" t="n">
        <v>9</v>
      </c>
      <c r="F124" s="6" t="n">
        <v>3</v>
      </c>
      <c r="G124" s="6" t="n">
        <v>3</v>
      </c>
      <c r="H124" s="6" t="n">
        <v>5</v>
      </c>
      <c r="I124" s="6" t="n">
        <v>13</v>
      </c>
      <c r="J124" s="6" t="n">
        <v>3</v>
      </c>
      <c r="K124" s="6" t="n">
        <v>3</v>
      </c>
      <c r="L124" s="6" t="n">
        <v>4</v>
      </c>
      <c r="M124" s="6" t="n">
        <v>9</v>
      </c>
      <c r="N124" s="6" t="n">
        <v>3</v>
      </c>
      <c r="O124" s="6" t="n">
        <v>1</v>
      </c>
      <c r="P124" s="6" t="n">
        <v>4</v>
      </c>
      <c r="Q124" s="6" t="n">
        <v>4</v>
      </c>
      <c r="R124" s="6" t="n">
        <v>2</v>
      </c>
      <c r="S124" s="6" t="n">
        <v>1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4" t="n">
        <f aca="false">Z124+X124+V124+T124+R124+P124+N124+L124+J124+H124+F124+D124</f>
        <v>31</v>
      </c>
      <c r="AC124" s="4" t="n">
        <f aca="false">AA124+Y124+W124+U124+S124+Q124+O124+M124+K124+I124+G124+E124</f>
        <v>43</v>
      </c>
      <c r="AD124" s="4" t="n">
        <f aca="false">AC124+AB124</f>
        <v>74</v>
      </c>
    </row>
    <row r="125" customFormat="false" ht="27.75" hidden="false" customHeight="false" outlineLevel="0" collapsed="false">
      <c r="A125" s="15"/>
      <c r="B125" s="6" t="s">
        <v>66</v>
      </c>
      <c r="C125" s="6" t="s">
        <v>15</v>
      </c>
      <c r="D125" s="6" t="n">
        <v>26</v>
      </c>
      <c r="E125" s="6" t="n">
        <v>7</v>
      </c>
      <c r="F125" s="6" t="n">
        <v>4</v>
      </c>
      <c r="G125" s="6" t="n">
        <v>3</v>
      </c>
      <c r="H125" s="6" t="n">
        <v>16</v>
      </c>
      <c r="I125" s="6" t="n">
        <v>5</v>
      </c>
      <c r="J125" s="6" t="n">
        <v>1</v>
      </c>
      <c r="K125" s="6" t="n">
        <v>2</v>
      </c>
      <c r="L125" s="6" t="n">
        <v>12</v>
      </c>
      <c r="M125" s="6" t="n">
        <v>3</v>
      </c>
      <c r="N125" s="6" t="n">
        <v>1</v>
      </c>
      <c r="O125" s="6" t="n">
        <v>2</v>
      </c>
      <c r="P125" s="6" t="n">
        <v>5</v>
      </c>
      <c r="Q125" s="6" t="n">
        <v>3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4" t="n">
        <f aca="false">Z125+X125+V125+T125+R125+P125+N125+L125+J125+H125+F125+D125</f>
        <v>65</v>
      </c>
      <c r="AC125" s="4" t="n">
        <f aca="false">AA125+Y125+W125+U125+S125+Q125+O125+M125+K125+I125+G125+E125</f>
        <v>25</v>
      </c>
      <c r="AD125" s="4" t="n">
        <f aca="false">AC125+AB125</f>
        <v>90</v>
      </c>
    </row>
    <row r="126" customFormat="false" ht="27.75" hidden="false" customHeight="false" outlineLevel="0" collapsed="false">
      <c r="A126" s="15"/>
      <c r="B126" s="6" t="s">
        <v>67</v>
      </c>
      <c r="C126" s="6" t="s">
        <v>15</v>
      </c>
      <c r="D126" s="6" t="n">
        <v>13</v>
      </c>
      <c r="E126" s="6" t="n">
        <v>41</v>
      </c>
      <c r="F126" s="6" t="n">
        <v>5</v>
      </c>
      <c r="G126" s="6" t="n">
        <v>11</v>
      </c>
      <c r="H126" s="6" t="n">
        <v>19</v>
      </c>
      <c r="I126" s="6" t="n">
        <v>44</v>
      </c>
      <c r="J126" s="6" t="n">
        <v>3</v>
      </c>
      <c r="K126" s="6" t="n">
        <v>6</v>
      </c>
      <c r="L126" s="6" t="n">
        <v>12</v>
      </c>
      <c r="M126" s="6" t="n">
        <v>36</v>
      </c>
      <c r="N126" s="6" t="n">
        <v>3</v>
      </c>
      <c r="O126" s="6" t="n">
        <v>6</v>
      </c>
      <c r="P126" s="6" t="n">
        <v>6</v>
      </c>
      <c r="Q126" s="6" t="n">
        <v>25</v>
      </c>
      <c r="R126" s="6" t="n">
        <v>2</v>
      </c>
      <c r="S126" s="6" t="n">
        <v>2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4" t="n">
        <f aca="false">Z126+X126+V126+T126+R126+P126+N126+L126+J126+H126+F126+D126</f>
        <v>63</v>
      </c>
      <c r="AC126" s="4" t="n">
        <f aca="false">AA126+Y126+W126+U126+S126+Q126+O126+M126+K126+I126+G126+E126</f>
        <v>171</v>
      </c>
      <c r="AD126" s="4" t="n">
        <f aca="false">AC126+AB126</f>
        <v>234</v>
      </c>
    </row>
    <row r="127" customFormat="false" ht="27.75" hidden="false" customHeight="false" outlineLevel="0" collapsed="false">
      <c r="A127" s="15"/>
      <c r="B127" s="4" t="s">
        <v>68</v>
      </c>
      <c r="C127" s="4" t="s">
        <v>15</v>
      </c>
      <c r="D127" s="4" t="n">
        <f aca="false">SUM(D121:D126)</f>
        <v>178</v>
      </c>
      <c r="E127" s="4" t="n">
        <f aca="false">SUM(E121:E126)</f>
        <v>145</v>
      </c>
      <c r="F127" s="4" t="n">
        <f aca="false">SUM(F121:F126)</f>
        <v>41</v>
      </c>
      <c r="G127" s="4" t="n">
        <f aca="false">SUM(G121:G126)</f>
        <v>62</v>
      </c>
      <c r="H127" s="4" t="n">
        <f aca="false">SUM(H121:H126)</f>
        <v>119</v>
      </c>
      <c r="I127" s="4" t="n">
        <f aca="false">SUM(I121:I126)</f>
        <v>138</v>
      </c>
      <c r="J127" s="4" t="n">
        <f aca="false">SUM(J121:J126)</f>
        <v>25</v>
      </c>
      <c r="K127" s="4" t="n">
        <f aca="false">SUM(K121:K126)</f>
        <v>41</v>
      </c>
      <c r="L127" s="4" t="n">
        <f aca="false">SUM(L121:L126)</f>
        <v>91</v>
      </c>
      <c r="M127" s="4" t="n">
        <f aca="false">SUM(M121:M126)</f>
        <v>104</v>
      </c>
      <c r="N127" s="4" t="n">
        <f aca="false">SUM(N121:N126)</f>
        <v>22</v>
      </c>
      <c r="O127" s="4" t="n">
        <f aca="false">SUM(O121:O126)</f>
        <v>26</v>
      </c>
      <c r="P127" s="4" t="n">
        <f aca="false">SUM(P121:P126)</f>
        <v>60</v>
      </c>
      <c r="Q127" s="4" t="n">
        <f aca="false">SUM(Q121:Q126)</f>
        <v>79</v>
      </c>
      <c r="R127" s="4" t="n">
        <f aca="false">SUM(R121:R126)</f>
        <v>12</v>
      </c>
      <c r="S127" s="4" t="n">
        <f aca="false">SUM(S121:S126)</f>
        <v>12</v>
      </c>
      <c r="T127" s="4" t="n">
        <f aca="false">SUM(T121:T126)</f>
        <v>0</v>
      </c>
      <c r="U127" s="4" t="n">
        <f aca="false">SUM(U121:U126)</f>
        <v>0</v>
      </c>
      <c r="V127" s="4" t="n">
        <f aca="false">SUM(V121:V126)</f>
        <v>0</v>
      </c>
      <c r="W127" s="4" t="n">
        <f aca="false">SUM(W121:W126)</f>
        <v>0</v>
      </c>
      <c r="X127" s="4" t="n">
        <f aca="false">SUM(X121:X126)</f>
        <v>0</v>
      </c>
      <c r="Y127" s="4" t="n">
        <f aca="false">SUM(Y121:Y126)</f>
        <v>0</v>
      </c>
      <c r="Z127" s="4" t="n">
        <f aca="false">SUM(Z121:Z126)</f>
        <v>0</v>
      </c>
      <c r="AA127" s="4" t="n">
        <f aca="false">SUM(AA121:AA126)</f>
        <v>0</v>
      </c>
      <c r="AB127" s="4" t="n">
        <f aca="false">Z127+X127+V127+T127+R127+P127+N127+L127+J127+H127+F127+D127</f>
        <v>548</v>
      </c>
      <c r="AC127" s="4" t="n">
        <f aca="false">AA127+Y127+W127+U127+S127+Q127+O127+M127+K127+I127+G127+E127</f>
        <v>607</v>
      </c>
      <c r="AD127" s="4" t="n">
        <f aca="false">AC127+AB127</f>
        <v>1155</v>
      </c>
    </row>
    <row r="128" customFormat="false" ht="27.75" hidden="false" customHeight="false" outlineLevel="0" collapsed="false">
      <c r="A128" s="15" t="s">
        <v>69</v>
      </c>
      <c r="B128" s="6" t="s">
        <v>64</v>
      </c>
      <c r="C128" s="6" t="s">
        <v>105</v>
      </c>
      <c r="D128" s="6" t="n">
        <v>3</v>
      </c>
      <c r="E128" s="6" t="n">
        <v>2</v>
      </c>
      <c r="F128" s="6" t="n">
        <v>2</v>
      </c>
      <c r="G128" s="6" t="n">
        <v>1</v>
      </c>
      <c r="H128" s="6" t="n">
        <v>5</v>
      </c>
      <c r="I128" s="6" t="n">
        <v>4</v>
      </c>
      <c r="J128" s="6" t="n">
        <v>1</v>
      </c>
      <c r="K128" s="6" t="n">
        <v>0</v>
      </c>
      <c r="L128" s="6" t="n">
        <v>3</v>
      </c>
      <c r="M128" s="6" t="n">
        <v>4</v>
      </c>
      <c r="N128" s="6" t="n">
        <v>2</v>
      </c>
      <c r="O128" s="6" t="n">
        <v>1</v>
      </c>
      <c r="P128" s="6" t="n">
        <v>3</v>
      </c>
      <c r="Q128" s="6" t="n">
        <v>2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4" t="n">
        <f aca="false">Z128+X128+V128+T128+R128+P128+N128+L128+J128+H128+F128+D128</f>
        <v>19</v>
      </c>
      <c r="AC128" s="4" t="n">
        <f aca="false">AA128+Y128+W128+U128+S128+Q128+O128+M128+K128+I128+G128+E128</f>
        <v>14</v>
      </c>
      <c r="AD128" s="4" t="n">
        <f aca="false">AC128+AB128</f>
        <v>33</v>
      </c>
    </row>
    <row r="129" customFormat="false" ht="27.75" hidden="false" customHeight="false" outlineLevel="0" collapsed="false">
      <c r="A129" s="15"/>
      <c r="B129" s="6" t="s">
        <v>70</v>
      </c>
      <c r="C129" s="6" t="s">
        <v>105</v>
      </c>
      <c r="D129" s="6" t="n">
        <v>4</v>
      </c>
      <c r="E129" s="6" t="n">
        <v>4</v>
      </c>
      <c r="F129" s="6" t="n">
        <v>2</v>
      </c>
      <c r="G129" s="6" t="n">
        <v>3</v>
      </c>
      <c r="H129" s="6" t="n">
        <v>8</v>
      </c>
      <c r="I129" s="6" t="n">
        <v>10</v>
      </c>
      <c r="J129" s="6" t="n">
        <v>1</v>
      </c>
      <c r="K129" s="6" t="n">
        <v>1</v>
      </c>
      <c r="L129" s="6" t="n">
        <v>5</v>
      </c>
      <c r="M129" s="6" t="n">
        <v>6</v>
      </c>
      <c r="N129" s="6" t="n">
        <v>1</v>
      </c>
      <c r="O129" s="6" t="n">
        <v>2</v>
      </c>
      <c r="P129" s="6" t="n">
        <v>3</v>
      </c>
      <c r="Q129" s="6" t="n">
        <v>4</v>
      </c>
      <c r="R129" s="6" t="n">
        <v>1</v>
      </c>
      <c r="S129" s="6" t="n">
        <v>1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4" t="n">
        <f aca="false">Z129+X129+V129+T129+R129+P129+N129+L129+J129+H129+F129+D129</f>
        <v>25</v>
      </c>
      <c r="AC129" s="4" t="n">
        <f aca="false">AA129+Y129+W129+U129+S129+Q129+O129+M129+K129+I129+G129+E129</f>
        <v>31</v>
      </c>
      <c r="AD129" s="4" t="n">
        <f aca="false">AC129+AB129</f>
        <v>56</v>
      </c>
    </row>
    <row r="130" customFormat="false" ht="27.75" hidden="false" customHeight="false" outlineLevel="0" collapsed="false">
      <c r="A130" s="15"/>
      <c r="B130" s="4" t="s">
        <v>38</v>
      </c>
      <c r="C130" s="4" t="s">
        <v>105</v>
      </c>
      <c r="D130" s="4" t="n">
        <f aca="false">SUM(D128:D129)</f>
        <v>7</v>
      </c>
      <c r="E130" s="4" t="n">
        <f aca="false">SUM(E128:E129)</f>
        <v>6</v>
      </c>
      <c r="F130" s="4" t="n">
        <f aca="false">SUM(F128:F129)</f>
        <v>4</v>
      </c>
      <c r="G130" s="4" t="n">
        <f aca="false">SUM(G128:G129)</f>
        <v>4</v>
      </c>
      <c r="H130" s="4" t="n">
        <f aca="false">SUM(H128:H129)</f>
        <v>13</v>
      </c>
      <c r="I130" s="4" t="n">
        <f aca="false">SUM(I128:I129)</f>
        <v>14</v>
      </c>
      <c r="J130" s="4" t="n">
        <f aca="false">SUM(J128:J129)</f>
        <v>2</v>
      </c>
      <c r="K130" s="4" t="n">
        <f aca="false">SUM(K128:K129)</f>
        <v>1</v>
      </c>
      <c r="L130" s="4" t="n">
        <f aca="false">SUM(L128:L129)</f>
        <v>8</v>
      </c>
      <c r="M130" s="4" t="n">
        <f aca="false">SUM(M128:M129)</f>
        <v>10</v>
      </c>
      <c r="N130" s="4" t="n">
        <f aca="false">SUM(N128:N129)</f>
        <v>3</v>
      </c>
      <c r="O130" s="4" t="n">
        <f aca="false">SUM(O128:O129)</f>
        <v>3</v>
      </c>
      <c r="P130" s="4" t="n">
        <f aca="false">SUM(P128:P129)</f>
        <v>6</v>
      </c>
      <c r="Q130" s="4" t="n">
        <f aca="false">SUM(Q128:Q129)</f>
        <v>6</v>
      </c>
      <c r="R130" s="4" t="n">
        <f aca="false">SUM(R128:R129)</f>
        <v>1</v>
      </c>
      <c r="S130" s="4" t="n">
        <f aca="false">SUM(S128:S129)</f>
        <v>1</v>
      </c>
      <c r="T130" s="4" t="n">
        <f aca="false">SUM(T128:T129)</f>
        <v>0</v>
      </c>
      <c r="U130" s="4" t="n">
        <f aca="false">SUM(U128:U129)</f>
        <v>0</v>
      </c>
      <c r="V130" s="4" t="n">
        <f aca="false">SUM(V128:V129)</f>
        <v>0</v>
      </c>
      <c r="W130" s="4" t="n">
        <f aca="false">SUM(W128:W129)</f>
        <v>0</v>
      </c>
      <c r="X130" s="4" t="n">
        <f aca="false">SUM(X128:X129)</f>
        <v>0</v>
      </c>
      <c r="Y130" s="4" t="n">
        <f aca="false">SUM(Y128:Y129)</f>
        <v>0</v>
      </c>
      <c r="Z130" s="4" t="n">
        <f aca="false">SUM(Z128:Z129)</f>
        <v>0</v>
      </c>
      <c r="AA130" s="4" t="n">
        <f aca="false">SUM(AA128:AA129)</f>
        <v>0</v>
      </c>
      <c r="AB130" s="4" t="n">
        <f aca="false">Z130+X130+V130+T130+R130+P130+N130+L130+J130+H130+F130+D130</f>
        <v>44</v>
      </c>
      <c r="AC130" s="4" t="n">
        <f aca="false">AA130+Y130+W130+U130+S130+Q130+O130+M130+K130+I130+G130+E130</f>
        <v>45</v>
      </c>
      <c r="AD130" s="4" t="n">
        <f aca="false">AC130+AB130</f>
        <v>89</v>
      </c>
    </row>
    <row r="131" customFormat="false" ht="27.75" hidden="false" customHeight="false" outlineLevel="0" collapsed="false">
      <c r="A131" s="6" t="s">
        <v>71</v>
      </c>
      <c r="B131" s="6"/>
      <c r="C131" s="6" t="s">
        <v>15</v>
      </c>
      <c r="D131" s="6" t="n">
        <v>299</v>
      </c>
      <c r="E131" s="6" t="n">
        <v>170</v>
      </c>
      <c r="F131" s="6" t="n">
        <v>48</v>
      </c>
      <c r="G131" s="6" t="n">
        <v>28</v>
      </c>
      <c r="H131" s="6" t="n">
        <v>201</v>
      </c>
      <c r="I131" s="6" t="n">
        <v>87</v>
      </c>
      <c r="J131" s="6" t="n">
        <v>36</v>
      </c>
      <c r="K131" s="6" t="n">
        <v>10</v>
      </c>
      <c r="L131" s="6" t="n">
        <v>132</v>
      </c>
      <c r="M131" s="6" t="n">
        <v>55</v>
      </c>
      <c r="N131" s="6" t="n">
        <v>35</v>
      </c>
      <c r="O131" s="6" t="n">
        <v>6</v>
      </c>
      <c r="P131" s="6" t="n">
        <v>60</v>
      </c>
      <c r="Q131" s="6" t="n">
        <v>24</v>
      </c>
      <c r="R131" s="6" t="n">
        <v>29</v>
      </c>
      <c r="S131" s="6" t="n">
        <v>4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4" t="n">
        <f aca="false">Z131+X131+V131+T131+R131+P131+N131+L131+J131+H131+F131+D131</f>
        <v>840</v>
      </c>
      <c r="AC131" s="4" t="n">
        <f aca="false">AA131+Y131+W131+U131+S131+Q131+O131+M131+K131+I131+G131+E131</f>
        <v>384</v>
      </c>
      <c r="AD131" s="4" t="n">
        <f aca="false">AC131+AB131</f>
        <v>1224</v>
      </c>
    </row>
    <row r="132" customFormat="false" ht="27.75" hidden="false" customHeight="false" outlineLevel="0" collapsed="false">
      <c r="A132" s="6" t="s">
        <v>72</v>
      </c>
      <c r="B132" s="6"/>
      <c r="C132" s="6" t="s">
        <v>105</v>
      </c>
      <c r="D132" s="6" t="n">
        <v>33</v>
      </c>
      <c r="E132" s="6" t="n">
        <v>10</v>
      </c>
      <c r="F132" s="6" t="n">
        <v>16</v>
      </c>
      <c r="G132" s="6" t="n">
        <v>3</v>
      </c>
      <c r="H132" s="6" t="n">
        <v>46</v>
      </c>
      <c r="I132" s="6" t="n">
        <v>8</v>
      </c>
      <c r="J132" s="6" t="n">
        <v>11</v>
      </c>
      <c r="K132" s="6" t="n">
        <v>2</v>
      </c>
      <c r="L132" s="6" t="n">
        <v>37</v>
      </c>
      <c r="M132" s="6" t="n">
        <v>4</v>
      </c>
      <c r="N132" s="6" t="n">
        <v>10</v>
      </c>
      <c r="O132" s="6" t="n">
        <v>1</v>
      </c>
      <c r="P132" s="6" t="n">
        <v>25</v>
      </c>
      <c r="Q132" s="6" t="n">
        <v>2</v>
      </c>
      <c r="R132" s="6" t="n">
        <v>7</v>
      </c>
      <c r="S132" s="6" t="n">
        <v>1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4" t="n">
        <f aca="false">Z132+X132+V132+T132+R132+P132+N132+L132+J132+H132+F132+D132</f>
        <v>185</v>
      </c>
      <c r="AC132" s="4" t="n">
        <f aca="false">AA132+Y132+W132+U132+S132+Q132+O132+M132+K132+I132+G132+E132</f>
        <v>31</v>
      </c>
      <c r="AD132" s="4" t="n">
        <f aca="false">AC132+AB132</f>
        <v>216</v>
      </c>
    </row>
    <row r="133" customFormat="false" ht="27.75" hidden="false" customHeight="false" outlineLevel="0" collapsed="false">
      <c r="A133" s="15" t="s">
        <v>73</v>
      </c>
      <c r="B133" s="6" t="s">
        <v>74</v>
      </c>
      <c r="C133" s="6" t="s">
        <v>15</v>
      </c>
      <c r="D133" s="6" t="n">
        <v>19</v>
      </c>
      <c r="E133" s="6" t="n">
        <v>22</v>
      </c>
      <c r="F133" s="6" t="n">
        <v>5</v>
      </c>
      <c r="G133" s="6" t="n">
        <v>4</v>
      </c>
      <c r="H133" s="6" t="n">
        <v>21</v>
      </c>
      <c r="I133" s="6" t="n">
        <v>35</v>
      </c>
      <c r="J133" s="6" t="n">
        <v>3</v>
      </c>
      <c r="K133" s="6" t="n">
        <v>2</v>
      </c>
      <c r="L133" s="6" t="n">
        <v>16</v>
      </c>
      <c r="M133" s="6" t="n">
        <v>22</v>
      </c>
      <c r="N133" s="6" t="n">
        <v>3</v>
      </c>
      <c r="O133" s="6" t="n">
        <v>2</v>
      </c>
      <c r="P133" s="6" t="n">
        <v>9</v>
      </c>
      <c r="Q133" s="6" t="n">
        <v>13</v>
      </c>
      <c r="R133" s="6" t="n">
        <v>0</v>
      </c>
      <c r="S133" s="6" t="n">
        <v>2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4" t="n">
        <f aca="false">Z133+X133+V133+T133+R133+P133+N133+L133+J133+H133+F133+D133</f>
        <v>76</v>
      </c>
      <c r="AC133" s="4" t="n">
        <f aca="false">AA133+Y133+W133+U133+S133+Q133+O133+M133+K133+I133+G133+E133</f>
        <v>102</v>
      </c>
      <c r="AD133" s="4" t="n">
        <f aca="false">AC133+AB133</f>
        <v>178</v>
      </c>
    </row>
    <row r="134" customFormat="false" ht="27.75" hidden="false" customHeight="false" outlineLevel="0" collapsed="false">
      <c r="A134" s="15"/>
      <c r="B134" s="6" t="s">
        <v>75</v>
      </c>
      <c r="C134" s="6" t="s">
        <v>15</v>
      </c>
      <c r="D134" s="6" t="n">
        <v>14</v>
      </c>
      <c r="E134" s="6" t="n">
        <v>32</v>
      </c>
      <c r="F134" s="6" t="n">
        <v>6</v>
      </c>
      <c r="G134" s="6" t="n">
        <v>9</v>
      </c>
      <c r="H134" s="6" t="n">
        <v>28</v>
      </c>
      <c r="I134" s="6" t="n">
        <v>36</v>
      </c>
      <c r="J134" s="6" t="n">
        <v>4</v>
      </c>
      <c r="K134" s="6" t="n">
        <v>6</v>
      </c>
      <c r="L134" s="6" t="n">
        <v>15</v>
      </c>
      <c r="M134" s="6" t="n">
        <v>20</v>
      </c>
      <c r="N134" s="6" t="n">
        <v>4</v>
      </c>
      <c r="O134" s="6" t="n">
        <v>4</v>
      </c>
      <c r="P134" s="6" t="n">
        <v>8</v>
      </c>
      <c r="Q134" s="6" t="n">
        <v>14</v>
      </c>
      <c r="R134" s="6" t="n">
        <v>2</v>
      </c>
      <c r="S134" s="6" t="n">
        <v>3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4" t="n">
        <f aca="false">Z134+X134+V134+T134+R134+P134+N134+L134+J134+H134+F134+D134</f>
        <v>81</v>
      </c>
      <c r="AC134" s="4" t="n">
        <f aca="false">AA134+Y134+W134+U134+S134+Q134+O134+M134+K134+I134+G134+E134</f>
        <v>124</v>
      </c>
      <c r="AD134" s="4" t="n">
        <f aca="false">AC134+AB134</f>
        <v>205</v>
      </c>
    </row>
    <row r="135" customFormat="false" ht="27.75" hidden="false" customHeight="false" outlineLevel="0" collapsed="false">
      <c r="A135" s="15"/>
      <c r="B135" s="6" t="s">
        <v>76</v>
      </c>
      <c r="C135" s="6" t="s">
        <v>15</v>
      </c>
      <c r="D135" s="6" t="n">
        <v>40</v>
      </c>
      <c r="E135" s="6" t="n">
        <v>68</v>
      </c>
      <c r="F135" s="6" t="n">
        <v>10</v>
      </c>
      <c r="G135" s="6" t="n">
        <v>14</v>
      </c>
      <c r="H135" s="6" t="n">
        <v>28</v>
      </c>
      <c r="I135" s="6" t="n">
        <v>55</v>
      </c>
      <c r="J135" s="6" t="n">
        <v>6</v>
      </c>
      <c r="K135" s="6" t="n">
        <v>5</v>
      </c>
      <c r="L135" s="6" t="n">
        <v>21</v>
      </c>
      <c r="M135" s="6" t="n">
        <v>41</v>
      </c>
      <c r="N135" s="6" t="n">
        <v>5</v>
      </c>
      <c r="O135" s="6" t="n">
        <v>5</v>
      </c>
      <c r="P135" s="6" t="n">
        <v>16</v>
      </c>
      <c r="Q135" s="6" t="n">
        <v>30</v>
      </c>
      <c r="R135" s="6" t="n">
        <v>2</v>
      </c>
      <c r="S135" s="6" t="n">
        <v>2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4" t="n">
        <f aca="false">Z135+X135+V135+T135+R135+P135+N135+L135+J135+H135+F135+D135</f>
        <v>128</v>
      </c>
      <c r="AC135" s="4" t="n">
        <f aca="false">AA135+Y135+W135+U135+S135+Q135+O135+M135+K135+I135+G135+E135</f>
        <v>220</v>
      </c>
      <c r="AD135" s="4" t="n">
        <f aca="false">AC135+AB135</f>
        <v>348</v>
      </c>
    </row>
    <row r="136" customFormat="false" ht="27.75" hidden="false" customHeight="false" outlineLevel="0" collapsed="false">
      <c r="A136" s="15"/>
      <c r="B136" s="4" t="s">
        <v>77</v>
      </c>
      <c r="C136" s="4" t="s">
        <v>15</v>
      </c>
      <c r="D136" s="4" t="n">
        <f aca="false">SUM(D133:D135)</f>
        <v>73</v>
      </c>
      <c r="E136" s="4" t="n">
        <f aca="false">SUM(E133:E135)</f>
        <v>122</v>
      </c>
      <c r="F136" s="4" t="n">
        <f aca="false">SUM(F133:F135)</f>
        <v>21</v>
      </c>
      <c r="G136" s="4" t="n">
        <f aca="false">SUM(G133:G135)</f>
        <v>27</v>
      </c>
      <c r="H136" s="4" t="n">
        <f aca="false">SUM(H133:H135)</f>
        <v>77</v>
      </c>
      <c r="I136" s="4" t="n">
        <f aca="false">SUM(I133:I135)</f>
        <v>126</v>
      </c>
      <c r="J136" s="4" t="n">
        <f aca="false">SUM(J133:J135)</f>
        <v>13</v>
      </c>
      <c r="K136" s="4" t="n">
        <f aca="false">SUM(K133:K135)</f>
        <v>13</v>
      </c>
      <c r="L136" s="4" t="n">
        <f aca="false">SUM(L133:L135)</f>
        <v>52</v>
      </c>
      <c r="M136" s="4" t="n">
        <f aca="false">SUM(M133:M135)</f>
        <v>83</v>
      </c>
      <c r="N136" s="4" t="n">
        <f aca="false">SUM(N133:N135)</f>
        <v>12</v>
      </c>
      <c r="O136" s="4" t="n">
        <f aca="false">SUM(O133:O135)</f>
        <v>11</v>
      </c>
      <c r="P136" s="4" t="n">
        <f aca="false">SUM(P133:P135)</f>
        <v>33</v>
      </c>
      <c r="Q136" s="4" t="n">
        <f aca="false">SUM(Q133:Q135)</f>
        <v>57</v>
      </c>
      <c r="R136" s="4" t="n">
        <f aca="false">SUM(R133:R135)</f>
        <v>4</v>
      </c>
      <c r="S136" s="4" t="n">
        <f aca="false">SUM(S133:S135)</f>
        <v>7</v>
      </c>
      <c r="T136" s="4" t="n">
        <f aca="false">SUM(T133:T135)</f>
        <v>0</v>
      </c>
      <c r="U136" s="4" t="n">
        <f aca="false">SUM(U133:U135)</f>
        <v>0</v>
      </c>
      <c r="V136" s="4" t="n">
        <f aca="false">SUM(V133:V135)</f>
        <v>0</v>
      </c>
      <c r="W136" s="4" t="n">
        <f aca="false">SUM(W133:W135)</f>
        <v>0</v>
      </c>
      <c r="X136" s="4" t="n">
        <f aca="false">SUM(X133:X135)</f>
        <v>0</v>
      </c>
      <c r="Y136" s="4" t="n">
        <f aca="false">SUM(Y133:Y135)</f>
        <v>0</v>
      </c>
      <c r="Z136" s="4" t="n">
        <f aca="false">SUM(Z133:Z135)</f>
        <v>0</v>
      </c>
      <c r="AA136" s="4" t="n">
        <f aca="false">SUM(AA133:AA135)</f>
        <v>0</v>
      </c>
      <c r="AB136" s="4" t="n">
        <f aca="false">Z136+X136+V136+T136+R136+P136+N136+L136+J136+H136+F136+D136</f>
        <v>285</v>
      </c>
      <c r="AC136" s="4" t="n">
        <f aca="false">AA136+Y136+W136+U136+S136+Q136+O136+M136+K136+I136+G136+E136</f>
        <v>446</v>
      </c>
      <c r="AD136" s="4" t="n">
        <f aca="false">AC136+AB136</f>
        <v>731</v>
      </c>
    </row>
    <row r="137" customFormat="false" ht="27.75" hidden="false" customHeight="false" outlineLevel="0" collapsed="false">
      <c r="A137" s="6" t="s">
        <v>78</v>
      </c>
      <c r="B137" s="6"/>
      <c r="C137" s="14" t="s">
        <v>105</v>
      </c>
      <c r="D137" s="6" t="n">
        <v>61</v>
      </c>
      <c r="E137" s="6" t="n">
        <v>121</v>
      </c>
      <c r="F137" s="6" t="n">
        <v>11</v>
      </c>
      <c r="G137" s="6" t="n">
        <v>18</v>
      </c>
      <c r="H137" s="6" t="n">
        <v>22</v>
      </c>
      <c r="I137" s="6" t="n">
        <v>62</v>
      </c>
      <c r="J137" s="6" t="n">
        <v>5</v>
      </c>
      <c r="K137" s="6" t="n">
        <v>10</v>
      </c>
      <c r="L137" s="6" t="n">
        <v>14</v>
      </c>
      <c r="M137" s="6" t="n">
        <v>49</v>
      </c>
      <c r="N137" s="6" t="n">
        <v>5</v>
      </c>
      <c r="O137" s="6" t="n">
        <v>10</v>
      </c>
      <c r="P137" s="6" t="n">
        <v>7</v>
      </c>
      <c r="Q137" s="6" t="n">
        <v>38</v>
      </c>
      <c r="R137" s="6" t="n">
        <v>1</v>
      </c>
      <c r="S137" s="6" t="n">
        <v>6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4" t="n">
        <f aca="false">Z137+X137+V137+T137+R137+P137+N137+L137+J137+H137+F137+D137</f>
        <v>126</v>
      </c>
      <c r="AC137" s="4" t="n">
        <f aca="false">AA137+Y137+W137+U137+S137+Q137+O137+M137+K137+I137+G137+E137</f>
        <v>314</v>
      </c>
      <c r="AD137" s="4" t="n">
        <f aca="false">AC137+AB137</f>
        <v>440</v>
      </c>
    </row>
    <row r="138" customFormat="false" ht="27.75" hidden="false" customHeight="false" outlineLevel="0" collapsed="false">
      <c r="A138" s="6" t="s">
        <v>79</v>
      </c>
      <c r="B138" s="6"/>
      <c r="C138" s="6" t="s">
        <v>15</v>
      </c>
      <c r="D138" s="6" t="n">
        <v>31</v>
      </c>
      <c r="E138" s="6" t="n">
        <v>25</v>
      </c>
      <c r="F138" s="6" t="n">
        <v>5</v>
      </c>
      <c r="G138" s="6" t="n">
        <v>7</v>
      </c>
      <c r="H138" s="6" t="n">
        <v>26</v>
      </c>
      <c r="I138" s="6" t="n">
        <v>48</v>
      </c>
      <c r="J138" s="6" t="n">
        <v>3</v>
      </c>
      <c r="K138" s="6" t="n">
        <v>5</v>
      </c>
      <c r="L138" s="6" t="n">
        <v>15</v>
      </c>
      <c r="M138" s="6" t="n">
        <v>28</v>
      </c>
      <c r="N138" s="6" t="n">
        <v>4</v>
      </c>
      <c r="O138" s="6" t="n">
        <v>6</v>
      </c>
      <c r="P138" s="6" t="n">
        <v>8</v>
      </c>
      <c r="Q138" s="6" t="n">
        <v>21</v>
      </c>
      <c r="R138" s="6" t="n">
        <v>3</v>
      </c>
      <c r="S138" s="6" t="n">
        <v>3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4" t="n">
        <f aca="false">Z138+X138+V138+T138+R138+P138+N138+L138+J138+H138+F138+D138</f>
        <v>95</v>
      </c>
      <c r="AC138" s="4" t="n">
        <f aca="false">AA138+Y138+W138+U138+S138+Q138+O138+M138+K138+I138+G138+E138</f>
        <v>143</v>
      </c>
      <c r="AD138" s="4" t="n">
        <f aca="false">AC138+AB138</f>
        <v>238</v>
      </c>
    </row>
    <row r="139" customFormat="false" ht="27.75" hidden="false" customHeight="false" outlineLevel="0" collapsed="false">
      <c r="A139" s="6" t="s">
        <v>80</v>
      </c>
      <c r="B139" s="6"/>
      <c r="C139" s="6" t="s">
        <v>15</v>
      </c>
      <c r="D139" s="6" t="n">
        <v>6</v>
      </c>
      <c r="E139" s="6" t="n">
        <v>9</v>
      </c>
      <c r="F139" s="6" t="n">
        <v>1</v>
      </c>
      <c r="G139" s="6" t="n">
        <v>0</v>
      </c>
      <c r="H139" s="6" t="n">
        <v>3</v>
      </c>
      <c r="I139" s="6" t="n">
        <v>1</v>
      </c>
      <c r="J139" s="6" t="n">
        <v>1</v>
      </c>
      <c r="K139" s="6" t="n">
        <v>0</v>
      </c>
      <c r="L139" s="6" t="n">
        <v>2</v>
      </c>
      <c r="M139" s="6" t="n">
        <v>1</v>
      </c>
      <c r="N139" s="6" t="n">
        <v>1</v>
      </c>
      <c r="O139" s="6" t="n">
        <v>0</v>
      </c>
      <c r="P139" s="6" t="n">
        <v>2</v>
      </c>
      <c r="Q139" s="6" t="n">
        <v>1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4" t="n">
        <f aca="false">Z139+X139+V139+T139+R139+P139+N139+L139+J139+H139+F139+D139</f>
        <v>16</v>
      </c>
      <c r="AC139" s="4" t="n">
        <f aca="false">AA139+Y139+W139+U139+S139+Q139+O139+M139+K139+I139+G139+E139</f>
        <v>12</v>
      </c>
      <c r="AD139" s="4" t="n">
        <f aca="false">AC139+AB139</f>
        <v>28</v>
      </c>
    </row>
    <row r="140" customFormat="false" ht="27.75" hidden="false" customHeight="false" outlineLevel="0" collapsed="false">
      <c r="A140" s="6" t="s">
        <v>81</v>
      </c>
      <c r="B140" s="6"/>
      <c r="C140" s="6" t="s">
        <v>15</v>
      </c>
      <c r="D140" s="6" t="n">
        <v>14</v>
      </c>
      <c r="E140" s="6" t="n">
        <v>7</v>
      </c>
      <c r="F140" s="6" t="n">
        <v>1</v>
      </c>
      <c r="G140" s="6" t="n">
        <v>1</v>
      </c>
      <c r="H140" s="6" t="n">
        <v>3</v>
      </c>
      <c r="I140" s="6" t="n">
        <v>5</v>
      </c>
      <c r="J140" s="6" t="n">
        <v>0</v>
      </c>
      <c r="K140" s="6" t="n">
        <v>0</v>
      </c>
      <c r="L140" s="6" t="n">
        <v>2</v>
      </c>
      <c r="M140" s="6" t="n">
        <v>3</v>
      </c>
      <c r="N140" s="6" t="n">
        <v>1</v>
      </c>
      <c r="O140" s="6" t="n">
        <v>1</v>
      </c>
      <c r="P140" s="6" t="n">
        <v>1</v>
      </c>
      <c r="Q140" s="6" t="n">
        <v>3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4" t="n">
        <f aca="false">Z140+X140+V140+T140+R140+P140+N140+L140+J140+H140+F140+D140</f>
        <v>22</v>
      </c>
      <c r="AC140" s="4" t="n">
        <f aca="false">AA140+Y140+W140+U140+S140+Q140+O140+M140+K140+I140+G140+E140</f>
        <v>20</v>
      </c>
      <c r="AD140" s="4" t="n">
        <f aca="false">AC140+AB140</f>
        <v>42</v>
      </c>
    </row>
    <row r="141" customFormat="false" ht="27.75" hidden="false" customHeight="false" outlineLevel="0" collapsed="false">
      <c r="A141" s="6" t="s">
        <v>106</v>
      </c>
      <c r="B141" s="6"/>
      <c r="C141" s="14" t="s">
        <v>105</v>
      </c>
      <c r="D141" s="6" t="n">
        <v>14</v>
      </c>
      <c r="E141" s="6" t="n">
        <v>0</v>
      </c>
      <c r="F141" s="6" t="n">
        <v>2</v>
      </c>
      <c r="G141" s="6" t="n">
        <v>0</v>
      </c>
      <c r="H141" s="6" t="n">
        <v>12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4" t="n">
        <f aca="false">Z141+X141+V141+T141+R141+P141+N141+L141+J141+H141+F141+D141</f>
        <v>28</v>
      </c>
      <c r="AC141" s="4" t="n">
        <f aca="false">AA141+Y141+W141+U141+S141+Q141+O141+M141+K141+I141+G141+E141</f>
        <v>0</v>
      </c>
      <c r="AD141" s="4" t="n">
        <f aca="false">AC141+AB141</f>
        <v>28</v>
      </c>
    </row>
    <row r="142" customFormat="false" ht="27.75" hidden="false" customHeight="false" outlineLevel="0" collapsed="false">
      <c r="A142" s="6" t="s">
        <v>83</v>
      </c>
      <c r="B142" s="6"/>
      <c r="C142" s="14" t="s">
        <v>105</v>
      </c>
      <c r="D142" s="6" t="n">
        <v>39</v>
      </c>
      <c r="E142" s="6" t="n">
        <v>21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4" t="n">
        <f aca="false">Z142+X142+V142+T142+R142+P142+N142+L142+J142+H142+F142+D142</f>
        <v>39</v>
      </c>
      <c r="AC142" s="4" t="n">
        <f aca="false">AA142+Y142+W142+U142+S142+Q142+O142+M142+K142+I142+G142+E142</f>
        <v>21</v>
      </c>
      <c r="AD142" s="4" t="n">
        <f aca="false">AC142+AB142</f>
        <v>60</v>
      </c>
    </row>
    <row r="143" customFormat="false" ht="27.75" hidden="false" customHeight="false" outlineLevel="0" collapsed="false">
      <c r="A143" s="15" t="s">
        <v>11</v>
      </c>
      <c r="B143" s="4" t="s">
        <v>107</v>
      </c>
      <c r="C143" s="4" t="s">
        <v>15</v>
      </c>
      <c r="D143" s="4" t="n">
        <f aca="false">+D80+D81+D82+D83+D84+D100+D101+D102+D104+D105+D116+D127+D131+D136+D138+D139+D140</f>
        <v>2087</v>
      </c>
      <c r="E143" s="4" t="n">
        <f aca="false">+E80+E81+E82+E83+E84+E100+E101+E102+E104+E105+E116+E127+E131+E136+E138+E139+E140</f>
        <v>1587</v>
      </c>
      <c r="F143" s="4" t="n">
        <f aca="false">+F80+F81+F82+F83+F84+F100+F101+F102+F104+F105+F116+F127+F131+F136+F138+F139+F140</f>
        <v>466</v>
      </c>
      <c r="G143" s="4" t="n">
        <f aca="false">+G80+G81+G82+G83+G84+G100+G101+G102+G104+G105+G116+G127+G131+G136+G138+G139+G140</f>
        <v>392</v>
      </c>
      <c r="H143" s="4" t="n">
        <f aca="false">+H80+H81+H82+H83+H84+H100+H101+H102+H104+H105+H116+H127+H131+H136+H138+H139+H140</f>
        <v>1658</v>
      </c>
      <c r="I143" s="4" t="n">
        <f aca="false">+I80+I81+I82+I83+I84+I100+I101+I102+I104+I105+I116+I127+I131+I136+I138+I139+I140</f>
        <v>1221</v>
      </c>
      <c r="J143" s="4" t="n">
        <f aca="false">+J80+J81+J82+J83+J84+J100+J101+J102+J104+J105+J116+J127+J131+J136+J138+J139+J140</f>
        <v>348</v>
      </c>
      <c r="K143" s="4" t="n">
        <f aca="false">+K80+K81+K82+K83+K84+K100+K101+K102+K104+K105+K116+K127+K131+K136+K138+K139+K140</f>
        <v>247</v>
      </c>
      <c r="L143" s="4" t="n">
        <f aca="false">+L80+L81+L82+L83+L84+L100+L101+L102+L104+L105+L116+L127+L131+L136+L138+L139+L140</f>
        <v>1206</v>
      </c>
      <c r="M143" s="4" t="n">
        <f aca="false">+M80+M81+M82+M83+M84+M100+M101+M102+M104+M105+M116+M127+M131+M136+M138+M139+M140</f>
        <v>879</v>
      </c>
      <c r="N143" s="4" t="n">
        <f aca="false">+N80+N81+N82+N83+N84+N100+N101+N102+N104+N105+N116+N127+N131+N136+N138+N139+N140</f>
        <v>245</v>
      </c>
      <c r="O143" s="4" t="n">
        <f aca="false">+O80+O81+O82+O83+O84+O100+O101+O102+O104+O105+O116+O127+O131+O136+O138+O139+O140</f>
        <v>181</v>
      </c>
      <c r="P143" s="4" t="n">
        <f aca="false">+P80+P81+P82+P83+P84+P100+P101+P102+P104+P105+P116+P127+P131+P136+P138+P139+P140</f>
        <v>907</v>
      </c>
      <c r="Q143" s="4" t="n">
        <f aca="false">+Q80+Q81+Q82+Q83+Q84+Q100+Q101+Q102+Q104+Q105+Q116+Q127+Q131+Q136+Q138+Q139+Q140</f>
        <v>660</v>
      </c>
      <c r="R143" s="4" t="n">
        <f aca="false">+R80+R81+R82+R83+R84+R100+R101+R102+R104+R105+R116+R127+R131+R136+R138+R139+R140</f>
        <v>198</v>
      </c>
      <c r="S143" s="4" t="n">
        <f aca="false">+S80+S81+S82+S83+S84+S100+S101+S102+S104+S105+S116+S127+S131+S136+S138+S139+S140</f>
        <v>124</v>
      </c>
      <c r="T143" s="4" t="n">
        <f aca="false">+T80+T81+T82+T83+T84+T100+T101+T102+T104+T105+T116+T127+T131+T136+T138+T139+T140</f>
        <v>195</v>
      </c>
      <c r="U143" s="4" t="n">
        <f aca="false">+U80+U81+U82+U83+U84+U100+U101+U102+U104+U105+U116+U127+U131+U136+U138+U139+U140</f>
        <v>91</v>
      </c>
      <c r="V143" s="4" t="n">
        <f aca="false">+V80+V81+V82+V83+V84+V100+V101+V102+V104+V105+V116+V127+V131+V136+V138+V139+V140</f>
        <v>11</v>
      </c>
      <c r="W143" s="4" t="n">
        <f aca="false">+W80+W81+W82+W83+W84+W100+W101+W102+W104+W105+W116+W127+W131+W136+W138+W139+W140</f>
        <v>11</v>
      </c>
      <c r="X143" s="4" t="n">
        <f aca="false">+X80+X81+X82+X83+X84+X100+X101+X102+X104+X105+X116+X127+X131+X136+X138+X139+X140</f>
        <v>7</v>
      </c>
      <c r="Y143" s="4" t="n">
        <f aca="false">+Y80+Y81+Y82+Y83+Y84+Y100+Y101+Y102+Y104+Y105+Y116+Y127+Y131+Y136+Y138+Y139+Y140</f>
        <v>3</v>
      </c>
      <c r="Z143" s="4" t="n">
        <f aca="false">+Z80+Z81+Z82+Z83+Z84+Z100+Z101+Z102+Z104+Z105+Z116+Z127+Z131+Z136+Z138+Z139+Z140</f>
        <v>0</v>
      </c>
      <c r="AA143" s="4" t="n">
        <f aca="false">+AA80+AA81+AA82+AA83+AA84+AA100+AA101+AA102+AA104+AA105+AA116+AA127+AA131+AA136+AA138+AA139+AA140</f>
        <v>0</v>
      </c>
      <c r="AB143" s="4" t="n">
        <f aca="false">Z143+X143+V143+T143+R143+P143+N143+L143+J143+H143+F143+D143</f>
        <v>7328</v>
      </c>
      <c r="AC143" s="4" t="n">
        <f aca="false">AA143+Y143+W143+U143+S143+Q143+O143+M143+K143+I143+G143+E143</f>
        <v>5396</v>
      </c>
      <c r="AD143" s="4" t="n">
        <f aca="false">AC143+AB143</f>
        <v>12724</v>
      </c>
    </row>
    <row r="144" customFormat="false" ht="27.75" hidden="false" customHeight="false" outlineLevel="0" collapsed="false">
      <c r="A144" s="15"/>
      <c r="B144" s="4" t="s">
        <v>108</v>
      </c>
      <c r="C144" s="4" t="s">
        <v>105</v>
      </c>
      <c r="D144" s="16" t="n">
        <f aca="false">+D103+D120+D130+D132+D137+D141+D142</f>
        <v>230</v>
      </c>
      <c r="E144" s="16" t="n">
        <f aca="false">+E103+E120+E130+E132+E137+E141+E142</f>
        <v>261</v>
      </c>
      <c r="F144" s="16" t="n">
        <f aca="false">+F103+F120+F130+F132+F137+F141+F142</f>
        <v>63</v>
      </c>
      <c r="G144" s="16" t="n">
        <f aca="false">+G103+G120+G130+G132+G137+G141+G142</f>
        <v>36</v>
      </c>
      <c r="H144" s="16" t="n">
        <f aca="false">+H103+H120+H130+H132+H137+H141+H142</f>
        <v>199</v>
      </c>
      <c r="I144" s="16" t="n">
        <f aca="false">+I103+I120+I130+I132+I137+I141+I142</f>
        <v>181</v>
      </c>
      <c r="J144" s="16" t="n">
        <f aca="false">+J103+J120+J130+J132+J137+J141+J142</f>
        <v>32</v>
      </c>
      <c r="K144" s="16" t="n">
        <f aca="false">+K103+K120+K130+K132+K137+K141+K142</f>
        <v>21</v>
      </c>
      <c r="L144" s="16" t="n">
        <f aca="false">+L103+L120+L130+L132+L137+L141+L142</f>
        <v>131</v>
      </c>
      <c r="M144" s="16" t="n">
        <f aca="false">+M103+M120+M130+M132+M137+M141+M142</f>
        <v>129</v>
      </c>
      <c r="N144" s="16" t="n">
        <f aca="false">+N103+N120+N130+N132+N137+N141+N142</f>
        <v>35</v>
      </c>
      <c r="O144" s="16" t="n">
        <f aca="false">+O103+O120+O130+O132+O137+O141+O142</f>
        <v>19</v>
      </c>
      <c r="P144" s="16" t="n">
        <f aca="false">+P103+P120+P130+P132+P137+P141+P142</f>
        <v>83</v>
      </c>
      <c r="Q144" s="16" t="n">
        <f aca="false">+Q103+Q120+Q130+Q132+Q137+Q141+Q142</f>
        <v>78</v>
      </c>
      <c r="R144" s="16" t="n">
        <f aca="false">+R103+R120+R130+R132+R137+R141+R142</f>
        <v>23</v>
      </c>
      <c r="S144" s="16" t="n">
        <f aca="false">+S103+S120+S130+S132+S137+S141+S142</f>
        <v>14</v>
      </c>
      <c r="T144" s="16" t="n">
        <f aca="false">+T103+T120+T130+T132+T137+T141+T142</f>
        <v>7</v>
      </c>
      <c r="U144" s="16" t="n">
        <f aca="false">+U103+U120+U130+U132+U137+U141+U142</f>
        <v>2</v>
      </c>
      <c r="V144" s="16" t="n">
        <f aca="false">+V103+V120+V130+V132+V137+V141+V142</f>
        <v>1</v>
      </c>
      <c r="W144" s="16" t="n">
        <f aca="false">+W103+W120+W130+W132+W137+W141+W142</f>
        <v>0</v>
      </c>
      <c r="X144" s="16" t="n">
        <f aca="false">+X103+X120+X130+X132+X137+X141+X142</f>
        <v>0</v>
      </c>
      <c r="Y144" s="16" t="n">
        <f aca="false">+Y103+Y120+Y130+Y132+Y137+Y141+Y142</f>
        <v>0</v>
      </c>
      <c r="Z144" s="16" t="n">
        <f aca="false">+Z103+Z120+Z130+Z132+Z137+Z141+Z142</f>
        <v>0</v>
      </c>
      <c r="AA144" s="16" t="n">
        <f aca="false">+AA103+AA120+AA130+AA132+AA137+AA141+AA142</f>
        <v>0</v>
      </c>
      <c r="AB144" s="4" t="n">
        <f aca="false">Z144+X144+V144+T144+R144+P144+N144+L144+J144+H144+F144+D144</f>
        <v>804</v>
      </c>
      <c r="AC144" s="4" t="n">
        <f aca="false">AA144+Y144+W144+U144+S144+Q144+O144+M144+K144+I144+G144+E144</f>
        <v>741</v>
      </c>
      <c r="AD144" s="4" t="n">
        <f aca="false">AC144+AB144</f>
        <v>1545</v>
      </c>
    </row>
    <row r="145" customFormat="false" ht="27.75" hidden="false" customHeight="false" outlineLevel="0" collapsed="false">
      <c r="A145" s="4" t="s">
        <v>84</v>
      </c>
      <c r="B145" s="4"/>
      <c r="C145" s="4"/>
      <c r="D145" s="4" t="n">
        <f aca="false">+D143+D144</f>
        <v>2317</v>
      </c>
      <c r="E145" s="4" t="n">
        <f aca="false">+E143+E144</f>
        <v>1848</v>
      </c>
      <c r="F145" s="4" t="n">
        <f aca="false">+F143+F144</f>
        <v>529</v>
      </c>
      <c r="G145" s="4" t="n">
        <f aca="false">+G143+G144</f>
        <v>428</v>
      </c>
      <c r="H145" s="4" t="n">
        <f aca="false">+H143+H144</f>
        <v>1857</v>
      </c>
      <c r="I145" s="4" t="n">
        <f aca="false">+I143+I144</f>
        <v>1402</v>
      </c>
      <c r="J145" s="4" t="n">
        <f aca="false">+J143+J144</f>
        <v>380</v>
      </c>
      <c r="K145" s="4" t="n">
        <f aca="false">+K143+K144</f>
        <v>268</v>
      </c>
      <c r="L145" s="4" t="n">
        <f aca="false">+L143+L144</f>
        <v>1337</v>
      </c>
      <c r="M145" s="4" t="n">
        <f aca="false">+M143+M144</f>
        <v>1008</v>
      </c>
      <c r="N145" s="4" t="n">
        <f aca="false">+N143+N144</f>
        <v>280</v>
      </c>
      <c r="O145" s="4" t="n">
        <f aca="false">+O143+O144</f>
        <v>200</v>
      </c>
      <c r="P145" s="4" t="n">
        <f aca="false">+P143+P144</f>
        <v>990</v>
      </c>
      <c r="Q145" s="4" t="n">
        <f aca="false">+Q143+Q144</f>
        <v>738</v>
      </c>
      <c r="R145" s="4" t="n">
        <f aca="false">+R143+R144</f>
        <v>221</v>
      </c>
      <c r="S145" s="4" t="n">
        <f aca="false">+S143+S144</f>
        <v>138</v>
      </c>
      <c r="T145" s="4" t="n">
        <f aca="false">+T143+T144</f>
        <v>202</v>
      </c>
      <c r="U145" s="4" t="n">
        <f aca="false">+U143+U144</f>
        <v>93</v>
      </c>
      <c r="V145" s="4" t="n">
        <f aca="false">+V143+V144</f>
        <v>12</v>
      </c>
      <c r="W145" s="4" t="n">
        <f aca="false">+W143+W144</f>
        <v>11</v>
      </c>
      <c r="X145" s="4" t="n">
        <f aca="false">+X143+X144</f>
        <v>7</v>
      </c>
      <c r="Y145" s="4" t="n">
        <f aca="false">+Y143+Y144</f>
        <v>3</v>
      </c>
      <c r="Z145" s="4" t="n">
        <f aca="false">+Z143+Z144</f>
        <v>0</v>
      </c>
      <c r="AA145" s="4" t="n">
        <f aca="false">+AA143+AA144</f>
        <v>0</v>
      </c>
      <c r="AB145" s="4" t="n">
        <f aca="false">Z145+X145+V145+T145+R145+P145+N145+L145+J145+H145+F145+D145</f>
        <v>8132</v>
      </c>
      <c r="AC145" s="4" t="n">
        <f aca="false">AA145+Y145+W145+U145+S145+Q145+O145+M145+K145+I145+G145+E145</f>
        <v>6137</v>
      </c>
      <c r="AD145" s="4" t="n">
        <f aca="false">AC145+AB145</f>
        <v>14269</v>
      </c>
    </row>
  </sheetData>
  <mergeCells count="99">
    <mergeCell ref="A1:AD1"/>
    <mergeCell ref="A2:B4"/>
    <mergeCell ref="C2:C4"/>
    <mergeCell ref="D2:G2"/>
    <mergeCell ref="H2:K2"/>
    <mergeCell ref="L2:O2"/>
    <mergeCell ref="P2:S2"/>
    <mergeCell ref="T2:W2"/>
    <mergeCell ref="X2:AA2"/>
    <mergeCell ref="AB2:AD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7:B7"/>
    <mergeCell ref="A8:B8"/>
    <mergeCell ref="A9:B9"/>
    <mergeCell ref="A10:A25"/>
    <mergeCell ref="A26:B26"/>
    <mergeCell ref="A27:B27"/>
    <mergeCell ref="A28:B28"/>
    <mergeCell ref="A29:B29"/>
    <mergeCell ref="A30:B30"/>
    <mergeCell ref="A31:A41"/>
    <mergeCell ref="A42:A45"/>
    <mergeCell ref="A46:A52"/>
    <mergeCell ref="A53:A55"/>
    <mergeCell ref="A56:B56"/>
    <mergeCell ref="A57:B57"/>
    <mergeCell ref="A58:A61"/>
    <mergeCell ref="A62:B62"/>
    <mergeCell ref="A63:B63"/>
    <mergeCell ref="A64:B64"/>
    <mergeCell ref="A65:B65"/>
    <mergeCell ref="A66:B66"/>
    <mergeCell ref="A67:B67"/>
    <mergeCell ref="A68:A69"/>
    <mergeCell ref="A70:C70"/>
    <mergeCell ref="A76:AD76"/>
    <mergeCell ref="A77:B79"/>
    <mergeCell ref="C77:C79"/>
    <mergeCell ref="D77:G77"/>
    <mergeCell ref="H77:K77"/>
    <mergeCell ref="L77:O77"/>
    <mergeCell ref="P77:S77"/>
    <mergeCell ref="T77:W77"/>
    <mergeCell ref="X77:AA77"/>
    <mergeCell ref="AB77:AD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B79"/>
    <mergeCell ref="AC78:AC79"/>
    <mergeCell ref="AD78:AD79"/>
    <mergeCell ref="A80:B80"/>
    <mergeCell ref="A81:B81"/>
    <mergeCell ref="A82:B82"/>
    <mergeCell ref="A83:B83"/>
    <mergeCell ref="A84:B84"/>
    <mergeCell ref="A85:A100"/>
    <mergeCell ref="A101:B101"/>
    <mergeCell ref="A102:B102"/>
    <mergeCell ref="A103:B103"/>
    <mergeCell ref="A104:B104"/>
    <mergeCell ref="A105:B105"/>
    <mergeCell ref="A106:A116"/>
    <mergeCell ref="A117:A120"/>
    <mergeCell ref="A121:A127"/>
    <mergeCell ref="A128:A130"/>
    <mergeCell ref="A131:B131"/>
    <mergeCell ref="A132:B132"/>
    <mergeCell ref="A133:A136"/>
    <mergeCell ref="A137:B137"/>
    <mergeCell ref="A138:B138"/>
    <mergeCell ref="A139:B139"/>
    <mergeCell ref="A140:B140"/>
    <mergeCell ref="A141:B141"/>
    <mergeCell ref="A142:B142"/>
    <mergeCell ref="A143:A144"/>
    <mergeCell ref="A145:C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44" activeCellId="0" sqref="A144:AI14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17.7"/>
    <col collapsed="false" customWidth="true" hidden="false" outlineLevel="0" max="3" min="3" style="17" width="8.7"/>
    <col collapsed="false" customWidth="true" hidden="false" outlineLevel="0" max="4" min="4" style="17" width="10.13"/>
    <col collapsed="false" customWidth="true" hidden="false" outlineLevel="0" max="5" min="5" style="17" width="9.41"/>
    <col collapsed="false" customWidth="true" hidden="false" outlineLevel="0" max="6" min="6" style="17" width="7.85"/>
    <col collapsed="false" customWidth="true" hidden="false" outlineLevel="0" max="7" min="7" style="17" width="7.14"/>
    <col collapsed="false" customWidth="true" hidden="false" outlineLevel="0" max="8" min="8" style="17" width="8.85"/>
    <col collapsed="false" customWidth="true" hidden="false" outlineLevel="0" max="9" min="9" style="17" width="12.99"/>
    <col collapsed="false" customWidth="true" hidden="false" outlineLevel="0" max="10" min="10" style="17" width="9.7"/>
    <col collapsed="false" customWidth="true" hidden="false" outlineLevel="0" max="11" min="11" style="17" width="7.56"/>
    <col collapsed="false" customWidth="true" hidden="false" outlineLevel="0" max="12" min="12" style="17" width="7.28"/>
    <col collapsed="false" customWidth="true" hidden="false" outlineLevel="0" max="13" min="13" style="17" width="8.56"/>
    <col collapsed="false" customWidth="true" hidden="false" outlineLevel="0" max="14" min="14" style="17" width="8.41"/>
    <col collapsed="false" customWidth="true" hidden="false" outlineLevel="0" max="15" min="15" style="17" width="7.56"/>
    <col collapsed="false" customWidth="true" hidden="false" outlineLevel="0" max="16" min="16" style="17" width="6.41"/>
    <col collapsed="false" customWidth="true" hidden="false" outlineLevel="0" max="17" min="17" style="17" width="6.99"/>
    <col collapsed="false" customWidth="true" hidden="false" outlineLevel="0" max="18" min="18" style="17" width="7.85"/>
    <col collapsed="false" customWidth="true" hidden="false" outlineLevel="0" max="19" min="19" style="17" width="6.13"/>
    <col collapsed="false" customWidth="true" hidden="false" outlineLevel="0" max="20" min="20" style="17" width="7.85"/>
    <col collapsed="false" customWidth="true" hidden="false" outlineLevel="0" max="21" min="21" style="17" width="10.71"/>
    <col collapsed="false" customWidth="true" hidden="false" outlineLevel="0" max="22" min="22" style="17" width="9.41"/>
    <col collapsed="false" customWidth="false" hidden="false" outlineLevel="0" max="23" min="23" style="17" width="8.99"/>
    <col collapsed="false" customWidth="true" hidden="false" outlineLevel="0" max="25" min="24" style="17" width="8.85"/>
    <col collapsed="false" customWidth="true" hidden="false" outlineLevel="0" max="26" min="26" style="17" width="7.85"/>
    <col collapsed="false" customWidth="true" hidden="false" outlineLevel="0" max="27" min="27" style="17" width="7.42"/>
    <col collapsed="false" customWidth="true" hidden="false" outlineLevel="0" max="28" min="28" style="17" width="6.41"/>
    <col collapsed="false" customWidth="true" hidden="false" outlineLevel="0" max="29" min="29" style="17" width="6.99"/>
    <col collapsed="false" customWidth="true" hidden="false" outlineLevel="0" max="30" min="30" style="17" width="6.7"/>
    <col collapsed="false" customWidth="true" hidden="false" outlineLevel="0" max="31" min="31" style="17" width="5.13"/>
    <col collapsed="false" customWidth="true" hidden="false" outlineLevel="0" max="32" min="32" style="17" width="4.41"/>
    <col collapsed="false" customWidth="true" hidden="false" outlineLevel="0" max="33" min="33" style="17" width="9.7"/>
    <col collapsed="false" customWidth="true" hidden="false" outlineLevel="0" max="34" min="34" style="17" width="9.85"/>
    <col collapsed="false" customWidth="true" hidden="false" outlineLevel="0" max="35" min="35" style="17" width="14.7"/>
    <col collapsed="false" customWidth="true" hidden="false" outlineLevel="0" max="36" min="36" style="17" width="5.71"/>
    <col collapsed="false" customWidth="false" hidden="false" outlineLevel="0" max="37" min="37" style="17" width="8.99"/>
    <col collapsed="false" customWidth="true" hidden="false" outlineLevel="0" max="46" min="38" style="0" width="9.14"/>
    <col collapsed="false" customWidth="false" hidden="false" outlineLevel="0" max="257" min="47" style="17" width="8.99"/>
  </cols>
  <sheetData>
    <row r="1" customFormat="false" ht="26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6.25" hidden="false" customHeight="true" outlineLevel="0" collapsed="false">
      <c r="A2" s="19" t="s">
        <v>1</v>
      </c>
      <c r="B2" s="19"/>
      <c r="C2" s="19" t="s">
        <v>2</v>
      </c>
      <c r="D2" s="20" t="s">
        <v>3</v>
      </c>
      <c r="E2" s="21" t="s">
        <v>112</v>
      </c>
      <c r="F2" s="21"/>
      <c r="G2" s="21" t="s">
        <v>113</v>
      </c>
      <c r="H2" s="21"/>
      <c r="I2" s="21" t="s">
        <v>107</v>
      </c>
      <c r="J2" s="21"/>
      <c r="K2" s="21" t="s">
        <v>114</v>
      </c>
      <c r="L2" s="21"/>
      <c r="M2" s="21" t="s">
        <v>115</v>
      </c>
      <c r="N2" s="21"/>
      <c r="O2" s="21" t="s">
        <v>116</v>
      </c>
      <c r="P2" s="21"/>
      <c r="Q2" s="21" t="s">
        <v>117</v>
      </c>
      <c r="R2" s="21"/>
      <c r="S2" s="21" t="s">
        <v>118</v>
      </c>
      <c r="T2" s="21"/>
      <c r="U2" s="21" t="s">
        <v>108</v>
      </c>
      <c r="V2" s="21"/>
      <c r="W2" s="21" t="s">
        <v>119</v>
      </c>
      <c r="X2" s="21"/>
      <c r="Y2" s="20" t="s">
        <v>120</v>
      </c>
      <c r="Z2" s="20"/>
      <c r="AA2" s="20" t="s">
        <v>121</v>
      </c>
      <c r="AB2" s="20"/>
      <c r="AC2" s="20" t="s">
        <v>122</v>
      </c>
      <c r="AD2" s="20"/>
      <c r="AE2" s="20" t="s">
        <v>123</v>
      </c>
      <c r="AF2" s="20"/>
      <c r="AG2" s="20" t="s">
        <v>11</v>
      </c>
      <c r="AH2" s="20"/>
      <c r="AI2" s="20"/>
    </row>
    <row r="3" customFormat="false" ht="27.75" hidden="false" customHeight="false" outlineLevel="0" collapsed="false">
      <c r="A3" s="19"/>
      <c r="B3" s="19"/>
      <c r="C3" s="19"/>
      <c r="D3" s="20"/>
      <c r="E3" s="21" t="s">
        <v>124</v>
      </c>
      <c r="F3" s="21" t="s">
        <v>125</v>
      </c>
      <c r="G3" s="21" t="s">
        <v>124</v>
      </c>
      <c r="H3" s="21" t="s">
        <v>125</v>
      </c>
      <c r="I3" s="21" t="s">
        <v>124</v>
      </c>
      <c r="J3" s="21" t="s">
        <v>125</v>
      </c>
      <c r="K3" s="21" t="s">
        <v>124</v>
      </c>
      <c r="L3" s="21" t="s">
        <v>125</v>
      </c>
      <c r="M3" s="21" t="s">
        <v>124</v>
      </c>
      <c r="N3" s="21" t="s">
        <v>125</v>
      </c>
      <c r="O3" s="21" t="s">
        <v>124</v>
      </c>
      <c r="P3" s="21" t="s">
        <v>125</v>
      </c>
      <c r="Q3" s="21" t="s">
        <v>124</v>
      </c>
      <c r="R3" s="21" t="s">
        <v>125</v>
      </c>
      <c r="S3" s="21" t="s">
        <v>124</v>
      </c>
      <c r="T3" s="21" t="s">
        <v>125</v>
      </c>
      <c r="U3" s="21" t="s">
        <v>124</v>
      </c>
      <c r="V3" s="21" t="s">
        <v>125</v>
      </c>
      <c r="W3" s="21" t="s">
        <v>124</v>
      </c>
      <c r="X3" s="21" t="s">
        <v>125</v>
      </c>
      <c r="Y3" s="21" t="s">
        <v>124</v>
      </c>
      <c r="Z3" s="21" t="s">
        <v>125</v>
      </c>
      <c r="AA3" s="21" t="s">
        <v>124</v>
      </c>
      <c r="AB3" s="21" t="s">
        <v>125</v>
      </c>
      <c r="AC3" s="21" t="s">
        <v>124</v>
      </c>
      <c r="AD3" s="21" t="s">
        <v>125</v>
      </c>
      <c r="AE3" s="21" t="s">
        <v>124</v>
      </c>
      <c r="AF3" s="21" t="s">
        <v>125</v>
      </c>
      <c r="AG3" s="21" t="s">
        <v>124</v>
      </c>
      <c r="AH3" s="21" t="s">
        <v>125</v>
      </c>
      <c r="AI3" s="20" t="s">
        <v>126</v>
      </c>
    </row>
    <row r="4" customFormat="false" ht="27.75" hidden="false" customHeight="false" outlineLevel="0" collapsed="false">
      <c r="A4" s="22" t="s">
        <v>14</v>
      </c>
      <c r="B4" s="22"/>
      <c r="C4" s="22" t="s">
        <v>15</v>
      </c>
      <c r="D4" s="22" t="s">
        <v>16</v>
      </c>
      <c r="E4" s="12" t="n">
        <v>11</v>
      </c>
      <c r="F4" s="12" t="n">
        <v>2</v>
      </c>
      <c r="G4" s="12" t="n">
        <v>15</v>
      </c>
      <c r="H4" s="12" t="n">
        <v>6</v>
      </c>
      <c r="I4" s="12" t="n">
        <v>229</v>
      </c>
      <c r="J4" s="12" t="n">
        <v>160</v>
      </c>
      <c r="K4" s="12" t="n">
        <v>8</v>
      </c>
      <c r="L4" s="12" t="n">
        <v>3</v>
      </c>
      <c r="M4" s="12" t="n">
        <v>50</v>
      </c>
      <c r="N4" s="12" t="n">
        <v>16</v>
      </c>
      <c r="O4" s="12" t="n">
        <v>2</v>
      </c>
      <c r="P4" s="12" t="n">
        <v>2</v>
      </c>
      <c r="Q4" s="12" t="n">
        <v>2</v>
      </c>
      <c r="R4" s="12" t="n">
        <v>3</v>
      </c>
      <c r="S4" s="12" t="n">
        <v>16</v>
      </c>
      <c r="T4" s="12" t="n">
        <v>9</v>
      </c>
      <c r="U4" s="12" t="n">
        <v>162</v>
      </c>
      <c r="V4" s="12" t="n">
        <v>97</v>
      </c>
      <c r="W4" s="12" t="n">
        <v>29</v>
      </c>
      <c r="X4" s="12" t="n">
        <v>12</v>
      </c>
      <c r="Y4" s="12" t="n">
        <v>26</v>
      </c>
      <c r="Z4" s="12" t="n">
        <v>16</v>
      </c>
      <c r="AA4" s="12" t="n">
        <v>4</v>
      </c>
      <c r="AB4" s="12" t="n">
        <v>2</v>
      </c>
      <c r="AC4" s="12" t="n">
        <v>31</v>
      </c>
      <c r="AD4" s="12" t="n">
        <v>9</v>
      </c>
      <c r="AE4" s="12" t="n">
        <v>1</v>
      </c>
      <c r="AF4" s="12" t="n">
        <v>0</v>
      </c>
      <c r="AG4" s="16" t="n">
        <f aca="false">E4+G4+I4+K4+M4+O4+Q4+S4+U4+W4+Y4+AA4+AC4+AE4</f>
        <v>586</v>
      </c>
      <c r="AH4" s="16" t="n">
        <f aca="false">F4+H4+J4+L4+N4+P4+R4+T4+V4+X4+Z4+AB4+AD4+AF4</f>
        <v>337</v>
      </c>
      <c r="AI4" s="16" t="n">
        <f aca="false">AG4+AH4</f>
        <v>923</v>
      </c>
    </row>
    <row r="5" customFormat="false" ht="27.75" hidden="false" customHeight="false" outlineLevel="0" collapsed="false">
      <c r="A5" s="22"/>
      <c r="B5" s="22"/>
      <c r="C5" s="22" t="s">
        <v>15</v>
      </c>
      <c r="D5" s="22" t="s">
        <v>17</v>
      </c>
      <c r="E5" s="12" t="n">
        <v>69</v>
      </c>
      <c r="F5" s="12" t="n">
        <v>14</v>
      </c>
      <c r="G5" s="12" t="n">
        <v>56</v>
      </c>
      <c r="H5" s="12" t="n">
        <v>15</v>
      </c>
      <c r="I5" s="12" t="n">
        <v>759</v>
      </c>
      <c r="J5" s="12" t="n">
        <v>432</v>
      </c>
      <c r="K5" s="12" t="n">
        <v>31</v>
      </c>
      <c r="L5" s="12" t="n">
        <v>8</v>
      </c>
      <c r="M5" s="12" t="n">
        <v>187</v>
      </c>
      <c r="N5" s="12" t="n">
        <v>78</v>
      </c>
      <c r="O5" s="12" t="n">
        <v>9</v>
      </c>
      <c r="P5" s="12" t="n">
        <v>2</v>
      </c>
      <c r="Q5" s="12" t="n">
        <v>24</v>
      </c>
      <c r="R5" s="12" t="n">
        <v>8</v>
      </c>
      <c r="S5" s="12" t="n">
        <v>68</v>
      </c>
      <c r="T5" s="12" t="n">
        <v>19</v>
      </c>
      <c r="U5" s="12" t="n">
        <v>364</v>
      </c>
      <c r="V5" s="12" t="n">
        <v>196</v>
      </c>
      <c r="W5" s="12" t="n">
        <v>159</v>
      </c>
      <c r="X5" s="12" t="n">
        <v>91</v>
      </c>
      <c r="Y5" s="12" t="n">
        <v>76</v>
      </c>
      <c r="Z5" s="12" t="n">
        <v>55</v>
      </c>
      <c r="AA5" s="12" t="n">
        <v>22</v>
      </c>
      <c r="AB5" s="12" t="n">
        <v>14</v>
      </c>
      <c r="AC5" s="12" t="n">
        <v>118</v>
      </c>
      <c r="AD5" s="12" t="n">
        <v>19</v>
      </c>
      <c r="AE5" s="12" t="n">
        <v>6</v>
      </c>
      <c r="AF5" s="12" t="n">
        <v>2</v>
      </c>
      <c r="AG5" s="16" t="n">
        <f aca="false">E5+G5+I5+K5+M5+O5+Q5+S5+U5+W5+Y5+AA5+AC5+AE5</f>
        <v>1948</v>
      </c>
      <c r="AH5" s="16" t="n">
        <f aca="false">F5+H5+J5+L5+N5+P5+R5+T5+V5+X5+Z5+AB5+AD5+AF5</f>
        <v>953</v>
      </c>
      <c r="AI5" s="16" t="n">
        <f aca="false">AG5+AH5</f>
        <v>2901</v>
      </c>
    </row>
    <row r="6" customFormat="false" ht="27.75" hidden="false" customHeight="false" outlineLevel="0" collapsed="false">
      <c r="A6" s="22" t="s">
        <v>18</v>
      </c>
      <c r="B6" s="22"/>
      <c r="C6" s="22" t="s">
        <v>15</v>
      </c>
      <c r="D6" s="22" t="s">
        <v>16</v>
      </c>
      <c r="E6" s="12" t="n">
        <v>13</v>
      </c>
      <c r="F6" s="12" t="n">
        <v>3</v>
      </c>
      <c r="G6" s="12" t="n">
        <v>2</v>
      </c>
      <c r="H6" s="12" t="n">
        <v>1</v>
      </c>
      <c r="I6" s="12" t="n">
        <v>105</v>
      </c>
      <c r="J6" s="12" t="n">
        <v>55</v>
      </c>
      <c r="K6" s="12" t="n">
        <v>2</v>
      </c>
      <c r="L6" s="12" t="n">
        <v>1</v>
      </c>
      <c r="M6" s="12" t="n">
        <v>16</v>
      </c>
      <c r="N6" s="12" t="n">
        <v>8</v>
      </c>
      <c r="O6" s="12" t="n">
        <v>0</v>
      </c>
      <c r="P6" s="12" t="n">
        <v>1</v>
      </c>
      <c r="Q6" s="12" t="n">
        <v>3</v>
      </c>
      <c r="R6" s="12" t="n">
        <v>1</v>
      </c>
      <c r="S6" s="12" t="n">
        <v>2</v>
      </c>
      <c r="T6" s="12" t="n">
        <v>5</v>
      </c>
      <c r="U6" s="12" t="n">
        <v>46</v>
      </c>
      <c r="V6" s="12" t="n">
        <v>19</v>
      </c>
      <c r="W6" s="12" t="n">
        <v>14</v>
      </c>
      <c r="X6" s="12" t="n">
        <v>14</v>
      </c>
      <c r="Y6" s="12" t="n">
        <v>7</v>
      </c>
      <c r="Z6" s="12" t="n">
        <v>4</v>
      </c>
      <c r="AA6" s="12" t="n">
        <v>3</v>
      </c>
      <c r="AB6" s="12" t="n">
        <v>0</v>
      </c>
      <c r="AC6" s="12" t="n">
        <v>12</v>
      </c>
      <c r="AD6" s="12" t="n">
        <v>7</v>
      </c>
      <c r="AE6" s="12" t="n">
        <v>4</v>
      </c>
      <c r="AF6" s="12" t="n">
        <v>0</v>
      </c>
      <c r="AG6" s="16" t="n">
        <f aca="false">E6+G6+I6+K6+M6+O6+Q6+S6+U6+W6+Y6+AA6+AC6+AE6</f>
        <v>229</v>
      </c>
      <c r="AH6" s="16" t="n">
        <f aca="false">F6+H6+J6+L6+N6+P6+R6+T6+V6+X6+Z6+AB6+AD6+AF6</f>
        <v>119</v>
      </c>
      <c r="AI6" s="16" t="n">
        <f aca="false">AG6+AH6</f>
        <v>348</v>
      </c>
    </row>
    <row r="7" customFormat="false" ht="27.75" hidden="false" customHeight="false" outlineLevel="0" collapsed="false">
      <c r="A7" s="22"/>
      <c r="B7" s="22"/>
      <c r="C7" s="22" t="s">
        <v>15</v>
      </c>
      <c r="D7" s="22" t="s">
        <v>17</v>
      </c>
      <c r="E7" s="12" t="n">
        <v>55</v>
      </c>
      <c r="F7" s="12" t="n">
        <v>11</v>
      </c>
      <c r="G7" s="12" t="n">
        <v>2</v>
      </c>
      <c r="H7" s="12" t="n">
        <v>2</v>
      </c>
      <c r="I7" s="12" t="n">
        <v>322</v>
      </c>
      <c r="J7" s="12" t="n">
        <v>205</v>
      </c>
      <c r="K7" s="12" t="n">
        <v>28</v>
      </c>
      <c r="L7" s="12" t="n">
        <v>19</v>
      </c>
      <c r="M7" s="12" t="n">
        <v>49</v>
      </c>
      <c r="N7" s="12" t="n">
        <v>14</v>
      </c>
      <c r="O7" s="12" t="n">
        <v>8</v>
      </c>
      <c r="P7" s="12" t="n">
        <v>9</v>
      </c>
      <c r="Q7" s="12" t="n">
        <v>24</v>
      </c>
      <c r="R7" s="12" t="n">
        <v>8</v>
      </c>
      <c r="S7" s="12" t="n">
        <v>23</v>
      </c>
      <c r="T7" s="12" t="n">
        <v>8</v>
      </c>
      <c r="U7" s="12" t="n">
        <v>175</v>
      </c>
      <c r="V7" s="12" t="n">
        <v>90</v>
      </c>
      <c r="W7" s="12" t="n">
        <v>60</v>
      </c>
      <c r="X7" s="12" t="n">
        <v>33</v>
      </c>
      <c r="Y7" s="12" t="n">
        <v>30</v>
      </c>
      <c r="Z7" s="12" t="n">
        <v>11</v>
      </c>
      <c r="AA7" s="12" t="n">
        <v>13</v>
      </c>
      <c r="AB7" s="12" t="n">
        <v>3</v>
      </c>
      <c r="AC7" s="12" t="n">
        <v>38</v>
      </c>
      <c r="AD7" s="12" t="n">
        <v>17</v>
      </c>
      <c r="AE7" s="12" t="n">
        <v>4</v>
      </c>
      <c r="AF7" s="12" t="n">
        <v>0</v>
      </c>
      <c r="AG7" s="16" t="n">
        <f aca="false">E7+G7+I7+K7+M7+O7+Q7+S7+U7+W7+Y7+AA7+AC7+AE7</f>
        <v>831</v>
      </c>
      <c r="AH7" s="16" t="n">
        <f aca="false">F7+H7+J7+L7+N7+P7+R7+T7+V7+X7+Z7+AB7+AD7+AF7</f>
        <v>430</v>
      </c>
      <c r="AI7" s="16" t="n">
        <f aca="false">AG7+AH7</f>
        <v>1261</v>
      </c>
    </row>
    <row r="8" customFormat="false" ht="27.75" hidden="false" customHeight="false" outlineLevel="0" collapsed="false">
      <c r="A8" s="22" t="s">
        <v>19</v>
      </c>
      <c r="B8" s="22"/>
      <c r="C8" s="22" t="s">
        <v>15</v>
      </c>
      <c r="D8" s="22" t="s">
        <v>16</v>
      </c>
      <c r="E8" s="12" t="n">
        <v>6</v>
      </c>
      <c r="F8" s="12" t="n">
        <v>9</v>
      </c>
      <c r="G8" s="12" t="n">
        <v>2</v>
      </c>
      <c r="H8" s="12" t="n">
        <v>4</v>
      </c>
      <c r="I8" s="12" t="n">
        <v>85</v>
      </c>
      <c r="J8" s="12" t="n">
        <v>119</v>
      </c>
      <c r="K8" s="12" t="n">
        <v>5</v>
      </c>
      <c r="L8" s="12" t="n">
        <v>9</v>
      </c>
      <c r="M8" s="12" t="n">
        <v>10</v>
      </c>
      <c r="N8" s="12" t="n">
        <v>4</v>
      </c>
      <c r="O8" s="12" t="n">
        <v>5</v>
      </c>
      <c r="P8" s="12" t="n">
        <v>16</v>
      </c>
      <c r="Q8" s="12" t="n">
        <v>0</v>
      </c>
      <c r="R8" s="12" t="n">
        <v>1</v>
      </c>
      <c r="S8" s="12" t="n">
        <v>1</v>
      </c>
      <c r="T8" s="12" t="n">
        <v>2</v>
      </c>
      <c r="U8" s="12" t="n">
        <v>28</v>
      </c>
      <c r="V8" s="12" t="n">
        <v>35</v>
      </c>
      <c r="W8" s="12" t="n">
        <v>10</v>
      </c>
      <c r="X8" s="12" t="n">
        <v>17</v>
      </c>
      <c r="Y8" s="12" t="n">
        <v>1</v>
      </c>
      <c r="Z8" s="12" t="n">
        <v>0</v>
      </c>
      <c r="AA8" s="12" t="n">
        <v>3</v>
      </c>
      <c r="AB8" s="12" t="n">
        <v>3</v>
      </c>
      <c r="AC8" s="12" t="n">
        <v>4</v>
      </c>
      <c r="AD8" s="12" t="n">
        <v>6</v>
      </c>
      <c r="AE8" s="12" t="n">
        <v>2</v>
      </c>
      <c r="AF8" s="12" t="n">
        <v>0</v>
      </c>
      <c r="AG8" s="16" t="n">
        <f aca="false">E8+G8+I8+K8+M8+O8+Q8+S8+U8+W8+Y8+AA8+AC8+AE8</f>
        <v>162</v>
      </c>
      <c r="AH8" s="16" t="n">
        <f aca="false">F8+H8+J8+L8+N8+P8+R8+T8+V8+X8+Z8+AB8+AD8+AF8</f>
        <v>225</v>
      </c>
      <c r="AI8" s="16" t="n">
        <f aca="false">AG8+AH8</f>
        <v>387</v>
      </c>
    </row>
    <row r="9" customFormat="false" ht="27.75" hidden="false" customHeight="false" outlineLevel="0" collapsed="false">
      <c r="A9" s="22"/>
      <c r="B9" s="22"/>
      <c r="C9" s="22" t="s">
        <v>15</v>
      </c>
      <c r="D9" s="22" t="s">
        <v>17</v>
      </c>
      <c r="E9" s="12" t="n">
        <v>15</v>
      </c>
      <c r="F9" s="12" t="n">
        <v>23</v>
      </c>
      <c r="G9" s="12" t="n">
        <v>3</v>
      </c>
      <c r="H9" s="12" t="n">
        <v>4</v>
      </c>
      <c r="I9" s="12" t="n">
        <v>220</v>
      </c>
      <c r="J9" s="12" t="n">
        <v>377</v>
      </c>
      <c r="K9" s="12" t="n">
        <v>5</v>
      </c>
      <c r="L9" s="12" t="n">
        <v>12</v>
      </c>
      <c r="M9" s="12" t="n">
        <v>12</v>
      </c>
      <c r="N9" s="12" t="n">
        <v>24</v>
      </c>
      <c r="O9" s="12" t="n">
        <v>14</v>
      </c>
      <c r="P9" s="12" t="n">
        <v>25</v>
      </c>
      <c r="Q9" s="12" t="n">
        <v>1</v>
      </c>
      <c r="R9" s="12" t="n">
        <v>5</v>
      </c>
      <c r="S9" s="12" t="n">
        <v>13</v>
      </c>
      <c r="T9" s="12" t="n">
        <v>10</v>
      </c>
      <c r="U9" s="12" t="n">
        <v>107</v>
      </c>
      <c r="V9" s="12" t="n">
        <v>140</v>
      </c>
      <c r="W9" s="12" t="n">
        <v>15</v>
      </c>
      <c r="X9" s="12" t="n">
        <v>33</v>
      </c>
      <c r="Y9" s="12" t="n">
        <v>11</v>
      </c>
      <c r="Z9" s="12" t="n">
        <v>21</v>
      </c>
      <c r="AA9" s="12" t="n">
        <v>5</v>
      </c>
      <c r="AB9" s="12" t="n">
        <v>4</v>
      </c>
      <c r="AC9" s="12" t="n">
        <v>20</v>
      </c>
      <c r="AD9" s="12" t="n">
        <v>7</v>
      </c>
      <c r="AE9" s="12" t="n">
        <v>2</v>
      </c>
      <c r="AF9" s="12" t="n">
        <v>1</v>
      </c>
      <c r="AG9" s="16" t="n">
        <f aca="false">E9+G9+I9+K9+M9+O9+Q9+S9+U9+W9+Y9+AA9+AC9+AE9</f>
        <v>443</v>
      </c>
      <c r="AH9" s="16" t="n">
        <f aca="false">F9+H9+J9+L9+N9+P9+R9+T9+V9+X9+Z9+AB9+AD9+AF9</f>
        <v>686</v>
      </c>
      <c r="AI9" s="16" t="n">
        <f aca="false">AG9+AH9</f>
        <v>1129</v>
      </c>
    </row>
    <row r="10" customFormat="false" ht="27.75" hidden="false" customHeight="false" outlineLevel="0" collapsed="false">
      <c r="A10" s="22" t="s">
        <v>20</v>
      </c>
      <c r="B10" s="22"/>
      <c r="C10" s="22" t="s">
        <v>15</v>
      </c>
      <c r="D10" s="22" t="s">
        <v>16</v>
      </c>
      <c r="E10" s="12" t="n">
        <v>9</v>
      </c>
      <c r="F10" s="12" t="n">
        <v>3</v>
      </c>
      <c r="G10" s="12" t="n">
        <v>3</v>
      </c>
      <c r="H10" s="12" t="n">
        <v>2</v>
      </c>
      <c r="I10" s="12" t="n">
        <v>315</v>
      </c>
      <c r="J10" s="12" t="n">
        <v>149</v>
      </c>
      <c r="K10" s="12" t="n">
        <v>6</v>
      </c>
      <c r="L10" s="12" t="n">
        <v>0</v>
      </c>
      <c r="M10" s="12" t="n">
        <v>44</v>
      </c>
      <c r="N10" s="12" t="n">
        <v>18</v>
      </c>
      <c r="O10" s="12" t="n">
        <v>8</v>
      </c>
      <c r="P10" s="12" t="n">
        <v>3</v>
      </c>
      <c r="Q10" s="12" t="n">
        <v>6</v>
      </c>
      <c r="R10" s="12" t="n">
        <v>2</v>
      </c>
      <c r="S10" s="12" t="n">
        <v>12</v>
      </c>
      <c r="T10" s="12" t="n">
        <v>4</v>
      </c>
      <c r="U10" s="12" t="n">
        <v>169</v>
      </c>
      <c r="V10" s="12" t="n">
        <v>71</v>
      </c>
      <c r="W10" s="12" t="n">
        <v>21</v>
      </c>
      <c r="X10" s="12" t="n">
        <v>8</v>
      </c>
      <c r="Y10" s="12" t="n">
        <v>17</v>
      </c>
      <c r="Z10" s="12" t="n">
        <v>5</v>
      </c>
      <c r="AA10" s="12" t="n">
        <v>7</v>
      </c>
      <c r="AB10" s="12" t="n">
        <v>1</v>
      </c>
      <c r="AC10" s="12" t="n">
        <v>6</v>
      </c>
      <c r="AD10" s="12" t="n">
        <v>4</v>
      </c>
      <c r="AE10" s="12" t="n">
        <v>1</v>
      </c>
      <c r="AF10" s="12" t="n">
        <v>0</v>
      </c>
      <c r="AG10" s="16" t="n">
        <f aca="false">E10+G10+I10+K10+M10+O10+Q10+S10+U10+W10+Y10+AA10+AC10+AE10</f>
        <v>624</v>
      </c>
      <c r="AH10" s="16" t="n">
        <f aca="false">F10+H10+J10+L10+N10+P10+R10+T10+V10+X10+Z10+AB10+AD10+AF10</f>
        <v>270</v>
      </c>
      <c r="AI10" s="16" t="n">
        <f aca="false">AG10+AH10</f>
        <v>894</v>
      </c>
    </row>
    <row r="11" customFormat="false" ht="27.75" hidden="false" customHeight="false" outlineLevel="0" collapsed="false">
      <c r="A11" s="22"/>
      <c r="B11" s="22"/>
      <c r="C11" s="22" t="s">
        <v>15</v>
      </c>
      <c r="D11" s="22" t="s">
        <v>17</v>
      </c>
      <c r="E11" s="12" t="n">
        <v>43</v>
      </c>
      <c r="F11" s="12" t="n">
        <v>12</v>
      </c>
      <c r="G11" s="12" t="n">
        <v>12</v>
      </c>
      <c r="H11" s="12" t="n">
        <v>2</v>
      </c>
      <c r="I11" s="12" t="n">
        <v>1357</v>
      </c>
      <c r="J11" s="12" t="n">
        <v>520</v>
      </c>
      <c r="K11" s="12" t="n">
        <v>33</v>
      </c>
      <c r="L11" s="12" t="n">
        <v>7</v>
      </c>
      <c r="M11" s="12" t="n">
        <v>186</v>
      </c>
      <c r="N11" s="12" t="n">
        <v>43</v>
      </c>
      <c r="O11" s="12" t="n">
        <v>12</v>
      </c>
      <c r="P11" s="12" t="n">
        <v>3</v>
      </c>
      <c r="Q11" s="12" t="n">
        <v>25</v>
      </c>
      <c r="R11" s="12" t="n">
        <v>4</v>
      </c>
      <c r="S11" s="12" t="n">
        <v>38</v>
      </c>
      <c r="T11" s="12" t="n">
        <v>11</v>
      </c>
      <c r="U11" s="12" t="n">
        <v>480</v>
      </c>
      <c r="V11" s="12" t="n">
        <v>203</v>
      </c>
      <c r="W11" s="12" t="n">
        <v>70</v>
      </c>
      <c r="X11" s="12" t="n">
        <v>57</v>
      </c>
      <c r="Y11" s="12" t="n">
        <v>72</v>
      </c>
      <c r="Z11" s="12" t="n">
        <v>19</v>
      </c>
      <c r="AA11" s="12" t="n">
        <v>30</v>
      </c>
      <c r="AB11" s="12" t="n">
        <v>12</v>
      </c>
      <c r="AC11" s="12" t="n">
        <v>46</v>
      </c>
      <c r="AD11" s="12" t="n">
        <v>9</v>
      </c>
      <c r="AE11" s="12" t="n">
        <v>1</v>
      </c>
      <c r="AF11" s="12" t="n">
        <v>0</v>
      </c>
      <c r="AG11" s="16" t="n">
        <f aca="false">E11+G11+I11+K11+M11+O11+Q11+S11+U11+W11+Y11+AA11+AC11+AE11</f>
        <v>2405</v>
      </c>
      <c r="AH11" s="16" t="n">
        <f aca="false">F11+H11+J11+L11+N11+P11+R11+T11+V11+X11+Z11+AB11+AD11+AF11</f>
        <v>902</v>
      </c>
      <c r="AI11" s="16" t="n">
        <f aca="false">AG11+AH11</f>
        <v>3307</v>
      </c>
    </row>
    <row r="12" customFormat="false" ht="27.75" hidden="false" customHeight="false" outlineLevel="0" collapsed="false">
      <c r="A12" s="22" t="s">
        <v>21</v>
      </c>
      <c r="B12" s="22"/>
      <c r="C12" s="22" t="s">
        <v>15</v>
      </c>
      <c r="D12" s="22" t="s">
        <v>16</v>
      </c>
      <c r="E12" s="12" t="n">
        <v>11</v>
      </c>
      <c r="F12" s="12" t="n">
        <v>8</v>
      </c>
      <c r="G12" s="12" t="n">
        <v>4</v>
      </c>
      <c r="H12" s="12" t="n">
        <v>0</v>
      </c>
      <c r="I12" s="12" t="n">
        <v>124</v>
      </c>
      <c r="J12" s="12" t="n">
        <v>147</v>
      </c>
      <c r="K12" s="12" t="n">
        <v>0</v>
      </c>
      <c r="L12" s="12" t="n">
        <v>1</v>
      </c>
      <c r="M12" s="12" t="n">
        <v>11</v>
      </c>
      <c r="N12" s="12" t="n">
        <v>6</v>
      </c>
      <c r="O12" s="12" t="n">
        <v>1</v>
      </c>
      <c r="P12" s="12" t="n">
        <v>2</v>
      </c>
      <c r="Q12" s="12" t="n">
        <v>1</v>
      </c>
      <c r="R12" s="12" t="n">
        <v>2</v>
      </c>
      <c r="S12" s="12" t="n">
        <v>2</v>
      </c>
      <c r="T12" s="12" t="n">
        <v>2</v>
      </c>
      <c r="U12" s="12" t="n">
        <v>36</v>
      </c>
      <c r="V12" s="12" t="n">
        <v>46</v>
      </c>
      <c r="W12" s="12" t="n">
        <v>8</v>
      </c>
      <c r="X12" s="12" t="n">
        <v>6</v>
      </c>
      <c r="Y12" s="12" t="n">
        <v>4</v>
      </c>
      <c r="Z12" s="12" t="n">
        <v>6</v>
      </c>
      <c r="AA12" s="12" t="n">
        <v>4</v>
      </c>
      <c r="AB12" s="12" t="n">
        <v>2</v>
      </c>
      <c r="AC12" s="12" t="n">
        <v>6</v>
      </c>
      <c r="AD12" s="12" t="n">
        <v>3</v>
      </c>
      <c r="AE12" s="12" t="n">
        <v>0</v>
      </c>
      <c r="AF12" s="12" t="n">
        <v>1</v>
      </c>
      <c r="AG12" s="16" t="n">
        <f aca="false">E12+G12+I12+K12+M12+O12+Q12+S12+U12+W12+Y12+AA12+AC12+AE12</f>
        <v>212</v>
      </c>
      <c r="AH12" s="16" t="n">
        <f aca="false">F12+H12+J12+L12+N12+P12+R12+T12+V12+X12+Z12+AB12+AD12+AF12</f>
        <v>232</v>
      </c>
      <c r="AI12" s="16" t="n">
        <f aca="false">AG12+AH12</f>
        <v>444</v>
      </c>
    </row>
    <row r="13" customFormat="false" ht="27.75" hidden="false" customHeight="false" outlineLevel="0" collapsed="false">
      <c r="A13" s="22"/>
      <c r="B13" s="22"/>
      <c r="C13" s="22" t="s">
        <v>15</v>
      </c>
      <c r="D13" s="22" t="s">
        <v>17</v>
      </c>
      <c r="E13" s="12" t="n">
        <v>24</v>
      </c>
      <c r="F13" s="12" t="n">
        <v>12</v>
      </c>
      <c r="G13" s="12" t="n">
        <v>7</v>
      </c>
      <c r="H13" s="12" t="n">
        <v>4</v>
      </c>
      <c r="I13" s="12" t="n">
        <v>460</v>
      </c>
      <c r="J13" s="12" t="n">
        <v>527</v>
      </c>
      <c r="K13" s="12" t="n">
        <v>6</v>
      </c>
      <c r="L13" s="12" t="n">
        <v>13</v>
      </c>
      <c r="M13" s="12" t="n">
        <v>58</v>
      </c>
      <c r="N13" s="12" t="n">
        <v>38</v>
      </c>
      <c r="O13" s="12" t="n">
        <v>5</v>
      </c>
      <c r="P13" s="12" t="n">
        <v>6</v>
      </c>
      <c r="Q13" s="12" t="n">
        <v>2</v>
      </c>
      <c r="R13" s="12" t="n">
        <v>5</v>
      </c>
      <c r="S13" s="12" t="n">
        <v>16</v>
      </c>
      <c r="T13" s="12" t="n">
        <v>16</v>
      </c>
      <c r="U13" s="12" t="n">
        <v>173</v>
      </c>
      <c r="V13" s="12" t="n">
        <v>153</v>
      </c>
      <c r="W13" s="12" t="n">
        <v>26</v>
      </c>
      <c r="X13" s="12" t="n">
        <v>33</v>
      </c>
      <c r="Y13" s="12" t="n">
        <v>33</v>
      </c>
      <c r="Z13" s="12" t="n">
        <v>23</v>
      </c>
      <c r="AA13" s="12" t="n">
        <v>9</v>
      </c>
      <c r="AB13" s="12" t="n">
        <v>6</v>
      </c>
      <c r="AC13" s="12" t="n">
        <v>18</v>
      </c>
      <c r="AD13" s="12" t="n">
        <v>4</v>
      </c>
      <c r="AE13" s="12" t="n">
        <v>1</v>
      </c>
      <c r="AF13" s="12" t="n">
        <v>2</v>
      </c>
      <c r="AG13" s="16" t="n">
        <f aca="false">E13+G13+I13+K13+M13+O13+Q13+S13+U13+W13+Y13+AA13+AC13+AE13</f>
        <v>838</v>
      </c>
      <c r="AH13" s="16" t="n">
        <f aca="false">F13+H13+J13+L13+N13+P13+R13+T13+V13+X13+Z13+AB13+AD13+AF13</f>
        <v>842</v>
      </c>
      <c r="AI13" s="16" t="n">
        <f aca="false">AG13+AH13</f>
        <v>1680</v>
      </c>
    </row>
    <row r="14" customFormat="false" ht="26.25" hidden="false" customHeight="true" outlineLevel="0" collapsed="false">
      <c r="A14" s="7" t="s">
        <v>88</v>
      </c>
      <c r="B14" s="22" t="s">
        <v>23</v>
      </c>
      <c r="C14" s="22" t="s">
        <v>15</v>
      </c>
      <c r="D14" s="22" t="s">
        <v>16</v>
      </c>
      <c r="E14" s="12" t="n">
        <v>27</v>
      </c>
      <c r="F14" s="12" t="n">
        <v>3</v>
      </c>
      <c r="G14" s="12" t="n">
        <v>16</v>
      </c>
      <c r="H14" s="12" t="n">
        <v>1</v>
      </c>
      <c r="I14" s="12" t="n">
        <v>66</v>
      </c>
      <c r="J14" s="12" t="n">
        <v>44</v>
      </c>
      <c r="K14" s="12" t="n">
        <v>5</v>
      </c>
      <c r="L14" s="12" t="n">
        <v>3</v>
      </c>
      <c r="M14" s="12" t="n">
        <v>13</v>
      </c>
      <c r="N14" s="12" t="n">
        <v>2</v>
      </c>
      <c r="O14" s="12" t="n">
        <v>1</v>
      </c>
      <c r="P14" s="12" t="n">
        <v>0</v>
      </c>
      <c r="Q14" s="12" t="n">
        <v>0</v>
      </c>
      <c r="R14" s="12" t="n">
        <v>0</v>
      </c>
      <c r="S14" s="12" t="n">
        <v>9</v>
      </c>
      <c r="T14" s="12" t="n">
        <v>1</v>
      </c>
      <c r="U14" s="12" t="n">
        <v>27</v>
      </c>
      <c r="V14" s="12" t="n">
        <v>9</v>
      </c>
      <c r="W14" s="12" t="n">
        <v>13</v>
      </c>
      <c r="X14" s="12" t="n">
        <v>5</v>
      </c>
      <c r="Y14" s="12" t="n">
        <v>4</v>
      </c>
      <c r="Z14" s="12" t="n">
        <v>1</v>
      </c>
      <c r="AA14" s="12" t="n">
        <v>3</v>
      </c>
      <c r="AB14" s="12" t="n">
        <v>4</v>
      </c>
      <c r="AC14" s="12" t="n">
        <v>20</v>
      </c>
      <c r="AD14" s="12" t="n">
        <v>2</v>
      </c>
      <c r="AE14" s="12" t="n">
        <v>0</v>
      </c>
      <c r="AF14" s="12" t="n">
        <v>0</v>
      </c>
      <c r="AG14" s="16" t="n">
        <f aca="false">E14+G14+I14+K14+M14+O14+Q14+S14+U14+W14+Y14+AA14+AC14+AE14</f>
        <v>204</v>
      </c>
      <c r="AH14" s="16" t="n">
        <f aca="false">F14+H14+J14+L14+N14+P14+R14+T14+V14+X14+Z14+AB14+AD14+AF14</f>
        <v>75</v>
      </c>
      <c r="AI14" s="16" t="n">
        <f aca="false">AG14+AH14</f>
        <v>279</v>
      </c>
    </row>
    <row r="15" customFormat="false" ht="27.75" hidden="false" customHeight="false" outlineLevel="0" collapsed="false">
      <c r="A15" s="7"/>
      <c r="B15" s="22"/>
      <c r="C15" s="22" t="s">
        <v>15</v>
      </c>
      <c r="D15" s="22" t="s">
        <v>17</v>
      </c>
      <c r="E15" s="12" t="n">
        <v>52</v>
      </c>
      <c r="F15" s="12" t="n">
        <v>3</v>
      </c>
      <c r="G15" s="12" t="n">
        <v>37</v>
      </c>
      <c r="H15" s="12" t="n">
        <v>2</v>
      </c>
      <c r="I15" s="12" t="n">
        <v>264</v>
      </c>
      <c r="J15" s="12" t="n">
        <v>126</v>
      </c>
      <c r="K15" s="12" t="n">
        <v>17</v>
      </c>
      <c r="L15" s="12" t="n">
        <v>3</v>
      </c>
      <c r="M15" s="12" t="n">
        <v>56</v>
      </c>
      <c r="N15" s="12" t="n">
        <v>6</v>
      </c>
      <c r="O15" s="12" t="n">
        <v>6</v>
      </c>
      <c r="P15" s="12" t="n">
        <v>0</v>
      </c>
      <c r="Q15" s="12" t="n">
        <v>4</v>
      </c>
      <c r="R15" s="12" t="n">
        <v>1</v>
      </c>
      <c r="S15" s="12" t="n">
        <v>26</v>
      </c>
      <c r="T15" s="12" t="n">
        <v>6</v>
      </c>
      <c r="U15" s="12" t="n">
        <v>86</v>
      </c>
      <c r="V15" s="12" t="n">
        <v>39</v>
      </c>
      <c r="W15" s="12" t="n">
        <v>32</v>
      </c>
      <c r="X15" s="12" t="n">
        <v>13</v>
      </c>
      <c r="Y15" s="12" t="n">
        <v>14</v>
      </c>
      <c r="Z15" s="12" t="n">
        <v>8</v>
      </c>
      <c r="AA15" s="12" t="n">
        <v>10</v>
      </c>
      <c r="AB15" s="12" t="n">
        <v>10</v>
      </c>
      <c r="AC15" s="12" t="n">
        <v>42</v>
      </c>
      <c r="AD15" s="12" t="n">
        <v>7</v>
      </c>
      <c r="AE15" s="12" t="n">
        <v>5</v>
      </c>
      <c r="AF15" s="12" t="n">
        <v>1</v>
      </c>
      <c r="AG15" s="16" t="n">
        <f aca="false">E15+G15+I15+K15+M15+O15+Q15+S15+U15+W15+Y15+AA15+AC15+AE15</f>
        <v>651</v>
      </c>
      <c r="AH15" s="16" t="n">
        <f aca="false">F15+H15+J15+L15+N15+P15+R15+T15+V15+X15+Z15+AB15+AD15+AF15</f>
        <v>225</v>
      </c>
      <c r="AI15" s="16" t="n">
        <f aca="false">AG15+AH15</f>
        <v>876</v>
      </c>
    </row>
    <row r="16" customFormat="false" ht="27.75" hidden="false" customHeight="false" outlineLevel="0" collapsed="false">
      <c r="A16" s="7"/>
      <c r="B16" s="22" t="s">
        <v>24</v>
      </c>
      <c r="C16" s="22" t="s">
        <v>15</v>
      </c>
      <c r="D16" s="22" t="s">
        <v>16</v>
      </c>
      <c r="E16" s="12" t="n">
        <v>17</v>
      </c>
      <c r="F16" s="12" t="n">
        <v>1</v>
      </c>
      <c r="G16" s="12" t="n">
        <v>8</v>
      </c>
      <c r="H16" s="12" t="n">
        <v>0</v>
      </c>
      <c r="I16" s="12" t="n">
        <v>67</v>
      </c>
      <c r="J16" s="12" t="n">
        <v>14</v>
      </c>
      <c r="K16" s="12" t="n">
        <v>5</v>
      </c>
      <c r="L16" s="12" t="n">
        <v>1</v>
      </c>
      <c r="M16" s="12" t="n">
        <v>30</v>
      </c>
      <c r="N16" s="12" t="n">
        <v>1</v>
      </c>
      <c r="O16" s="12" t="n">
        <v>1</v>
      </c>
      <c r="P16" s="12" t="n">
        <v>0</v>
      </c>
      <c r="Q16" s="12" t="n">
        <v>2</v>
      </c>
      <c r="R16" s="12" t="n">
        <v>0</v>
      </c>
      <c r="S16" s="12" t="n">
        <v>30</v>
      </c>
      <c r="T16" s="12" t="n">
        <v>2</v>
      </c>
      <c r="U16" s="12" t="n">
        <v>37</v>
      </c>
      <c r="V16" s="12" t="n">
        <v>6</v>
      </c>
      <c r="W16" s="12" t="n">
        <v>15</v>
      </c>
      <c r="X16" s="12" t="n">
        <v>3</v>
      </c>
      <c r="Y16" s="12" t="n">
        <v>14</v>
      </c>
      <c r="Z16" s="12" t="n">
        <v>0</v>
      </c>
      <c r="AA16" s="12" t="n">
        <v>1</v>
      </c>
      <c r="AB16" s="12" t="n">
        <v>2</v>
      </c>
      <c r="AC16" s="12" t="n">
        <v>9</v>
      </c>
      <c r="AD16" s="12" t="n">
        <v>1</v>
      </c>
      <c r="AE16" s="12" t="n">
        <v>0</v>
      </c>
      <c r="AF16" s="12" t="n">
        <v>0</v>
      </c>
      <c r="AG16" s="16" t="n">
        <f aca="false">E16+G16+I16+K16+M16+O16+Q16+S16+U16+W16+Y16+AA16+AC16+AE16</f>
        <v>236</v>
      </c>
      <c r="AH16" s="16" t="n">
        <f aca="false">F16+H16+J16+L16+N16+P16+R16+T16+V16+X16+Z16+AB16+AD16+AF16</f>
        <v>31</v>
      </c>
      <c r="AI16" s="16" t="n">
        <f aca="false">AG16+AH16</f>
        <v>267</v>
      </c>
    </row>
    <row r="17" customFormat="false" ht="27.75" hidden="false" customHeight="false" outlineLevel="0" collapsed="false">
      <c r="A17" s="7"/>
      <c r="B17" s="22"/>
      <c r="C17" s="22" t="s">
        <v>15</v>
      </c>
      <c r="D17" s="22" t="s">
        <v>17</v>
      </c>
      <c r="E17" s="12" t="n">
        <v>26</v>
      </c>
      <c r="F17" s="12" t="n">
        <v>3</v>
      </c>
      <c r="G17" s="12" t="n">
        <v>14</v>
      </c>
      <c r="H17" s="12" t="n">
        <v>0</v>
      </c>
      <c r="I17" s="12" t="n">
        <v>290</v>
      </c>
      <c r="J17" s="12" t="n">
        <v>76</v>
      </c>
      <c r="K17" s="12" t="n">
        <v>19</v>
      </c>
      <c r="L17" s="12" t="n">
        <v>1</v>
      </c>
      <c r="M17" s="12" t="n">
        <v>84</v>
      </c>
      <c r="N17" s="12" t="n">
        <v>13</v>
      </c>
      <c r="O17" s="12" t="n">
        <v>2</v>
      </c>
      <c r="P17" s="12" t="n">
        <v>0</v>
      </c>
      <c r="Q17" s="12" t="n">
        <v>8</v>
      </c>
      <c r="R17" s="12" t="n">
        <v>0</v>
      </c>
      <c r="S17" s="12" t="n">
        <v>111</v>
      </c>
      <c r="T17" s="12" t="n">
        <v>6</v>
      </c>
      <c r="U17" s="12" t="n">
        <v>182</v>
      </c>
      <c r="V17" s="12" t="n">
        <v>17</v>
      </c>
      <c r="W17" s="12" t="n">
        <v>67</v>
      </c>
      <c r="X17" s="12" t="n">
        <v>8</v>
      </c>
      <c r="Y17" s="12" t="n">
        <v>47</v>
      </c>
      <c r="Z17" s="12" t="n">
        <v>3</v>
      </c>
      <c r="AA17" s="12" t="n">
        <v>3</v>
      </c>
      <c r="AB17" s="12" t="n">
        <v>4</v>
      </c>
      <c r="AC17" s="12" t="n">
        <v>21</v>
      </c>
      <c r="AD17" s="12" t="n">
        <v>1</v>
      </c>
      <c r="AE17" s="12" t="n">
        <v>2</v>
      </c>
      <c r="AF17" s="12" t="n">
        <v>0</v>
      </c>
      <c r="AG17" s="16" t="n">
        <f aca="false">E17+G17+I17+K17+M17+O17+Q17+S17+U17+W17+Y17+AA17+AC17+AE17</f>
        <v>876</v>
      </c>
      <c r="AH17" s="16" t="n">
        <f aca="false">F17+H17+J17+L17+N17+P17+R17+T17+V17+X17+Z17+AB17+AD17+AF17</f>
        <v>132</v>
      </c>
      <c r="AI17" s="16" t="n">
        <f aca="false">AG17+AH17</f>
        <v>1008</v>
      </c>
    </row>
    <row r="18" customFormat="false" ht="27.75" hidden="false" customHeight="false" outlineLevel="0" collapsed="false">
      <c r="A18" s="7"/>
      <c r="B18" s="22" t="s">
        <v>25</v>
      </c>
      <c r="C18" s="22" t="s">
        <v>15</v>
      </c>
      <c r="D18" s="22" t="s">
        <v>16</v>
      </c>
      <c r="E18" s="12" t="n">
        <v>7</v>
      </c>
      <c r="F18" s="12" t="n">
        <v>1</v>
      </c>
      <c r="G18" s="12" t="n">
        <v>4</v>
      </c>
      <c r="H18" s="12" t="n">
        <v>0</v>
      </c>
      <c r="I18" s="12" t="n">
        <v>154</v>
      </c>
      <c r="J18" s="12" t="n">
        <v>10</v>
      </c>
      <c r="K18" s="12" t="n">
        <v>3</v>
      </c>
      <c r="L18" s="12" t="n">
        <v>0</v>
      </c>
      <c r="M18" s="12" t="n">
        <v>27</v>
      </c>
      <c r="N18" s="12" t="n">
        <v>0</v>
      </c>
      <c r="O18" s="12" t="n">
        <v>1</v>
      </c>
      <c r="P18" s="12" t="n">
        <v>1</v>
      </c>
      <c r="Q18" s="12" t="n">
        <v>0</v>
      </c>
      <c r="R18" s="12" t="n">
        <v>0</v>
      </c>
      <c r="S18" s="12" t="n">
        <v>1</v>
      </c>
      <c r="T18" s="12" t="n">
        <v>0</v>
      </c>
      <c r="U18" s="12" t="n">
        <v>35</v>
      </c>
      <c r="V18" s="12" t="n">
        <v>3</v>
      </c>
      <c r="W18" s="12" t="n">
        <v>7</v>
      </c>
      <c r="X18" s="12" t="n">
        <v>1</v>
      </c>
      <c r="Y18" s="12" t="n">
        <v>2</v>
      </c>
      <c r="Z18" s="12" t="n">
        <v>0</v>
      </c>
      <c r="AA18" s="12" t="n">
        <v>1</v>
      </c>
      <c r="AB18" s="12" t="n">
        <v>0</v>
      </c>
      <c r="AC18" s="12" t="n">
        <v>5</v>
      </c>
      <c r="AD18" s="12" t="n">
        <v>0</v>
      </c>
      <c r="AE18" s="12" t="n">
        <v>2</v>
      </c>
      <c r="AF18" s="12" t="n">
        <v>0</v>
      </c>
      <c r="AG18" s="16" t="n">
        <f aca="false">E18+G18+I18+K18+M18+O18+Q18+S18+U18+W18+Y18+AA18+AC18+AE18</f>
        <v>249</v>
      </c>
      <c r="AH18" s="16" t="n">
        <f aca="false">F18+H18+J18+L18+N18+P18+R18+T18+V18+X18+Z18+AB18+AD18+AF18</f>
        <v>16</v>
      </c>
      <c r="AI18" s="16" t="n">
        <f aca="false">AG18+AH18</f>
        <v>265</v>
      </c>
    </row>
    <row r="19" customFormat="false" ht="27.75" hidden="false" customHeight="false" outlineLevel="0" collapsed="false">
      <c r="A19" s="7"/>
      <c r="B19" s="22"/>
      <c r="C19" s="22" t="s">
        <v>15</v>
      </c>
      <c r="D19" s="22" t="s">
        <v>17</v>
      </c>
      <c r="E19" s="12" t="n">
        <v>17</v>
      </c>
      <c r="F19" s="12" t="n">
        <v>3</v>
      </c>
      <c r="G19" s="12" t="n">
        <v>14</v>
      </c>
      <c r="H19" s="12" t="n">
        <v>0</v>
      </c>
      <c r="I19" s="12" t="n">
        <v>586</v>
      </c>
      <c r="J19" s="12" t="n">
        <v>42</v>
      </c>
      <c r="K19" s="12" t="n">
        <v>11</v>
      </c>
      <c r="L19" s="12" t="n">
        <v>1</v>
      </c>
      <c r="M19" s="12" t="n">
        <v>81</v>
      </c>
      <c r="N19" s="12" t="n">
        <v>7</v>
      </c>
      <c r="O19" s="12" t="n">
        <v>5</v>
      </c>
      <c r="P19" s="12" t="n">
        <v>1</v>
      </c>
      <c r="Q19" s="12" t="n">
        <v>5</v>
      </c>
      <c r="R19" s="12" t="n">
        <v>0</v>
      </c>
      <c r="S19" s="12" t="n">
        <v>27</v>
      </c>
      <c r="T19" s="12" t="n">
        <v>3</v>
      </c>
      <c r="U19" s="12" t="n">
        <v>111</v>
      </c>
      <c r="V19" s="12" t="n">
        <v>10</v>
      </c>
      <c r="W19" s="12" t="n">
        <v>27</v>
      </c>
      <c r="X19" s="12" t="n">
        <v>2</v>
      </c>
      <c r="Y19" s="12" t="n">
        <v>9</v>
      </c>
      <c r="Z19" s="12" t="n">
        <v>0</v>
      </c>
      <c r="AA19" s="12" t="n">
        <v>6</v>
      </c>
      <c r="AB19" s="12" t="n">
        <v>0</v>
      </c>
      <c r="AC19" s="12" t="n">
        <v>18</v>
      </c>
      <c r="AD19" s="12" t="n">
        <v>0</v>
      </c>
      <c r="AE19" s="12" t="n">
        <v>5</v>
      </c>
      <c r="AF19" s="12" t="n">
        <v>0</v>
      </c>
      <c r="AG19" s="16" t="n">
        <f aca="false">E19+G19+I19+K19+M19+O19+Q19+S19+U19+W19+Y19+AA19+AC19+AE19</f>
        <v>922</v>
      </c>
      <c r="AH19" s="16" t="n">
        <f aca="false">F19+H19+J19+L19+N19+P19+R19+T19+V19+X19+Z19+AB19+AD19+AF19</f>
        <v>69</v>
      </c>
      <c r="AI19" s="16" t="n">
        <f aca="false">AG19+AH19</f>
        <v>991</v>
      </c>
    </row>
    <row r="20" customFormat="false" ht="27.75" hidden="false" customHeight="false" outlineLevel="0" collapsed="false">
      <c r="A20" s="7"/>
      <c r="B20" s="22" t="s">
        <v>26</v>
      </c>
      <c r="C20" s="22" t="s">
        <v>15</v>
      </c>
      <c r="D20" s="22" t="s">
        <v>16</v>
      </c>
      <c r="E20" s="12" t="n">
        <v>11</v>
      </c>
      <c r="F20" s="12" t="n">
        <v>2</v>
      </c>
      <c r="G20" s="12" t="n">
        <v>11</v>
      </c>
      <c r="H20" s="12" t="n">
        <v>0</v>
      </c>
      <c r="I20" s="12" t="n">
        <v>116</v>
      </c>
      <c r="J20" s="12" t="n">
        <v>83</v>
      </c>
      <c r="K20" s="12" t="n">
        <v>4</v>
      </c>
      <c r="L20" s="12" t="n">
        <v>0</v>
      </c>
      <c r="M20" s="12" t="n">
        <v>11</v>
      </c>
      <c r="N20" s="12" t="n">
        <v>8</v>
      </c>
      <c r="O20" s="12" t="n">
        <v>3</v>
      </c>
      <c r="P20" s="12" t="n">
        <v>1</v>
      </c>
      <c r="Q20" s="12" t="n">
        <v>3</v>
      </c>
      <c r="R20" s="12" t="n">
        <v>0</v>
      </c>
      <c r="S20" s="12" t="n">
        <v>0</v>
      </c>
      <c r="T20" s="12" t="n">
        <v>3</v>
      </c>
      <c r="U20" s="12" t="n">
        <v>19</v>
      </c>
      <c r="V20" s="12" t="n">
        <v>17</v>
      </c>
      <c r="W20" s="12" t="n">
        <v>8</v>
      </c>
      <c r="X20" s="12" t="n">
        <v>16</v>
      </c>
      <c r="Y20" s="12" t="n">
        <v>0</v>
      </c>
      <c r="Z20" s="12" t="n">
        <v>1</v>
      </c>
      <c r="AA20" s="12" t="n">
        <v>3</v>
      </c>
      <c r="AB20" s="12" t="n">
        <v>1</v>
      </c>
      <c r="AC20" s="12" t="n">
        <v>13</v>
      </c>
      <c r="AD20" s="12" t="n">
        <v>2</v>
      </c>
      <c r="AE20" s="12" t="n">
        <v>0</v>
      </c>
      <c r="AF20" s="12" t="n">
        <v>0</v>
      </c>
      <c r="AG20" s="16" t="n">
        <f aca="false">E20+G20+I20+K20+M20+O20+Q20+S20+U20+W20+Y20+AA20+AC20+AE20</f>
        <v>202</v>
      </c>
      <c r="AH20" s="16" t="n">
        <f aca="false">F20+H20+J20+L20+N20+P20+R20+T20+V20+X20+Z20+AB20+AD20+AF20</f>
        <v>134</v>
      </c>
      <c r="AI20" s="16" t="n">
        <f aca="false">AG20+AH20</f>
        <v>336</v>
      </c>
    </row>
    <row r="21" customFormat="false" ht="27.75" hidden="false" customHeight="false" outlineLevel="0" collapsed="false">
      <c r="A21" s="7"/>
      <c r="B21" s="22"/>
      <c r="C21" s="22" t="s">
        <v>15</v>
      </c>
      <c r="D21" s="22" t="s">
        <v>17</v>
      </c>
      <c r="E21" s="12" t="n">
        <v>26</v>
      </c>
      <c r="F21" s="12" t="n">
        <v>7</v>
      </c>
      <c r="G21" s="12" t="n">
        <v>35</v>
      </c>
      <c r="H21" s="12" t="n">
        <v>4</v>
      </c>
      <c r="I21" s="12" t="n">
        <v>387</v>
      </c>
      <c r="J21" s="12" t="n">
        <v>212</v>
      </c>
      <c r="K21" s="12" t="n">
        <v>15</v>
      </c>
      <c r="L21" s="12" t="n">
        <v>7</v>
      </c>
      <c r="M21" s="12" t="n">
        <v>47</v>
      </c>
      <c r="N21" s="12" t="n">
        <v>23</v>
      </c>
      <c r="O21" s="12" t="n">
        <v>17</v>
      </c>
      <c r="P21" s="12" t="n">
        <v>2</v>
      </c>
      <c r="Q21" s="12" t="n">
        <v>20</v>
      </c>
      <c r="R21" s="12" t="n">
        <v>0</v>
      </c>
      <c r="S21" s="12" t="n">
        <v>23</v>
      </c>
      <c r="T21" s="12" t="n">
        <v>6</v>
      </c>
      <c r="U21" s="12" t="n">
        <v>86</v>
      </c>
      <c r="V21" s="12" t="n">
        <v>70</v>
      </c>
      <c r="W21" s="12" t="n">
        <v>34</v>
      </c>
      <c r="X21" s="12" t="n">
        <v>37</v>
      </c>
      <c r="Y21" s="12" t="n">
        <v>9</v>
      </c>
      <c r="Z21" s="12" t="n">
        <v>6</v>
      </c>
      <c r="AA21" s="12" t="n">
        <v>7</v>
      </c>
      <c r="AB21" s="12" t="n">
        <v>6</v>
      </c>
      <c r="AC21" s="12" t="n">
        <v>34</v>
      </c>
      <c r="AD21" s="12" t="n">
        <v>6</v>
      </c>
      <c r="AE21" s="12" t="n">
        <v>7</v>
      </c>
      <c r="AF21" s="12" t="n">
        <v>0</v>
      </c>
      <c r="AG21" s="16" t="n">
        <f aca="false">E21+G21+I21+K21+M21+O21+Q21+S21+U21+W21+Y21+AA21+AC21+AE21</f>
        <v>747</v>
      </c>
      <c r="AH21" s="16" t="n">
        <f aca="false">F21+H21+J21+L21+N21+P21+R21+T21+V21+X21+Z21+AB21+AD21+AF21</f>
        <v>386</v>
      </c>
      <c r="AI21" s="16" t="n">
        <f aca="false">AG21+AH21</f>
        <v>1133</v>
      </c>
    </row>
    <row r="22" customFormat="false" ht="27.75" hidden="false" customHeight="false" outlineLevel="0" collapsed="false">
      <c r="A22" s="7"/>
      <c r="B22" s="22" t="s">
        <v>27</v>
      </c>
      <c r="C22" s="22" t="s">
        <v>15</v>
      </c>
      <c r="D22" s="22" t="s">
        <v>16</v>
      </c>
      <c r="E22" s="12" t="n">
        <v>9</v>
      </c>
      <c r="F22" s="12" t="n">
        <v>7</v>
      </c>
      <c r="G22" s="12" t="n">
        <v>7</v>
      </c>
      <c r="H22" s="12" t="n">
        <v>1</v>
      </c>
      <c r="I22" s="12" t="n">
        <v>74</v>
      </c>
      <c r="J22" s="12" t="n">
        <v>72</v>
      </c>
      <c r="K22" s="12" t="n">
        <v>2</v>
      </c>
      <c r="L22" s="12" t="n">
        <v>1</v>
      </c>
      <c r="M22" s="12" t="n">
        <v>6</v>
      </c>
      <c r="N22" s="12" t="n">
        <v>11</v>
      </c>
      <c r="O22" s="12" t="n">
        <v>1</v>
      </c>
      <c r="P22" s="12" t="n">
        <v>2</v>
      </c>
      <c r="Q22" s="12" t="n">
        <v>0</v>
      </c>
      <c r="R22" s="12" t="n">
        <v>0</v>
      </c>
      <c r="S22" s="12" t="n">
        <v>4</v>
      </c>
      <c r="T22" s="12" t="n">
        <v>4</v>
      </c>
      <c r="U22" s="12" t="n">
        <v>25</v>
      </c>
      <c r="V22" s="12" t="n">
        <v>17</v>
      </c>
      <c r="W22" s="12" t="n">
        <v>10</v>
      </c>
      <c r="X22" s="12" t="n">
        <v>9</v>
      </c>
      <c r="Y22" s="12" t="n">
        <v>3</v>
      </c>
      <c r="Z22" s="12" t="n">
        <v>1</v>
      </c>
      <c r="AA22" s="12" t="n">
        <v>1</v>
      </c>
      <c r="AB22" s="12" t="n">
        <v>2</v>
      </c>
      <c r="AC22" s="12" t="n">
        <v>15</v>
      </c>
      <c r="AD22" s="12" t="n">
        <v>3</v>
      </c>
      <c r="AE22" s="12" t="n">
        <v>0</v>
      </c>
      <c r="AF22" s="12" t="n">
        <v>0</v>
      </c>
      <c r="AG22" s="16" t="n">
        <f aca="false">E22+G22+I22+K22+M22+O22+Q22+S22+U22+W22+Y22+AA22+AC22+AE22</f>
        <v>157</v>
      </c>
      <c r="AH22" s="16" t="n">
        <f aca="false">F22+H22+J22+L22+N22+P22+R22+T22+V22+X22+Z22+AB22+AD22+AF22</f>
        <v>130</v>
      </c>
      <c r="AI22" s="16" t="n">
        <f aca="false">AG22+AH22</f>
        <v>287</v>
      </c>
    </row>
    <row r="23" customFormat="false" ht="27.75" hidden="false" customHeight="false" outlineLevel="0" collapsed="false">
      <c r="A23" s="7"/>
      <c r="B23" s="22"/>
      <c r="C23" s="22" t="s">
        <v>15</v>
      </c>
      <c r="D23" s="22" t="s">
        <v>17</v>
      </c>
      <c r="E23" s="12" t="n">
        <v>23</v>
      </c>
      <c r="F23" s="12" t="n">
        <v>13</v>
      </c>
      <c r="G23" s="12" t="n">
        <v>20</v>
      </c>
      <c r="H23" s="12" t="n">
        <v>4</v>
      </c>
      <c r="I23" s="12" t="n">
        <v>295</v>
      </c>
      <c r="J23" s="12" t="n">
        <v>223</v>
      </c>
      <c r="K23" s="12" t="n">
        <v>6</v>
      </c>
      <c r="L23" s="12" t="n">
        <v>2</v>
      </c>
      <c r="M23" s="12" t="n">
        <v>33</v>
      </c>
      <c r="N23" s="12" t="n">
        <v>29</v>
      </c>
      <c r="O23" s="12" t="n">
        <v>5</v>
      </c>
      <c r="P23" s="12" t="n">
        <v>6</v>
      </c>
      <c r="Q23" s="12" t="n">
        <v>6</v>
      </c>
      <c r="R23" s="12" t="n">
        <v>2</v>
      </c>
      <c r="S23" s="12" t="n">
        <v>20</v>
      </c>
      <c r="T23" s="12" t="n">
        <v>14</v>
      </c>
      <c r="U23" s="12" t="n">
        <v>103</v>
      </c>
      <c r="V23" s="12" t="n">
        <v>65</v>
      </c>
      <c r="W23" s="12" t="n">
        <v>21</v>
      </c>
      <c r="X23" s="12" t="n">
        <v>29</v>
      </c>
      <c r="Y23" s="12" t="n">
        <v>13</v>
      </c>
      <c r="Z23" s="12" t="n">
        <v>7</v>
      </c>
      <c r="AA23" s="12" t="n">
        <v>5</v>
      </c>
      <c r="AB23" s="12" t="n">
        <v>5</v>
      </c>
      <c r="AC23" s="12" t="n">
        <v>40</v>
      </c>
      <c r="AD23" s="12" t="n">
        <v>4</v>
      </c>
      <c r="AE23" s="12" t="n">
        <v>3</v>
      </c>
      <c r="AF23" s="12" t="n">
        <v>4</v>
      </c>
      <c r="AG23" s="16" t="n">
        <f aca="false">E23+G23+I23+K23+M23+O23+Q23+S23+U23+W23+Y23+AA23+AC23+AE23</f>
        <v>593</v>
      </c>
      <c r="AH23" s="16" t="n">
        <f aca="false">F23+H23+J23+L23+N23+P23+R23+T23+V23+X23+Z23+AB23+AD23+AF23</f>
        <v>407</v>
      </c>
      <c r="AI23" s="16" t="n">
        <f aca="false">AG23+AH23</f>
        <v>1000</v>
      </c>
    </row>
    <row r="24" customFormat="false" ht="27.75" hidden="false" customHeight="false" outlineLevel="0" collapsed="false">
      <c r="A24" s="7"/>
      <c r="B24" s="22" t="s">
        <v>28</v>
      </c>
      <c r="C24" s="22" t="s">
        <v>15</v>
      </c>
      <c r="D24" s="22" t="s">
        <v>16</v>
      </c>
      <c r="E24" s="12" t="n">
        <v>2</v>
      </c>
      <c r="F24" s="12" t="n">
        <v>1</v>
      </c>
      <c r="G24" s="12" t="n">
        <v>4</v>
      </c>
      <c r="H24" s="12" t="n">
        <v>0</v>
      </c>
      <c r="I24" s="12" t="n">
        <v>62</v>
      </c>
      <c r="J24" s="12" t="n">
        <v>5</v>
      </c>
      <c r="K24" s="12" t="n">
        <v>1</v>
      </c>
      <c r="L24" s="12" t="n">
        <v>0</v>
      </c>
      <c r="M24" s="12" t="n">
        <v>2</v>
      </c>
      <c r="N24" s="12" t="n">
        <v>1</v>
      </c>
      <c r="O24" s="12" t="n">
        <v>1</v>
      </c>
      <c r="P24" s="12" t="n">
        <v>0</v>
      </c>
      <c r="Q24" s="12" t="n">
        <v>4</v>
      </c>
      <c r="R24" s="12" t="n">
        <v>0</v>
      </c>
      <c r="S24" s="12" t="n">
        <v>1</v>
      </c>
      <c r="T24" s="12" t="n">
        <v>0</v>
      </c>
      <c r="U24" s="12" t="n">
        <v>8</v>
      </c>
      <c r="V24" s="12" t="n">
        <v>3</v>
      </c>
      <c r="W24" s="12" t="n">
        <v>6</v>
      </c>
      <c r="X24" s="12" t="n">
        <v>1</v>
      </c>
      <c r="Y24" s="12" t="n">
        <v>1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6" t="n">
        <f aca="false">E24+G24+I24+K24+M24+O24+Q24+S24+U24+W24+Y24+AA24+AC24+AE24</f>
        <v>92</v>
      </c>
      <c r="AH24" s="16" t="n">
        <f aca="false">F24+H24+J24+L24+N24+P24+R24+T24+V24+X24+Z24+AB24+AD24+AF24</f>
        <v>11</v>
      </c>
      <c r="AI24" s="16" t="n">
        <f aca="false">AG24+AH24</f>
        <v>103</v>
      </c>
    </row>
    <row r="25" customFormat="false" ht="27.75" hidden="false" customHeight="false" outlineLevel="0" collapsed="false">
      <c r="A25" s="7"/>
      <c r="B25" s="22"/>
      <c r="C25" s="22" t="s">
        <v>15</v>
      </c>
      <c r="D25" s="22" t="s">
        <v>17</v>
      </c>
      <c r="E25" s="12" t="n">
        <v>10</v>
      </c>
      <c r="F25" s="12" t="n">
        <v>1</v>
      </c>
      <c r="G25" s="12" t="n">
        <v>7</v>
      </c>
      <c r="H25" s="12" t="n">
        <v>0</v>
      </c>
      <c r="I25" s="12" t="n">
        <v>217</v>
      </c>
      <c r="J25" s="12" t="n">
        <v>18</v>
      </c>
      <c r="K25" s="12" t="n">
        <v>9</v>
      </c>
      <c r="L25" s="12" t="n">
        <v>0</v>
      </c>
      <c r="M25" s="12" t="n">
        <v>17</v>
      </c>
      <c r="N25" s="12" t="n">
        <v>2</v>
      </c>
      <c r="O25" s="12" t="n">
        <v>5</v>
      </c>
      <c r="P25" s="12" t="n">
        <v>0</v>
      </c>
      <c r="Q25" s="12" t="n">
        <v>15</v>
      </c>
      <c r="R25" s="12" t="n">
        <v>0</v>
      </c>
      <c r="S25" s="12" t="n">
        <v>8</v>
      </c>
      <c r="T25" s="12" t="n">
        <v>0</v>
      </c>
      <c r="U25" s="12" t="n">
        <v>47</v>
      </c>
      <c r="V25" s="12" t="n">
        <v>11</v>
      </c>
      <c r="W25" s="12" t="n">
        <v>14</v>
      </c>
      <c r="X25" s="12" t="n">
        <v>3</v>
      </c>
      <c r="Y25" s="12" t="n">
        <v>3</v>
      </c>
      <c r="Z25" s="12" t="n">
        <v>1</v>
      </c>
      <c r="AA25" s="12" t="n">
        <v>2</v>
      </c>
      <c r="AB25" s="12" t="n">
        <v>1</v>
      </c>
      <c r="AC25" s="12" t="n">
        <v>4</v>
      </c>
      <c r="AD25" s="12" t="n">
        <v>0</v>
      </c>
      <c r="AE25" s="12" t="n">
        <v>1</v>
      </c>
      <c r="AF25" s="12" t="n">
        <v>0</v>
      </c>
      <c r="AG25" s="16" t="n">
        <f aca="false">E25+G25+I25+K25+M25+O25+Q25+S25+U25+W25+Y25+AA25+AC25+AE25</f>
        <v>359</v>
      </c>
      <c r="AH25" s="16" t="n">
        <f aca="false">F25+H25+J25+L25+N25+P25+R25+T25+V25+X25+Z25+AB25+AD25+AF25</f>
        <v>37</v>
      </c>
      <c r="AI25" s="16" t="n">
        <f aca="false">AG25+AH25</f>
        <v>396</v>
      </c>
    </row>
    <row r="26" customFormat="false" ht="27.75" hidden="false" customHeight="false" outlineLevel="0" collapsed="false">
      <c r="A26" s="7"/>
      <c r="B26" s="22" t="s">
        <v>29</v>
      </c>
      <c r="C26" s="22" t="s">
        <v>15</v>
      </c>
      <c r="D26" s="22" t="s">
        <v>16</v>
      </c>
      <c r="E26" s="12" t="n">
        <v>8</v>
      </c>
      <c r="F26" s="12" t="n">
        <v>1</v>
      </c>
      <c r="G26" s="12" t="n">
        <v>2</v>
      </c>
      <c r="H26" s="12" t="n">
        <v>0</v>
      </c>
      <c r="I26" s="12" t="n">
        <v>92</v>
      </c>
      <c r="J26" s="12" t="n">
        <v>17</v>
      </c>
      <c r="K26" s="12" t="n">
        <v>4</v>
      </c>
      <c r="L26" s="12" t="n">
        <v>0</v>
      </c>
      <c r="M26" s="12" t="n">
        <v>20</v>
      </c>
      <c r="N26" s="12" t="n">
        <v>2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11</v>
      </c>
      <c r="T26" s="12" t="n">
        <v>2</v>
      </c>
      <c r="U26" s="12" t="n">
        <v>33</v>
      </c>
      <c r="V26" s="12" t="n">
        <v>4</v>
      </c>
      <c r="W26" s="12" t="n">
        <v>9</v>
      </c>
      <c r="X26" s="12" t="n">
        <v>1</v>
      </c>
      <c r="Y26" s="12" t="n">
        <v>6</v>
      </c>
      <c r="Z26" s="12" t="n">
        <v>0</v>
      </c>
      <c r="AA26" s="12" t="n">
        <v>2</v>
      </c>
      <c r="AB26" s="12" t="n">
        <v>0</v>
      </c>
      <c r="AC26" s="12" t="n">
        <v>16</v>
      </c>
      <c r="AD26" s="12" t="n">
        <v>0</v>
      </c>
      <c r="AE26" s="12" t="n">
        <v>0</v>
      </c>
      <c r="AF26" s="12" t="n">
        <v>0</v>
      </c>
      <c r="AG26" s="16" t="n">
        <f aca="false">E26+G26+I26+K26+M26+O26+Q26+S26+U26+W26+Y26+AA26+AC26+AE26</f>
        <v>203</v>
      </c>
      <c r="AH26" s="16" t="n">
        <f aca="false">F26+H26+J26+L26+N26+P26+R26+T26+V26+X26+Z26+AB26+AD26+AF26</f>
        <v>27</v>
      </c>
      <c r="AI26" s="16" t="n">
        <f aca="false">AG26+AH26</f>
        <v>230</v>
      </c>
    </row>
    <row r="27" customFormat="false" ht="27.75" hidden="false" customHeight="false" outlineLevel="0" collapsed="false">
      <c r="A27" s="7"/>
      <c r="B27" s="22"/>
      <c r="C27" s="22" t="s">
        <v>15</v>
      </c>
      <c r="D27" s="22" t="s">
        <v>17</v>
      </c>
      <c r="E27" s="12" t="n">
        <v>18</v>
      </c>
      <c r="F27" s="12" t="n">
        <v>1</v>
      </c>
      <c r="G27" s="12" t="n">
        <v>7</v>
      </c>
      <c r="H27" s="12" t="n">
        <v>0</v>
      </c>
      <c r="I27" s="12" t="n">
        <v>341</v>
      </c>
      <c r="J27" s="12" t="n">
        <v>45</v>
      </c>
      <c r="K27" s="12" t="n">
        <v>6</v>
      </c>
      <c r="L27" s="12" t="n">
        <v>0</v>
      </c>
      <c r="M27" s="12" t="n">
        <v>47</v>
      </c>
      <c r="N27" s="12" t="n">
        <v>4</v>
      </c>
      <c r="O27" s="12" t="n">
        <v>2</v>
      </c>
      <c r="P27" s="12" t="n">
        <v>1</v>
      </c>
      <c r="Q27" s="12" t="n">
        <v>2</v>
      </c>
      <c r="R27" s="12" t="n">
        <v>2</v>
      </c>
      <c r="S27" s="12" t="n">
        <v>39</v>
      </c>
      <c r="T27" s="12" t="n">
        <v>4</v>
      </c>
      <c r="U27" s="12" t="n">
        <v>82</v>
      </c>
      <c r="V27" s="12" t="n">
        <v>12</v>
      </c>
      <c r="W27" s="12" t="n">
        <v>32</v>
      </c>
      <c r="X27" s="12" t="n">
        <v>5</v>
      </c>
      <c r="Y27" s="12" t="n">
        <v>13</v>
      </c>
      <c r="Z27" s="12" t="n">
        <v>1</v>
      </c>
      <c r="AA27" s="12" t="n">
        <v>4</v>
      </c>
      <c r="AB27" s="12" t="n">
        <v>0</v>
      </c>
      <c r="AC27" s="12" t="n">
        <v>26</v>
      </c>
      <c r="AD27" s="12" t="n">
        <v>0</v>
      </c>
      <c r="AE27" s="12" t="n">
        <v>2</v>
      </c>
      <c r="AF27" s="12" t="n">
        <v>0</v>
      </c>
      <c r="AG27" s="16" t="n">
        <f aca="false">E27+G27+I27+K27+M27+O27+Q27+S27+U27+W27+Y27+AA27+AC27+AE27</f>
        <v>621</v>
      </c>
      <c r="AH27" s="16" t="n">
        <f aca="false">F27+H27+J27+L27+N27+P27+R27+T27+V27+X27+Z27+AB27+AD27+AF27</f>
        <v>75</v>
      </c>
      <c r="AI27" s="16" t="n">
        <f aca="false">AG27+AH27</f>
        <v>696</v>
      </c>
    </row>
    <row r="28" customFormat="false" ht="26.25" hidden="false" customHeight="true" outlineLevel="0" collapsed="false">
      <c r="A28" s="7"/>
      <c r="B28" s="22" t="s">
        <v>30</v>
      </c>
      <c r="C28" s="22" t="s">
        <v>15</v>
      </c>
      <c r="D28" s="22" t="s">
        <v>16</v>
      </c>
      <c r="E28" s="12" t="n">
        <v>7</v>
      </c>
      <c r="F28" s="12" t="n">
        <v>3</v>
      </c>
      <c r="G28" s="12" t="n">
        <v>0</v>
      </c>
      <c r="H28" s="12" t="n">
        <v>1</v>
      </c>
      <c r="I28" s="12" t="n">
        <v>110</v>
      </c>
      <c r="J28" s="12" t="n">
        <v>29</v>
      </c>
      <c r="K28" s="12" t="n">
        <v>7</v>
      </c>
      <c r="L28" s="12" t="n">
        <v>6</v>
      </c>
      <c r="M28" s="12" t="n">
        <v>9</v>
      </c>
      <c r="N28" s="12" t="n">
        <v>7</v>
      </c>
      <c r="O28" s="12" t="n">
        <v>6</v>
      </c>
      <c r="P28" s="12" t="n">
        <v>4</v>
      </c>
      <c r="Q28" s="12" t="n">
        <v>3</v>
      </c>
      <c r="R28" s="12" t="n">
        <v>2</v>
      </c>
      <c r="S28" s="12" t="n">
        <v>6</v>
      </c>
      <c r="T28" s="12" t="n">
        <v>15</v>
      </c>
      <c r="U28" s="12" t="n">
        <v>13</v>
      </c>
      <c r="V28" s="12" t="n">
        <v>15</v>
      </c>
      <c r="W28" s="12" t="n">
        <v>10</v>
      </c>
      <c r="X28" s="12" t="n">
        <v>5</v>
      </c>
      <c r="Y28" s="12" t="n">
        <v>8</v>
      </c>
      <c r="Z28" s="12" t="n">
        <v>6</v>
      </c>
      <c r="AA28" s="12" t="n">
        <v>9</v>
      </c>
      <c r="AB28" s="12" t="n">
        <v>2</v>
      </c>
      <c r="AC28" s="12" t="n">
        <v>6</v>
      </c>
      <c r="AD28" s="12" t="n">
        <v>2</v>
      </c>
      <c r="AE28" s="12" t="n">
        <v>3</v>
      </c>
      <c r="AF28" s="12" t="n">
        <v>0</v>
      </c>
      <c r="AG28" s="16" t="n">
        <f aca="false">E28+G28+I28+K28+M28+O28+Q28+S28+U28+W28+Y28+AA28+AC28+AE28</f>
        <v>197</v>
      </c>
      <c r="AH28" s="16" t="n">
        <f aca="false">F28+H28+J28+L28+N28+P28+R28+T28+V28+X28+Z28+AB28+AD28+AF28</f>
        <v>97</v>
      </c>
      <c r="AI28" s="16" t="n">
        <f aca="false">AG28+AH28</f>
        <v>294</v>
      </c>
    </row>
    <row r="29" customFormat="false" ht="27.75" hidden="false" customHeight="false" outlineLevel="0" collapsed="false">
      <c r="A29" s="7"/>
      <c r="B29" s="22"/>
      <c r="C29" s="22" t="s">
        <v>15</v>
      </c>
      <c r="D29" s="22" t="s">
        <v>17</v>
      </c>
      <c r="E29" s="12" t="n">
        <v>23</v>
      </c>
      <c r="F29" s="12" t="n">
        <v>7</v>
      </c>
      <c r="G29" s="12" t="n">
        <v>2</v>
      </c>
      <c r="H29" s="12" t="n">
        <v>1</v>
      </c>
      <c r="I29" s="12" t="n">
        <v>235</v>
      </c>
      <c r="J29" s="12" t="n">
        <v>128</v>
      </c>
      <c r="K29" s="12" t="n">
        <v>25</v>
      </c>
      <c r="L29" s="12" t="n">
        <v>15</v>
      </c>
      <c r="M29" s="12" t="n">
        <v>35</v>
      </c>
      <c r="N29" s="12" t="n">
        <v>20</v>
      </c>
      <c r="O29" s="12" t="n">
        <v>9</v>
      </c>
      <c r="P29" s="12" t="n">
        <v>15</v>
      </c>
      <c r="Q29" s="12" t="n">
        <v>6</v>
      </c>
      <c r="R29" s="12" t="n">
        <v>4</v>
      </c>
      <c r="S29" s="12" t="n">
        <v>38</v>
      </c>
      <c r="T29" s="12" t="n">
        <v>25</v>
      </c>
      <c r="U29" s="12" t="n">
        <v>82</v>
      </c>
      <c r="V29" s="12" t="n">
        <v>67</v>
      </c>
      <c r="W29" s="12" t="n">
        <v>35</v>
      </c>
      <c r="X29" s="12" t="n">
        <v>22</v>
      </c>
      <c r="Y29" s="12" t="n">
        <v>30</v>
      </c>
      <c r="Z29" s="12" t="n">
        <v>15</v>
      </c>
      <c r="AA29" s="12" t="n">
        <v>13</v>
      </c>
      <c r="AB29" s="12" t="n">
        <v>5</v>
      </c>
      <c r="AC29" s="12" t="n">
        <v>17</v>
      </c>
      <c r="AD29" s="12" t="n">
        <v>6</v>
      </c>
      <c r="AE29" s="12" t="n">
        <v>4</v>
      </c>
      <c r="AF29" s="12" t="n">
        <v>2</v>
      </c>
      <c r="AG29" s="16" t="n">
        <f aca="false">E29+G29+I29+K29+M29+O29+Q29+S29+U29+W29+Y29+AA29+AC29+AE29</f>
        <v>554</v>
      </c>
      <c r="AH29" s="16" t="n">
        <f aca="false">F29+H29+J29+L29+N29+P29+R29+T29+V29+X29+Z29+AB29+AD29+AF29</f>
        <v>332</v>
      </c>
      <c r="AI29" s="16" t="n">
        <f aca="false">AG29+AH29</f>
        <v>886</v>
      </c>
    </row>
    <row r="30" customFormat="false" ht="27.75" hidden="false" customHeight="false" outlineLevel="0" collapsed="false">
      <c r="A30" s="7"/>
      <c r="B30" s="22" t="s">
        <v>31</v>
      </c>
      <c r="C30" s="22" t="s">
        <v>15</v>
      </c>
      <c r="D30" s="22" t="s">
        <v>16</v>
      </c>
      <c r="E30" s="12" t="n">
        <v>3</v>
      </c>
      <c r="F30" s="12" t="n">
        <v>3</v>
      </c>
      <c r="G30" s="12" t="n">
        <v>1</v>
      </c>
      <c r="H30" s="12" t="n">
        <v>0</v>
      </c>
      <c r="I30" s="12" t="n">
        <v>75</v>
      </c>
      <c r="J30" s="12" t="n">
        <v>22</v>
      </c>
      <c r="K30" s="12" t="n">
        <v>11</v>
      </c>
      <c r="L30" s="12" t="n">
        <v>0</v>
      </c>
      <c r="M30" s="12" t="n">
        <v>11</v>
      </c>
      <c r="N30" s="12" t="n">
        <v>5</v>
      </c>
      <c r="O30" s="12" t="n">
        <v>3</v>
      </c>
      <c r="P30" s="12" t="n">
        <v>0</v>
      </c>
      <c r="Q30" s="12" t="n">
        <v>2</v>
      </c>
      <c r="R30" s="12" t="n">
        <v>0</v>
      </c>
      <c r="S30" s="12" t="n">
        <v>3</v>
      </c>
      <c r="T30" s="12" t="n">
        <v>1</v>
      </c>
      <c r="U30" s="12" t="n">
        <v>20</v>
      </c>
      <c r="V30" s="12" t="n">
        <v>9</v>
      </c>
      <c r="W30" s="12" t="n">
        <v>10</v>
      </c>
      <c r="X30" s="12" t="n">
        <v>6</v>
      </c>
      <c r="Y30" s="12" t="n">
        <v>3</v>
      </c>
      <c r="Z30" s="12" t="n">
        <v>1</v>
      </c>
      <c r="AA30" s="12" t="n">
        <v>2</v>
      </c>
      <c r="AB30" s="12" t="n">
        <v>0</v>
      </c>
      <c r="AC30" s="12" t="n">
        <v>5</v>
      </c>
      <c r="AD30" s="12" t="n">
        <v>1</v>
      </c>
      <c r="AE30" s="12" t="n">
        <v>1</v>
      </c>
      <c r="AF30" s="12" t="n">
        <v>0</v>
      </c>
      <c r="AG30" s="16" t="n">
        <f aca="false">E30+G30+I30+K30+M30+O30+Q30+S30+U30+W30+Y30+AA30+AC30+AE30</f>
        <v>150</v>
      </c>
      <c r="AH30" s="16" t="n">
        <f aca="false">F30+H30+J30+L30+N30+P30+R30+T30+V30+X30+Z30+AB30+AD30+AF30</f>
        <v>48</v>
      </c>
      <c r="AI30" s="16" t="n">
        <f aca="false">AG30+AH30</f>
        <v>198</v>
      </c>
    </row>
    <row r="31" customFormat="false" ht="27.75" hidden="false" customHeight="false" outlineLevel="0" collapsed="false">
      <c r="A31" s="7"/>
      <c r="B31" s="22"/>
      <c r="C31" s="22" t="s">
        <v>15</v>
      </c>
      <c r="D31" s="22" t="s">
        <v>17</v>
      </c>
      <c r="E31" s="12" t="n">
        <v>16</v>
      </c>
      <c r="F31" s="12" t="n">
        <v>5</v>
      </c>
      <c r="G31" s="12" t="n">
        <v>1</v>
      </c>
      <c r="H31" s="12" t="n">
        <v>0</v>
      </c>
      <c r="I31" s="12" t="n">
        <v>270</v>
      </c>
      <c r="J31" s="12" t="n">
        <v>180</v>
      </c>
      <c r="K31" s="12" t="n">
        <v>33</v>
      </c>
      <c r="L31" s="12" t="n">
        <v>19</v>
      </c>
      <c r="M31" s="12" t="n">
        <v>42</v>
      </c>
      <c r="N31" s="12" t="n">
        <v>30</v>
      </c>
      <c r="O31" s="12" t="n">
        <v>11</v>
      </c>
      <c r="P31" s="12" t="n">
        <v>9</v>
      </c>
      <c r="Q31" s="12" t="n">
        <v>16</v>
      </c>
      <c r="R31" s="12" t="n">
        <v>20</v>
      </c>
      <c r="S31" s="12" t="n">
        <v>37</v>
      </c>
      <c r="T31" s="12" t="n">
        <v>17</v>
      </c>
      <c r="U31" s="12" t="n">
        <v>98</v>
      </c>
      <c r="V31" s="12" t="n">
        <v>67</v>
      </c>
      <c r="W31" s="12" t="n">
        <v>42</v>
      </c>
      <c r="X31" s="12" t="n">
        <v>18</v>
      </c>
      <c r="Y31" s="12" t="n">
        <v>13</v>
      </c>
      <c r="Z31" s="12" t="n">
        <v>5</v>
      </c>
      <c r="AA31" s="12" t="n">
        <v>8</v>
      </c>
      <c r="AB31" s="12" t="n">
        <v>3</v>
      </c>
      <c r="AC31" s="12" t="n">
        <v>12</v>
      </c>
      <c r="AD31" s="12" t="n">
        <v>13</v>
      </c>
      <c r="AE31" s="12" t="n">
        <v>5</v>
      </c>
      <c r="AF31" s="12" t="n">
        <v>2</v>
      </c>
      <c r="AG31" s="16" t="n">
        <f aca="false">E31+G31+I31+K31+M31+O31+Q31+S31+U31+W31+Y31+AA31+AC31+AE31</f>
        <v>604</v>
      </c>
      <c r="AH31" s="16" t="n">
        <f aca="false">F31+H31+J31+L31+N31+P31+R31+T31+V31+X31+Z31+AB31+AD31+AF31</f>
        <v>388</v>
      </c>
      <c r="AI31" s="16" t="n">
        <f aca="false">AG31+AH31</f>
        <v>992</v>
      </c>
    </row>
    <row r="32" customFormat="false" ht="27.75" hidden="false" customHeight="false" outlineLevel="0" collapsed="false">
      <c r="A32" s="7"/>
      <c r="B32" s="22" t="s">
        <v>32</v>
      </c>
      <c r="C32" s="22" t="s">
        <v>15</v>
      </c>
      <c r="D32" s="22" t="s">
        <v>16</v>
      </c>
      <c r="E32" s="12" t="n">
        <v>3</v>
      </c>
      <c r="F32" s="12" t="n">
        <v>2</v>
      </c>
      <c r="G32" s="12" t="n">
        <v>1</v>
      </c>
      <c r="H32" s="12" t="n">
        <v>0</v>
      </c>
      <c r="I32" s="12" t="n">
        <v>22</v>
      </c>
      <c r="J32" s="12" t="n">
        <v>6</v>
      </c>
      <c r="K32" s="12" t="n">
        <v>0</v>
      </c>
      <c r="L32" s="12" t="n">
        <v>0</v>
      </c>
      <c r="M32" s="12" t="n">
        <v>1</v>
      </c>
      <c r="N32" s="12" t="n">
        <v>0</v>
      </c>
      <c r="O32" s="12" t="n">
        <v>0</v>
      </c>
      <c r="P32" s="12" t="n">
        <v>1</v>
      </c>
      <c r="Q32" s="12" t="n">
        <v>2</v>
      </c>
      <c r="R32" s="12" t="n">
        <v>2</v>
      </c>
      <c r="S32" s="12" t="n">
        <v>1</v>
      </c>
      <c r="T32" s="12" t="n">
        <v>0</v>
      </c>
      <c r="U32" s="12" t="n">
        <v>2</v>
      </c>
      <c r="V32" s="12" t="n">
        <v>2</v>
      </c>
      <c r="W32" s="12" t="n">
        <v>0</v>
      </c>
      <c r="X32" s="12" t="n">
        <v>1</v>
      </c>
      <c r="Y32" s="12" t="n">
        <v>0</v>
      </c>
      <c r="Z32" s="12" t="n">
        <v>0</v>
      </c>
      <c r="AA32" s="12" t="n">
        <v>0</v>
      </c>
      <c r="AB32" s="12" t="n">
        <v>2</v>
      </c>
      <c r="AC32" s="12" t="n">
        <v>0</v>
      </c>
      <c r="AD32" s="12" t="n">
        <v>0</v>
      </c>
      <c r="AE32" s="12" t="n">
        <v>0</v>
      </c>
      <c r="AF32" s="12" t="n">
        <v>0</v>
      </c>
      <c r="AG32" s="16" t="n">
        <f aca="false">E32+G32+I32+K32+M32+O32+Q32+S32+U32+W32+Y32+AA32+AC32+AE32</f>
        <v>32</v>
      </c>
      <c r="AH32" s="16" t="n">
        <f aca="false">F32+H32+J32+L32+N32+P32+R32+T32+V32+X32+Z32+AB32+AD32+AF32</f>
        <v>16</v>
      </c>
      <c r="AI32" s="16" t="n">
        <f aca="false">AG32+AH32</f>
        <v>48</v>
      </c>
    </row>
    <row r="33" customFormat="false" ht="27.75" hidden="false" customHeight="false" outlineLevel="0" collapsed="false">
      <c r="A33" s="7"/>
      <c r="B33" s="22"/>
      <c r="C33" s="22" t="s">
        <v>15</v>
      </c>
      <c r="D33" s="22" t="s">
        <v>17</v>
      </c>
      <c r="E33" s="12" t="n">
        <v>15</v>
      </c>
      <c r="F33" s="12" t="n">
        <v>2</v>
      </c>
      <c r="G33" s="12" t="n">
        <v>1</v>
      </c>
      <c r="H33" s="12" t="n">
        <v>0</v>
      </c>
      <c r="I33" s="12" t="n">
        <v>75</v>
      </c>
      <c r="J33" s="12" t="n">
        <v>25</v>
      </c>
      <c r="K33" s="12" t="n">
        <v>5</v>
      </c>
      <c r="L33" s="12" t="n">
        <v>3</v>
      </c>
      <c r="M33" s="12" t="n">
        <v>5</v>
      </c>
      <c r="N33" s="12" t="n">
        <v>1</v>
      </c>
      <c r="O33" s="12" t="n">
        <v>2</v>
      </c>
      <c r="P33" s="12" t="n">
        <v>2</v>
      </c>
      <c r="Q33" s="12" t="n">
        <v>4</v>
      </c>
      <c r="R33" s="12" t="n">
        <v>5</v>
      </c>
      <c r="S33" s="12" t="n">
        <v>8</v>
      </c>
      <c r="T33" s="12" t="n">
        <v>1</v>
      </c>
      <c r="U33" s="12" t="n">
        <v>25</v>
      </c>
      <c r="V33" s="12" t="n">
        <v>8</v>
      </c>
      <c r="W33" s="12" t="n">
        <v>8</v>
      </c>
      <c r="X33" s="12" t="n">
        <v>3</v>
      </c>
      <c r="Y33" s="12" t="n">
        <v>0</v>
      </c>
      <c r="Z33" s="12" t="n">
        <v>0</v>
      </c>
      <c r="AA33" s="12" t="n">
        <v>0</v>
      </c>
      <c r="AB33" s="12" t="n">
        <v>3</v>
      </c>
      <c r="AC33" s="12" t="n">
        <v>0</v>
      </c>
      <c r="AD33" s="12" t="n">
        <v>0</v>
      </c>
      <c r="AE33" s="12" t="n">
        <v>0</v>
      </c>
      <c r="AF33" s="12" t="n">
        <v>0</v>
      </c>
      <c r="AG33" s="16" t="n">
        <f aca="false">E33+G33+I33+K33+M33+O33+Q33+S33+U33+W33+Y33+AA33+AC33+AE33</f>
        <v>148</v>
      </c>
      <c r="AH33" s="16" t="n">
        <f aca="false">F33+H33+J33+L33+N33+P33+R33+T33+V33+X33+Z33+AB33+AD33+AF33</f>
        <v>53</v>
      </c>
      <c r="AI33" s="16" t="n">
        <f aca="false">AG33+AH33</f>
        <v>201</v>
      </c>
    </row>
    <row r="34" customFormat="false" ht="27.75" hidden="false" customHeight="false" outlineLevel="0" collapsed="false">
      <c r="A34" s="7"/>
      <c r="B34" s="22" t="s">
        <v>33</v>
      </c>
      <c r="C34" s="22" t="s">
        <v>15</v>
      </c>
      <c r="D34" s="22" t="s">
        <v>16</v>
      </c>
      <c r="E34" s="12" t="n">
        <v>2</v>
      </c>
      <c r="F34" s="12" t="n">
        <v>1</v>
      </c>
      <c r="G34" s="12" t="n">
        <v>1</v>
      </c>
      <c r="H34" s="12" t="n">
        <v>2</v>
      </c>
      <c r="I34" s="12" t="n">
        <v>9</v>
      </c>
      <c r="J34" s="12" t="n">
        <v>2</v>
      </c>
      <c r="K34" s="12" t="n">
        <v>2</v>
      </c>
      <c r="L34" s="12" t="n">
        <v>0</v>
      </c>
      <c r="M34" s="12" t="n">
        <v>2</v>
      </c>
      <c r="N34" s="12" t="n">
        <v>2</v>
      </c>
      <c r="O34" s="12" t="n">
        <v>0</v>
      </c>
      <c r="P34" s="12" t="n">
        <v>0</v>
      </c>
      <c r="Q34" s="12" t="n">
        <v>3</v>
      </c>
      <c r="R34" s="12" t="n">
        <v>2</v>
      </c>
      <c r="S34" s="12" t="n">
        <v>1</v>
      </c>
      <c r="T34" s="12" t="n">
        <v>0</v>
      </c>
      <c r="U34" s="12" t="n">
        <v>5</v>
      </c>
      <c r="V34" s="12" t="n">
        <v>2</v>
      </c>
      <c r="W34" s="12" t="n">
        <v>3</v>
      </c>
      <c r="X34" s="12" t="n">
        <v>2</v>
      </c>
      <c r="Y34" s="12" t="n">
        <v>1</v>
      </c>
      <c r="Z34" s="12" t="n">
        <v>2</v>
      </c>
      <c r="AA34" s="12" t="n">
        <v>3</v>
      </c>
      <c r="AB34" s="12" t="n">
        <v>0</v>
      </c>
      <c r="AC34" s="12" t="n">
        <v>1</v>
      </c>
      <c r="AD34" s="12" t="n">
        <v>0</v>
      </c>
      <c r="AE34" s="12" t="n">
        <v>0</v>
      </c>
      <c r="AF34" s="12" t="n">
        <v>0</v>
      </c>
      <c r="AG34" s="16" t="n">
        <f aca="false">E34+G34+I34+K34+M34+O34+Q34+S34+U34+W34+Y34+AA34+AC34+AE34</f>
        <v>33</v>
      </c>
      <c r="AH34" s="16" t="n">
        <f aca="false">F34+H34+J34+L34+N34+P34+R34+T34+V34+X34+Z34+AB34+AD34+AF34</f>
        <v>15</v>
      </c>
      <c r="AI34" s="16" t="n">
        <f aca="false">AG34+AH34</f>
        <v>48</v>
      </c>
    </row>
    <row r="35" customFormat="false" ht="27.75" hidden="false" customHeight="false" outlineLevel="0" collapsed="false">
      <c r="A35" s="7"/>
      <c r="B35" s="22"/>
      <c r="C35" s="22" t="s">
        <v>15</v>
      </c>
      <c r="D35" s="22" t="s">
        <v>17</v>
      </c>
      <c r="E35" s="12" t="n">
        <v>6</v>
      </c>
      <c r="F35" s="12" t="n">
        <v>2</v>
      </c>
      <c r="G35" s="12" t="n">
        <v>2</v>
      </c>
      <c r="H35" s="12" t="n">
        <v>3</v>
      </c>
      <c r="I35" s="12" t="n">
        <v>13</v>
      </c>
      <c r="J35" s="12" t="n">
        <v>6</v>
      </c>
      <c r="K35" s="12" t="n">
        <v>5</v>
      </c>
      <c r="L35" s="12" t="n">
        <v>3</v>
      </c>
      <c r="M35" s="12" t="n">
        <v>2</v>
      </c>
      <c r="N35" s="12" t="n">
        <v>6</v>
      </c>
      <c r="O35" s="12" t="n">
        <v>2</v>
      </c>
      <c r="P35" s="12" t="n">
        <v>0</v>
      </c>
      <c r="Q35" s="12" t="n">
        <v>3</v>
      </c>
      <c r="R35" s="12" t="n">
        <v>8</v>
      </c>
      <c r="S35" s="12" t="n">
        <v>3</v>
      </c>
      <c r="T35" s="12" t="n">
        <v>2</v>
      </c>
      <c r="U35" s="12" t="n">
        <v>10</v>
      </c>
      <c r="V35" s="12" t="n">
        <v>5</v>
      </c>
      <c r="W35" s="12" t="n">
        <v>8</v>
      </c>
      <c r="X35" s="12" t="n">
        <v>4</v>
      </c>
      <c r="Y35" s="12" t="n">
        <v>2</v>
      </c>
      <c r="Z35" s="12" t="n">
        <v>4</v>
      </c>
      <c r="AA35" s="12" t="n">
        <v>5</v>
      </c>
      <c r="AB35" s="12" t="n">
        <v>0</v>
      </c>
      <c r="AC35" s="12" t="n">
        <v>2</v>
      </c>
      <c r="AD35" s="12" t="n">
        <v>0</v>
      </c>
      <c r="AE35" s="12" t="n">
        <v>0</v>
      </c>
      <c r="AF35" s="12" t="n">
        <v>0</v>
      </c>
      <c r="AG35" s="16" t="n">
        <f aca="false">E35+G35+I35+K35+M35+O35+Q35+S35+U35+W35+Y35+AA35+AC35+AE35</f>
        <v>63</v>
      </c>
      <c r="AH35" s="16" t="n">
        <f aca="false">F35+H35+J35+L35+N35+P35+R35+T35+V35+X35+Z35+AB35+AD35+AF35</f>
        <v>43</v>
      </c>
      <c r="AI35" s="16" t="n">
        <f aca="false">AG35+AH35</f>
        <v>106</v>
      </c>
    </row>
    <row r="36" customFormat="false" ht="27.75" hidden="false" customHeight="false" outlineLevel="0" collapsed="false">
      <c r="A36" s="7"/>
      <c r="B36" s="22" t="s">
        <v>34</v>
      </c>
      <c r="C36" s="22" t="s">
        <v>15</v>
      </c>
      <c r="D36" s="22" t="s">
        <v>16</v>
      </c>
      <c r="E36" s="12" t="n">
        <v>2</v>
      </c>
      <c r="F36" s="12" t="n">
        <v>1</v>
      </c>
      <c r="G36" s="12" t="n">
        <v>0</v>
      </c>
      <c r="H36" s="12" t="n">
        <v>0</v>
      </c>
      <c r="I36" s="12" t="n">
        <v>18</v>
      </c>
      <c r="J36" s="12" t="n">
        <v>7</v>
      </c>
      <c r="K36" s="12" t="n">
        <v>1</v>
      </c>
      <c r="L36" s="12" t="n">
        <v>0</v>
      </c>
      <c r="M36" s="12" t="n">
        <v>3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8</v>
      </c>
      <c r="V36" s="12" t="n">
        <v>6</v>
      </c>
      <c r="W36" s="12" t="n">
        <v>0</v>
      </c>
      <c r="X36" s="12" t="n">
        <v>1</v>
      </c>
      <c r="Y36" s="12" t="n">
        <v>2</v>
      </c>
      <c r="Z36" s="12" t="n">
        <v>0</v>
      </c>
      <c r="AA36" s="12" t="n">
        <v>2</v>
      </c>
      <c r="AB36" s="12" t="n">
        <v>0</v>
      </c>
      <c r="AC36" s="12" t="n">
        <v>1</v>
      </c>
      <c r="AD36" s="12" t="n">
        <v>1</v>
      </c>
      <c r="AE36" s="12" t="n">
        <v>0</v>
      </c>
      <c r="AF36" s="12" t="n">
        <v>0</v>
      </c>
      <c r="AG36" s="16" t="n">
        <f aca="false">E36+G36+I36+K36+M36+O36+Q36+S36+U36+W36+Y36+AA36+AC36+AE36</f>
        <v>37</v>
      </c>
      <c r="AH36" s="16" t="n">
        <f aca="false">F36+H36+J36+L36+N36+P36+R36+T36+V36+X36+Z36+AB36+AD36+AF36</f>
        <v>16</v>
      </c>
      <c r="AI36" s="16" t="n">
        <f aca="false">AG36+AH36</f>
        <v>53</v>
      </c>
    </row>
    <row r="37" customFormat="false" ht="27.75" hidden="false" customHeight="false" outlineLevel="0" collapsed="false">
      <c r="A37" s="7"/>
      <c r="B37" s="22"/>
      <c r="C37" s="22" t="s">
        <v>15</v>
      </c>
      <c r="D37" s="22" t="s">
        <v>17</v>
      </c>
      <c r="E37" s="12" t="n">
        <v>5</v>
      </c>
      <c r="F37" s="12" t="n">
        <v>23</v>
      </c>
      <c r="G37" s="12" t="n">
        <v>0</v>
      </c>
      <c r="H37" s="12" t="n">
        <v>0</v>
      </c>
      <c r="I37" s="12" t="n">
        <v>80</v>
      </c>
      <c r="J37" s="12" t="n">
        <v>20</v>
      </c>
      <c r="K37" s="12" t="n">
        <v>5</v>
      </c>
      <c r="L37" s="12" t="n">
        <v>0</v>
      </c>
      <c r="M37" s="12" t="n">
        <v>9</v>
      </c>
      <c r="N37" s="12" t="n">
        <v>0</v>
      </c>
      <c r="O37" s="12" t="n">
        <v>1</v>
      </c>
      <c r="P37" s="12" t="n">
        <v>0</v>
      </c>
      <c r="Q37" s="12" t="n">
        <v>1</v>
      </c>
      <c r="R37" s="12" t="n">
        <v>0</v>
      </c>
      <c r="S37" s="12" t="n">
        <v>1</v>
      </c>
      <c r="T37" s="12" t="n">
        <v>1</v>
      </c>
      <c r="U37" s="12" t="n">
        <v>20</v>
      </c>
      <c r="V37" s="12" t="n">
        <v>10</v>
      </c>
      <c r="W37" s="12" t="n">
        <v>2</v>
      </c>
      <c r="X37" s="12" t="n">
        <v>3</v>
      </c>
      <c r="Y37" s="12" t="n">
        <v>6</v>
      </c>
      <c r="Z37" s="12" t="n">
        <v>0</v>
      </c>
      <c r="AA37" s="12" t="n">
        <v>5</v>
      </c>
      <c r="AB37" s="12" t="n">
        <v>0</v>
      </c>
      <c r="AC37" s="12" t="n">
        <v>4</v>
      </c>
      <c r="AD37" s="12" t="n">
        <v>2</v>
      </c>
      <c r="AE37" s="12" t="n">
        <v>1</v>
      </c>
      <c r="AF37" s="12" t="n">
        <v>0</v>
      </c>
      <c r="AG37" s="16" t="n">
        <f aca="false">E37+G37+I37+K37+M37+O37+Q37+S37+U37+W37+Y37+AA37+AC37+AE37</f>
        <v>140</v>
      </c>
      <c r="AH37" s="16" t="n">
        <f aca="false">F37+H37+J37+L37+N37+P37+R37+T37+V37+X37+Z37+AB37+AD37+AF37</f>
        <v>59</v>
      </c>
      <c r="AI37" s="16" t="n">
        <f aca="false">AG37+AH37</f>
        <v>199</v>
      </c>
    </row>
    <row r="38" customFormat="false" ht="27.75" hidden="false" customHeight="false" outlineLevel="0" collapsed="false">
      <c r="A38" s="7"/>
      <c r="B38" s="22" t="s">
        <v>35</v>
      </c>
      <c r="C38" s="22" t="s">
        <v>15</v>
      </c>
      <c r="D38" s="22" t="s">
        <v>16</v>
      </c>
      <c r="E38" s="12" t="n">
        <v>18</v>
      </c>
      <c r="F38" s="12" t="n">
        <v>1</v>
      </c>
      <c r="G38" s="12" t="n">
        <v>0</v>
      </c>
      <c r="H38" s="12" t="n">
        <v>0</v>
      </c>
      <c r="I38" s="12" t="n">
        <v>12</v>
      </c>
      <c r="J38" s="12" t="n">
        <v>5</v>
      </c>
      <c r="K38" s="12" t="n">
        <v>4</v>
      </c>
      <c r="L38" s="12" t="n">
        <v>0</v>
      </c>
      <c r="M38" s="12" t="n">
        <v>5</v>
      </c>
      <c r="N38" s="12" t="n">
        <v>0</v>
      </c>
      <c r="O38" s="12" t="n">
        <v>1</v>
      </c>
      <c r="P38" s="12" t="n">
        <v>0</v>
      </c>
      <c r="Q38" s="12" t="n">
        <v>3</v>
      </c>
      <c r="R38" s="12" t="n">
        <v>0</v>
      </c>
      <c r="S38" s="12" t="n">
        <v>3</v>
      </c>
      <c r="T38" s="12" t="n">
        <v>0</v>
      </c>
      <c r="U38" s="12" t="n">
        <v>7</v>
      </c>
      <c r="V38" s="12" t="n">
        <v>4</v>
      </c>
      <c r="W38" s="12" t="n">
        <v>3</v>
      </c>
      <c r="X38" s="12" t="n">
        <v>0</v>
      </c>
      <c r="Y38" s="12" t="n">
        <v>2</v>
      </c>
      <c r="Z38" s="12" t="n">
        <v>0</v>
      </c>
      <c r="AA38" s="12" t="n">
        <v>0</v>
      </c>
      <c r="AB38" s="12" t="n">
        <v>0</v>
      </c>
      <c r="AC38" s="12" t="n">
        <v>6</v>
      </c>
      <c r="AD38" s="12" t="n">
        <v>0</v>
      </c>
      <c r="AE38" s="12" t="n">
        <v>1</v>
      </c>
      <c r="AF38" s="12" t="n">
        <v>0</v>
      </c>
      <c r="AG38" s="16" t="n">
        <f aca="false">E38+G38+I38+K38+M38+O38+Q38+S38+U38+W38+Y38+AA38+AC38+AE38</f>
        <v>65</v>
      </c>
      <c r="AH38" s="16" t="n">
        <f aca="false">F38+H38+J38+L38+N38+P38+R38+T38+V38+X38+Z38+AB38+AD38+AF38</f>
        <v>10</v>
      </c>
      <c r="AI38" s="16" t="n">
        <f aca="false">AG38+AH38</f>
        <v>75</v>
      </c>
    </row>
    <row r="39" customFormat="false" ht="27.75" hidden="false" customHeight="false" outlineLevel="0" collapsed="false">
      <c r="A39" s="7"/>
      <c r="B39" s="22"/>
      <c r="C39" s="22" t="s">
        <v>15</v>
      </c>
      <c r="D39" s="22" t="s">
        <v>17</v>
      </c>
      <c r="E39" s="12" t="n">
        <v>56</v>
      </c>
      <c r="F39" s="12" t="n">
        <v>5</v>
      </c>
      <c r="G39" s="12" t="n">
        <v>0</v>
      </c>
      <c r="H39" s="12" t="n">
        <v>2</v>
      </c>
      <c r="I39" s="12" t="n">
        <v>53</v>
      </c>
      <c r="J39" s="12" t="n">
        <v>20</v>
      </c>
      <c r="K39" s="12" t="n">
        <v>6</v>
      </c>
      <c r="L39" s="12" t="n">
        <v>14</v>
      </c>
      <c r="M39" s="12" t="n">
        <v>8</v>
      </c>
      <c r="N39" s="12" t="n">
        <v>5</v>
      </c>
      <c r="O39" s="12" t="n">
        <v>5</v>
      </c>
      <c r="P39" s="12" t="n">
        <v>7</v>
      </c>
      <c r="Q39" s="12" t="n">
        <v>3</v>
      </c>
      <c r="R39" s="12" t="n">
        <v>0</v>
      </c>
      <c r="S39" s="12" t="n">
        <v>8</v>
      </c>
      <c r="T39" s="12" t="n">
        <v>0</v>
      </c>
      <c r="U39" s="12" t="n">
        <v>20</v>
      </c>
      <c r="V39" s="12" t="n">
        <v>6</v>
      </c>
      <c r="W39" s="12" t="n">
        <v>12</v>
      </c>
      <c r="X39" s="12" t="n">
        <v>1</v>
      </c>
      <c r="Y39" s="12" t="n">
        <v>2</v>
      </c>
      <c r="Z39" s="12" t="n">
        <v>0</v>
      </c>
      <c r="AA39" s="12" t="n">
        <v>0</v>
      </c>
      <c r="AB39" s="12" t="n">
        <v>0</v>
      </c>
      <c r="AC39" s="12" t="n">
        <v>13</v>
      </c>
      <c r="AD39" s="12" t="n">
        <v>20</v>
      </c>
      <c r="AE39" s="12" t="n">
        <v>1</v>
      </c>
      <c r="AF39" s="12" t="n">
        <v>2</v>
      </c>
      <c r="AG39" s="16" t="n">
        <f aca="false">E39+G39+I39+K39+M39+O39+Q39+S39+U39+W39+Y39+AA39+AC39+AE39</f>
        <v>187</v>
      </c>
      <c r="AH39" s="16" t="n">
        <f aca="false">F39+H39+J39+L39+N39+P39+R39+T39+V39+X39+Z39+AB39+AD39+AF39</f>
        <v>82</v>
      </c>
      <c r="AI39" s="16" t="n">
        <f aca="false">AG39+AH39</f>
        <v>269</v>
      </c>
    </row>
    <row r="40" customFormat="false" ht="27.75" hidden="false" customHeight="false" outlineLevel="0" collapsed="false">
      <c r="A40" s="7"/>
      <c r="B40" s="22" t="s">
        <v>36</v>
      </c>
      <c r="C40" s="22" t="s">
        <v>15</v>
      </c>
      <c r="D40" s="22" t="s">
        <v>16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1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6" t="n">
        <f aca="false">E40+G40+I40+K40+M40+O40+Q40+S40+U40+W40+Y40+AA40+AC40+AE40</f>
        <v>1</v>
      </c>
      <c r="AH40" s="16" t="n">
        <f aca="false">F40+H40+J40+L40+N40+P40+R40+T40+V40+X40+Z40+AB40+AD40+AF40</f>
        <v>0</v>
      </c>
      <c r="AI40" s="16" t="n">
        <f aca="false">AG40+AH40</f>
        <v>1</v>
      </c>
    </row>
    <row r="41" customFormat="false" ht="27.75" hidden="false" customHeight="false" outlineLevel="0" collapsed="false">
      <c r="A41" s="7"/>
      <c r="B41" s="22"/>
      <c r="C41" s="22" t="s">
        <v>15</v>
      </c>
      <c r="D41" s="22" t="s">
        <v>17</v>
      </c>
      <c r="E41" s="12" t="n">
        <v>3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2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0</v>
      </c>
      <c r="S41" s="12" t="n">
        <v>1</v>
      </c>
      <c r="T41" s="12" t="n">
        <v>0</v>
      </c>
      <c r="U41" s="12" t="n">
        <v>3</v>
      </c>
      <c r="V41" s="12" t="n">
        <v>2</v>
      </c>
      <c r="W41" s="12" t="n">
        <v>1</v>
      </c>
      <c r="X41" s="12" t="n">
        <v>1</v>
      </c>
      <c r="Y41" s="12" t="n">
        <v>1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6" t="n">
        <f aca="false">E41+G41+I41+K41+M41+O41+Q41+S41+U41+W41+Y41+AA41+AC41+AE41</f>
        <v>14</v>
      </c>
      <c r="AH41" s="16" t="n">
        <f aca="false">F41+H41+J41+L41+N41+P41+R41+T41+V41+X41+Z41+AB41+AD41+AF41</f>
        <v>5</v>
      </c>
      <c r="AI41" s="16" t="n">
        <f aca="false">AG41+AH41</f>
        <v>19</v>
      </c>
    </row>
    <row r="42" customFormat="false" ht="27.75" hidden="false" customHeight="false" outlineLevel="0" collapsed="false">
      <c r="A42" s="7"/>
      <c r="B42" s="22" t="s">
        <v>37</v>
      </c>
      <c r="C42" s="22" t="s">
        <v>15</v>
      </c>
      <c r="D42" s="22" t="s">
        <v>16</v>
      </c>
      <c r="E42" s="12" t="n">
        <v>3</v>
      </c>
      <c r="F42" s="12" t="n">
        <v>2</v>
      </c>
      <c r="G42" s="12" t="n">
        <v>1</v>
      </c>
      <c r="H42" s="12" t="n">
        <v>0</v>
      </c>
      <c r="I42" s="12" t="n">
        <v>15</v>
      </c>
      <c r="J42" s="12" t="n">
        <v>9</v>
      </c>
      <c r="K42" s="12" t="n">
        <v>2</v>
      </c>
      <c r="L42" s="12" t="n">
        <v>0</v>
      </c>
      <c r="M42" s="12" t="n">
        <v>3</v>
      </c>
      <c r="N42" s="12" t="n">
        <v>1</v>
      </c>
      <c r="O42" s="12" t="n">
        <v>1</v>
      </c>
      <c r="P42" s="12" t="n">
        <v>0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5</v>
      </c>
      <c r="V42" s="12" t="n">
        <v>2</v>
      </c>
      <c r="W42" s="12" t="n">
        <v>1</v>
      </c>
      <c r="X42" s="12" t="n">
        <v>1</v>
      </c>
      <c r="Y42" s="12" t="n">
        <v>2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6" t="n">
        <f aca="false">E42+G42+I42+K42+M42+O42+Q42+S42+U42+W42+Y42+AA42+AC42+AE42</f>
        <v>34</v>
      </c>
      <c r="AH42" s="16" t="n">
        <f aca="false">F42+H42+J42+L42+N42+P42+R42+T42+V42+X42+Z42+AB42+AD42+AF42</f>
        <v>15</v>
      </c>
      <c r="AI42" s="16" t="n">
        <f aca="false">AG42+AH42</f>
        <v>49</v>
      </c>
    </row>
    <row r="43" customFormat="false" ht="27.75" hidden="false" customHeight="false" outlineLevel="0" collapsed="false">
      <c r="A43" s="7"/>
      <c r="B43" s="22"/>
      <c r="C43" s="22" t="s">
        <v>15</v>
      </c>
      <c r="D43" s="22" t="s">
        <v>17</v>
      </c>
      <c r="E43" s="12" t="n">
        <v>5</v>
      </c>
      <c r="F43" s="12" t="n">
        <v>2</v>
      </c>
      <c r="G43" s="12" t="n">
        <v>2</v>
      </c>
      <c r="H43" s="12" t="n">
        <v>0</v>
      </c>
      <c r="I43" s="12" t="n">
        <v>40</v>
      </c>
      <c r="J43" s="12" t="n">
        <v>22</v>
      </c>
      <c r="K43" s="12" t="n">
        <v>6</v>
      </c>
      <c r="L43" s="12" t="n">
        <v>0</v>
      </c>
      <c r="M43" s="12" t="n">
        <v>8</v>
      </c>
      <c r="N43" s="12" t="n">
        <v>5</v>
      </c>
      <c r="O43" s="12" t="n">
        <v>5</v>
      </c>
      <c r="P43" s="12" t="n">
        <v>2</v>
      </c>
      <c r="Q43" s="12" t="n">
        <v>4</v>
      </c>
      <c r="R43" s="12" t="n">
        <v>1</v>
      </c>
      <c r="S43" s="12" t="n">
        <v>1</v>
      </c>
      <c r="T43" s="12" t="n">
        <v>0</v>
      </c>
      <c r="U43" s="12" t="n">
        <v>9</v>
      </c>
      <c r="V43" s="12" t="n">
        <v>5</v>
      </c>
      <c r="W43" s="12" t="n">
        <v>2</v>
      </c>
      <c r="X43" s="12" t="n">
        <v>1</v>
      </c>
      <c r="Y43" s="12" t="n">
        <v>3</v>
      </c>
      <c r="Z43" s="12" t="n">
        <v>1</v>
      </c>
      <c r="AA43" s="12" t="n">
        <v>2</v>
      </c>
      <c r="AB43" s="12" t="n">
        <v>2</v>
      </c>
      <c r="AC43" s="12" t="n">
        <v>0</v>
      </c>
      <c r="AD43" s="12" t="n">
        <v>0</v>
      </c>
      <c r="AE43" s="12" t="n">
        <v>0</v>
      </c>
      <c r="AF43" s="12" t="n">
        <v>0</v>
      </c>
      <c r="AG43" s="16" t="n">
        <f aca="false">E43+G43+I43+K43+M43+O43+Q43+S43+U43+W43+Y43+AA43+AC43+AE43</f>
        <v>87</v>
      </c>
      <c r="AH43" s="16" t="n">
        <f aca="false">F43+H43+J43+L43+N43+P43+R43+T43+V43+X43+Z43+AB43+AD43+AF43</f>
        <v>41</v>
      </c>
      <c r="AI43" s="16" t="n">
        <f aca="false">AG43+AH43</f>
        <v>128</v>
      </c>
    </row>
    <row r="44" customFormat="false" ht="27.75" hidden="false" customHeight="false" outlineLevel="0" collapsed="false">
      <c r="A44" s="7"/>
      <c r="B44" s="23" t="s">
        <v>38</v>
      </c>
      <c r="C44" s="24" t="s">
        <v>15</v>
      </c>
      <c r="D44" s="23" t="s">
        <v>16</v>
      </c>
      <c r="E44" s="13" t="n">
        <f aca="false">E14+E16+E18+E20+E22+E24+E26+E28+E30+E32+E34+E36+E38+E40+E42</f>
        <v>119</v>
      </c>
      <c r="F44" s="13" t="n">
        <f aca="false">F14+F16+F18+F20+F22+F24+F26+F28+F30+F32+F34+F36+F38+F40+F42</f>
        <v>29</v>
      </c>
      <c r="G44" s="13" t="n">
        <f aca="false">G14+G16+G18+G20+G22+G24+G26+G28+G30+G32+G34+G36+G38+G40+G42</f>
        <v>56</v>
      </c>
      <c r="H44" s="13" t="n">
        <f aca="false">H14+H16+H18+H20+H22+H24+H26+H28+H30+H32+H34+H36+H38+H40+H42</f>
        <v>5</v>
      </c>
      <c r="I44" s="13" t="n">
        <f aca="false">I14+I16+I18+I20+I22+I24+I26+I28+I30+I32+I34+I36+I38+I40+I42</f>
        <v>892</v>
      </c>
      <c r="J44" s="13" t="n">
        <f aca="false">J14+J16+J18+J20+J22+J24+J26+J28+J30+J32+J34+J36+J38+J40+J42</f>
        <v>325</v>
      </c>
      <c r="K44" s="13" t="n">
        <f aca="false">K14+K16+K18+K20+K22+K24+K26+K28+K30+K32+K34+K36+K38+K40+K42</f>
        <v>51</v>
      </c>
      <c r="L44" s="13" t="n">
        <f aca="false">L14+L16+L18+L20+L22+L24+L26+L28+L30+L32+L34+L36+L38+L40+L42</f>
        <v>11</v>
      </c>
      <c r="M44" s="13" t="n">
        <f aca="false">M14+M16+M18+M20+M22+M24+M26+M28+M30+M32+M34+M36+M38+M40+M42</f>
        <v>143</v>
      </c>
      <c r="N44" s="13" t="n">
        <f aca="false">N14+N16+N18+N20+N22+N24+N26+N28+N30+N32+N34+N36+N38+N40+N42</f>
        <v>40</v>
      </c>
      <c r="O44" s="13" t="n">
        <f aca="false">O14+O16+O18+O20+O22+O24+O26+O28+O30+O32+O34+O36+O38+O40+O42</f>
        <v>19</v>
      </c>
      <c r="P44" s="13" t="n">
        <f aca="false">P14+P16+P18+P20+P22+P24+P26+P28+P30+P32+P34+P36+P38+P40+P42</f>
        <v>9</v>
      </c>
      <c r="Q44" s="13" t="n">
        <f aca="false">Q14+Q16+Q18+Q20+Q22+Q24+Q26+Q28+Q30+Q32+Q34+Q36+Q38+Q40+Q42</f>
        <v>23</v>
      </c>
      <c r="R44" s="13" t="n">
        <f aca="false">R14+R16+R18+R20+R22+R24+R26+R28+R30+R32+R34+R36+R38+R40+R42</f>
        <v>6</v>
      </c>
      <c r="S44" s="13" t="n">
        <f aca="false">S14+S16+S18+S20+S22+S24+S26+S28+S30+S32+S34+S36+S38+S40+S42</f>
        <v>70</v>
      </c>
      <c r="T44" s="13" t="n">
        <f aca="false">T14+T16+T18+T20+T22+T24+T26+T28+T30+T32+T34+T36+T38+T40+T42</f>
        <v>28</v>
      </c>
      <c r="U44" s="13" t="n">
        <f aca="false">U14+U16+U18+U20+U22+U24+U26+U28+U30+U32+U34+U36+U38+U40+U42</f>
        <v>245</v>
      </c>
      <c r="V44" s="13" t="n">
        <f aca="false">V14+V16+V18+V20+V22+V24+V26+V28+V30+V32+V34+V36+V38+V40+V42</f>
        <v>99</v>
      </c>
      <c r="W44" s="13" t="n">
        <f aca="false">W14+W16+W18+W20+W22+W24+W26+W28+W30+W32+W34+W36+W38+W40+W42</f>
        <v>95</v>
      </c>
      <c r="X44" s="13" t="n">
        <f aca="false">X14+X16+X18+X20+X22+X24+X26+X28+X30+X32+X34+X36+X38+X40+X42</f>
        <v>52</v>
      </c>
      <c r="Y44" s="13" t="n">
        <f aca="false">Y14+Y16+Y18+Y20+Y22+Y24+Y26+Y28+Y30+Y32+Y34+Y36+Y38+Y40+Y42</f>
        <v>48</v>
      </c>
      <c r="Z44" s="13" t="n">
        <f aca="false">Z14+Z16+Z18+Z20+Z22+Z24+Z26+Z28+Z30+Z32+Z34+Z36+Z38+Z40+Z42</f>
        <v>12</v>
      </c>
      <c r="AA44" s="13" t="n">
        <f aca="false">AA14+AA16+AA18+AA20+AA22+AA24+AA26+AA28+AA30+AA32+AA34+AA36+AA38+AA40+AA42</f>
        <v>27</v>
      </c>
      <c r="AB44" s="13" t="n">
        <f aca="false">AB14+AB16+AB18+AB20+AB22+AB24+AB26+AB28+AB30+AB32+AB34+AB36+AB38+AB40+AB42</f>
        <v>13</v>
      </c>
      <c r="AC44" s="13" t="n">
        <f aca="false">AC14+AC16+AC18+AC20+AC22+AC24+AC26+AC28+AC30+AC32+AC34+AC36+AC38+AC40+AC42</f>
        <v>97</v>
      </c>
      <c r="AD44" s="13" t="n">
        <f aca="false">AD14+AD16+AD18+AD20+AD22+AD24+AD26+AD28+AD30+AD32+AD34+AD36+AD38+AD40+AD42</f>
        <v>12</v>
      </c>
      <c r="AE44" s="13" t="n">
        <f aca="false">AE14+AE16+AE18+AE20+AE22+AE24+AE26+AE28+AE30+AE32+AE34+AE36+AE38+AE40+AE42</f>
        <v>7</v>
      </c>
      <c r="AF44" s="13" t="n">
        <f aca="false">AF14+AF16+AF18+AF20+AF22+AF24+AF26+AF28+AF30+AF32+AF34+AF36+AF38+AF40+AF42</f>
        <v>0</v>
      </c>
      <c r="AG44" s="16" t="n">
        <f aca="false">E44+G44+I44+K44+M44+O44+Q44+S44+U44+W44+Y44+AA44+AC44+AE44</f>
        <v>1892</v>
      </c>
      <c r="AH44" s="16" t="n">
        <f aca="false">F44+H44+J44+L44+N44+P44+R44+T44+V44+X44+Z44+AB44+AD44+AF44</f>
        <v>641</v>
      </c>
      <c r="AI44" s="16" t="n">
        <f aca="false">AG44+AH44</f>
        <v>2533</v>
      </c>
    </row>
    <row r="45" customFormat="false" ht="27.75" hidden="false" customHeight="false" outlineLevel="0" collapsed="false">
      <c r="A45" s="7"/>
      <c r="B45" s="23"/>
      <c r="C45" s="24" t="s">
        <v>15</v>
      </c>
      <c r="D45" s="23" t="s">
        <v>17</v>
      </c>
      <c r="E45" s="13" t="n">
        <f aca="false">E15+E17+E19+E21+E23+E25+E27+E29+E31+E33+E35+E37+E39+E41+E43</f>
        <v>301</v>
      </c>
      <c r="F45" s="13" t="n">
        <f aca="false">F15+F17+F19+F21+F23+F25+F27+F29+F31+F33+F35+F37+F39+F41+F43</f>
        <v>77</v>
      </c>
      <c r="G45" s="13" t="n">
        <f aca="false">G15+G17+G19+G21+G23+G25+G27+G29+G31+G33+G35+G37+G39+G41+G43</f>
        <v>142</v>
      </c>
      <c r="H45" s="13" t="n">
        <f aca="false">H15+H17+H19+H21+H23+H25+H27+H29+H31+H33+H35+H37+H39+H41+H43</f>
        <v>16</v>
      </c>
      <c r="I45" s="13" t="n">
        <f aca="false">I15+I17+I19+I21+I23+I25+I27+I29+I31+I33+I35+I37+I39+I41+I43</f>
        <v>3149</v>
      </c>
      <c r="J45" s="13" t="n">
        <f aca="false">J15+J17+J19+J21+J23+J25+J27+J29+J31+J33+J35+J37+J39+J41+J43</f>
        <v>1145</v>
      </c>
      <c r="K45" s="13" t="n">
        <f aca="false">K15+K17+K19+K21+K23+K25+K27+K29+K31+K33+K35+K37+K39+K41+K43</f>
        <v>168</v>
      </c>
      <c r="L45" s="13" t="n">
        <f aca="false">L15+L17+L19+L21+L23+L25+L27+L29+L31+L33+L35+L37+L39+L41+L43</f>
        <v>68</v>
      </c>
      <c r="M45" s="13" t="n">
        <f aca="false">M15+M17+M19+M21+M23+M25+M27+M29+M31+M33+M35+M37+M39+M41+M43</f>
        <v>475</v>
      </c>
      <c r="N45" s="13" t="n">
        <f aca="false">N15+N17+N19+N21+N23+N25+N27+N29+N31+N33+N35+N37+N39+N41+N43</f>
        <v>151</v>
      </c>
      <c r="O45" s="13" t="n">
        <f aca="false">O15+O17+O19+O21+O23+O25+O27+O29+O31+O33+O35+O37+O39+O41+O43</f>
        <v>77</v>
      </c>
      <c r="P45" s="13" t="n">
        <f aca="false">P15+P17+P19+P21+P23+P25+P27+P29+P31+P33+P35+P37+P39+P41+P43</f>
        <v>45</v>
      </c>
      <c r="Q45" s="13" t="n">
        <f aca="false">Q15+Q17+Q19+Q21+Q23+Q25+Q27+Q29+Q31+Q33+Q35+Q37+Q39+Q41+Q43</f>
        <v>98</v>
      </c>
      <c r="R45" s="13" t="n">
        <f aca="false">R15+R17+R19+R21+R23+R25+R27+R29+R31+R33+R35+R37+R39+R41+R43</f>
        <v>43</v>
      </c>
      <c r="S45" s="13" t="n">
        <f aca="false">S15+S17+S19+S21+S23+S25+S27+S29+S31+S33+S35+S37+S39+S41+S43</f>
        <v>351</v>
      </c>
      <c r="T45" s="13" t="n">
        <f aca="false">T15+T17+T19+T21+T23+T25+T27+T29+T31+T33+T35+T37+T39+T41+T43</f>
        <v>85</v>
      </c>
      <c r="U45" s="13" t="n">
        <f aca="false">U15+U17+U19+U21+U23+U25+U27+U29+U31+U33+U35+U37+U39+U41+U43</f>
        <v>964</v>
      </c>
      <c r="V45" s="13" t="n">
        <f aca="false">V15+V17+V19+V21+V23+V25+V27+V29+V31+V33+V35+V37+V39+V41+V43</f>
        <v>394</v>
      </c>
      <c r="W45" s="13" t="n">
        <f aca="false">W15+W17+W19+W21+W23+W25+W27+W29+W31+W33+W35+W37+W39+W41+W43</f>
        <v>337</v>
      </c>
      <c r="X45" s="13" t="n">
        <f aca="false">X15+X17+X19+X21+X23+X25+X27+X29+X31+X33+X35+X37+X39+X41+X43</f>
        <v>150</v>
      </c>
      <c r="Y45" s="13" t="n">
        <f aca="false">Y15+Y17+Y19+Y21+Y23+Y25+Y27+Y29+Y31+Y33+Y35+Y37+Y39+Y41+Y43</f>
        <v>165</v>
      </c>
      <c r="Z45" s="13" t="n">
        <f aca="false">Z15+Z17+Z19+Z21+Z23+Z25+Z27+Z29+Z31+Z33+Z35+Z37+Z39+Z41+Z43</f>
        <v>51</v>
      </c>
      <c r="AA45" s="13" t="n">
        <f aca="false">AA15+AA17+AA19+AA21+AA23+AA25+AA27+AA29+AA31+AA33+AA35+AA37+AA39+AA41+AA43</f>
        <v>70</v>
      </c>
      <c r="AB45" s="13" t="n">
        <f aca="false">AB15+AB17+AB19+AB21+AB23+AB25+AB27+AB29+AB31+AB33+AB35+AB37+AB39+AB41+AB43</f>
        <v>39</v>
      </c>
      <c r="AC45" s="13" t="n">
        <f aca="false">AC15+AC17+AC19+AC21+AC23+AC25+AC27+AC29+AC31+AC33+AC35+AC37+AC39+AC41+AC43</f>
        <v>233</v>
      </c>
      <c r="AD45" s="13" t="n">
        <f aca="false">AD15+AD17+AD19+AD21+AD23+AD25+AD27+AD29+AD31+AD33+AD35+AD37+AD39+AD41+AD43</f>
        <v>59</v>
      </c>
      <c r="AE45" s="13" t="n">
        <f aca="false">AE15+AE17+AE19+AE21+AE23+AE25+AE27+AE29+AE31+AE33+AE35+AE37+AE39+AE41+AE43</f>
        <v>36</v>
      </c>
      <c r="AF45" s="13" t="n">
        <f aca="false">AF15+AF17+AF19+AF21+AF23+AF25+AF27+AF29+AF31+AF33+AF35+AF37+AF39+AF41+AF43</f>
        <v>11</v>
      </c>
      <c r="AG45" s="16" t="n">
        <f aca="false">E45+G45+I45+K45+M45+O45+Q45+S45+U45+W45+Y45+AA45+AC45+AE45</f>
        <v>6566</v>
      </c>
      <c r="AH45" s="16" t="n">
        <f aca="false">F45+H45+J45+L45+N45+P45+R45+T45+V45+X45+Z45+AB45+AD45+AF45</f>
        <v>2334</v>
      </c>
      <c r="AI45" s="16" t="n">
        <f aca="false">AG45+AH45</f>
        <v>8900</v>
      </c>
    </row>
    <row r="46" customFormat="false" ht="27.75" hidden="false" customHeight="false" outlineLevel="0" collapsed="false">
      <c r="A46" s="22" t="s">
        <v>39</v>
      </c>
      <c r="B46" s="22"/>
      <c r="C46" s="22" t="s">
        <v>15</v>
      </c>
      <c r="D46" s="22" t="s">
        <v>16</v>
      </c>
      <c r="E46" s="12" t="n">
        <v>2</v>
      </c>
      <c r="F46" s="12" t="n">
        <v>0</v>
      </c>
      <c r="G46" s="12" t="n">
        <v>0</v>
      </c>
      <c r="H46" s="12" t="n">
        <v>0</v>
      </c>
      <c r="I46" s="12" t="n">
        <v>30</v>
      </c>
      <c r="J46" s="12" t="n">
        <v>12</v>
      </c>
      <c r="K46" s="12" t="n">
        <v>0</v>
      </c>
      <c r="L46" s="12" t="n">
        <v>0</v>
      </c>
      <c r="M46" s="12" t="n">
        <v>2</v>
      </c>
      <c r="N46" s="12" t="n">
        <v>2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20</v>
      </c>
      <c r="V46" s="12" t="n">
        <v>21</v>
      </c>
      <c r="W46" s="12" t="n">
        <v>0</v>
      </c>
      <c r="X46" s="12" t="n">
        <v>2</v>
      </c>
      <c r="Y46" s="12" t="n">
        <v>1</v>
      </c>
      <c r="Z46" s="12" t="n">
        <v>2</v>
      </c>
      <c r="AA46" s="12" t="n">
        <v>0</v>
      </c>
      <c r="AB46" s="12" t="n">
        <v>0</v>
      </c>
      <c r="AC46" s="12" t="n">
        <v>3</v>
      </c>
      <c r="AD46" s="12" t="n">
        <v>2</v>
      </c>
      <c r="AE46" s="12" t="n">
        <v>1</v>
      </c>
      <c r="AF46" s="12" t="n">
        <v>0</v>
      </c>
      <c r="AG46" s="16" t="n">
        <f aca="false">E46+G46+I46+K46+M46+O46+Q46+S46+U46+W46+Y46+AA46+AC46+AE46</f>
        <v>59</v>
      </c>
      <c r="AH46" s="16" t="n">
        <f aca="false">F46+H46+J46+L46+N46+P46+R46+T46+V46+X46+Z46+AB46+AD46+AF46</f>
        <v>41</v>
      </c>
      <c r="AI46" s="16" t="n">
        <f aca="false">AG46+AH46</f>
        <v>100</v>
      </c>
    </row>
    <row r="47" customFormat="false" ht="27.75" hidden="false" customHeight="false" outlineLevel="0" collapsed="false">
      <c r="A47" s="22"/>
      <c r="B47" s="22"/>
      <c r="C47" s="22" t="s">
        <v>15</v>
      </c>
      <c r="D47" s="22" t="s">
        <v>17</v>
      </c>
      <c r="E47" s="12" t="n">
        <v>26</v>
      </c>
      <c r="F47" s="12" t="n">
        <v>5</v>
      </c>
      <c r="G47" s="12" t="n">
        <v>0</v>
      </c>
      <c r="H47" s="12" t="n">
        <v>0</v>
      </c>
      <c r="I47" s="12" t="n">
        <v>225</v>
      </c>
      <c r="J47" s="12" t="n">
        <v>196</v>
      </c>
      <c r="K47" s="12" t="n">
        <v>8</v>
      </c>
      <c r="L47" s="12" t="n">
        <v>4</v>
      </c>
      <c r="M47" s="12" t="n">
        <v>32</v>
      </c>
      <c r="N47" s="12" t="n">
        <v>25</v>
      </c>
      <c r="O47" s="12" t="n">
        <v>1</v>
      </c>
      <c r="P47" s="12" t="n">
        <v>0</v>
      </c>
      <c r="Q47" s="12" t="n">
        <v>1</v>
      </c>
      <c r="R47" s="12" t="n">
        <v>2</v>
      </c>
      <c r="S47" s="12" t="n">
        <v>19</v>
      </c>
      <c r="T47" s="12" t="n">
        <v>12</v>
      </c>
      <c r="U47" s="12" t="n">
        <v>80</v>
      </c>
      <c r="V47" s="12" t="n">
        <v>56</v>
      </c>
      <c r="W47" s="12" t="n">
        <v>41</v>
      </c>
      <c r="X47" s="12" t="n">
        <v>20</v>
      </c>
      <c r="Y47" s="12" t="n">
        <v>22</v>
      </c>
      <c r="Z47" s="12" t="n">
        <v>15</v>
      </c>
      <c r="AA47" s="12" t="n">
        <v>2</v>
      </c>
      <c r="AB47" s="12" t="n">
        <v>7</v>
      </c>
      <c r="AC47" s="12" t="n">
        <v>11</v>
      </c>
      <c r="AD47" s="12" t="n">
        <v>3</v>
      </c>
      <c r="AE47" s="12" t="n">
        <v>2</v>
      </c>
      <c r="AF47" s="12" t="n">
        <v>0</v>
      </c>
      <c r="AG47" s="16" t="n">
        <f aca="false">E47+G47+I47+K47+M47+O47+Q47+S47+U47+W47+Y47+AA47+AC47+AE47</f>
        <v>470</v>
      </c>
      <c r="AH47" s="16" t="n">
        <f aca="false">F47+H47+J47+L47+N47+P47+R47+T47+V47+X47+Z47+AB47+AD47+AF47</f>
        <v>345</v>
      </c>
      <c r="AI47" s="16" t="n">
        <f aca="false">AG47+AH47</f>
        <v>815</v>
      </c>
    </row>
    <row r="48" customFormat="false" ht="27.75" hidden="false" customHeight="false" outlineLevel="0" collapsed="false">
      <c r="A48" s="22" t="s">
        <v>40</v>
      </c>
      <c r="B48" s="22"/>
      <c r="C48" s="22" t="s">
        <v>15</v>
      </c>
      <c r="D48" s="22" t="s">
        <v>16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65</v>
      </c>
      <c r="J48" s="12" t="n">
        <v>23</v>
      </c>
      <c r="K48" s="12" t="n">
        <v>11</v>
      </c>
      <c r="L48" s="12" t="n">
        <v>3</v>
      </c>
      <c r="M48" s="12" t="n">
        <v>17</v>
      </c>
      <c r="N48" s="12" t="n">
        <v>6</v>
      </c>
      <c r="O48" s="12" t="n">
        <v>3</v>
      </c>
      <c r="P48" s="12" t="n">
        <v>2</v>
      </c>
      <c r="Q48" s="12" t="n">
        <v>5</v>
      </c>
      <c r="R48" s="12" t="n">
        <v>0</v>
      </c>
      <c r="S48" s="12" t="n">
        <v>0</v>
      </c>
      <c r="T48" s="12" t="n">
        <v>18</v>
      </c>
      <c r="U48" s="12" t="n">
        <v>10</v>
      </c>
      <c r="V48" s="12" t="n">
        <v>7</v>
      </c>
      <c r="W48" s="12" t="n">
        <v>1</v>
      </c>
      <c r="X48" s="12" t="n">
        <v>7</v>
      </c>
      <c r="Y48" s="12" t="n">
        <v>2</v>
      </c>
      <c r="Z48" s="12" t="n">
        <v>0</v>
      </c>
      <c r="AA48" s="12" t="n">
        <v>0</v>
      </c>
      <c r="AB48" s="12" t="n">
        <v>7</v>
      </c>
      <c r="AC48" s="12" t="n">
        <v>0</v>
      </c>
      <c r="AD48" s="12" t="n">
        <v>0</v>
      </c>
      <c r="AE48" s="12" t="n">
        <v>0</v>
      </c>
      <c r="AF48" s="12" t="n">
        <v>0</v>
      </c>
      <c r="AG48" s="16" t="n">
        <f aca="false">E48+G48+I48+K48+M48+O48+Q48+S48+U48+W48+Y48+AA48+AC48+AE48</f>
        <v>115</v>
      </c>
      <c r="AH48" s="16" t="n">
        <f aca="false">F48+H48+J48+L48+N48+P48+R48+T48+V48+X48+Z48+AB48+AD48+AF48</f>
        <v>73</v>
      </c>
      <c r="AI48" s="16" t="n">
        <f aca="false">AG48+AH48</f>
        <v>188</v>
      </c>
    </row>
    <row r="49" customFormat="false" ht="27.75" hidden="false" customHeight="false" outlineLevel="0" collapsed="false">
      <c r="A49" s="22"/>
      <c r="B49" s="22"/>
      <c r="C49" s="22" t="s">
        <v>15</v>
      </c>
      <c r="D49" s="22" t="s">
        <v>17</v>
      </c>
      <c r="E49" s="12" t="n">
        <v>30</v>
      </c>
      <c r="F49" s="12" t="n">
        <v>12</v>
      </c>
      <c r="G49" s="12" t="n">
        <v>0</v>
      </c>
      <c r="H49" s="12" t="n">
        <v>0</v>
      </c>
      <c r="I49" s="12" t="n">
        <v>545</v>
      </c>
      <c r="J49" s="12" t="n">
        <v>330</v>
      </c>
      <c r="K49" s="12" t="n">
        <v>33</v>
      </c>
      <c r="L49" s="12" t="n">
        <v>25</v>
      </c>
      <c r="M49" s="12" t="n">
        <v>39</v>
      </c>
      <c r="N49" s="12" t="n">
        <v>13</v>
      </c>
      <c r="O49" s="12" t="n">
        <v>30</v>
      </c>
      <c r="P49" s="12" t="n">
        <v>9</v>
      </c>
      <c r="Q49" s="12" t="n">
        <v>46</v>
      </c>
      <c r="R49" s="12" t="n">
        <v>18</v>
      </c>
      <c r="S49" s="12" t="n">
        <v>2</v>
      </c>
      <c r="T49" s="12" t="n">
        <v>23</v>
      </c>
      <c r="U49" s="12" t="n">
        <v>182</v>
      </c>
      <c r="V49" s="12" t="n">
        <v>81</v>
      </c>
      <c r="W49" s="12" t="n">
        <v>61</v>
      </c>
      <c r="X49" s="12" t="n">
        <v>45</v>
      </c>
      <c r="Y49" s="12" t="n">
        <v>40</v>
      </c>
      <c r="Z49" s="12" t="n">
        <v>21</v>
      </c>
      <c r="AA49" s="12" t="n">
        <v>1</v>
      </c>
      <c r="AB49" s="12" t="n">
        <v>12</v>
      </c>
      <c r="AC49" s="12" t="n">
        <v>16</v>
      </c>
      <c r="AD49" s="12" t="n">
        <v>0</v>
      </c>
      <c r="AE49" s="12" t="n">
        <v>1</v>
      </c>
      <c r="AF49" s="12" t="n">
        <v>0</v>
      </c>
      <c r="AG49" s="16" t="n">
        <f aca="false">E49+G49+I49+K49+M49+O49+Q49+S49+U49+W49+Y49+AA49+AC49+AE49</f>
        <v>1026</v>
      </c>
      <c r="AH49" s="16" t="n">
        <f aca="false">F49+H49+J49+L49+N49+P49+R49+T49+V49+X49+Z49+AB49+AD49+AF49</f>
        <v>589</v>
      </c>
      <c r="AI49" s="16" t="n">
        <f aca="false">AG49+AH49</f>
        <v>1615</v>
      </c>
    </row>
    <row r="50" customFormat="false" ht="26.25" hidden="false" customHeight="true" outlineLevel="0" collapsed="false">
      <c r="A50" s="22" t="s">
        <v>127</v>
      </c>
      <c r="B50" s="22"/>
      <c r="C50" s="22" t="s">
        <v>105</v>
      </c>
      <c r="D50" s="22" t="s">
        <v>16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9</v>
      </c>
      <c r="J50" s="12" t="n">
        <v>5</v>
      </c>
      <c r="K50" s="12" t="n">
        <v>0</v>
      </c>
      <c r="L50" s="12" t="n">
        <v>2</v>
      </c>
      <c r="M50" s="12" t="n">
        <v>7</v>
      </c>
      <c r="N50" s="12" t="n">
        <v>2</v>
      </c>
      <c r="O50" s="12" t="n">
        <v>1</v>
      </c>
      <c r="P50" s="12" t="n">
        <v>0</v>
      </c>
      <c r="Q50" s="12" t="n">
        <v>1</v>
      </c>
      <c r="R50" s="12" t="n">
        <v>1</v>
      </c>
      <c r="S50" s="12" t="n">
        <v>1</v>
      </c>
      <c r="T50" s="12" t="n">
        <v>1</v>
      </c>
      <c r="U50" s="12" t="n">
        <v>189</v>
      </c>
      <c r="V50" s="12" t="n">
        <v>114</v>
      </c>
      <c r="W50" s="12" t="n">
        <v>0</v>
      </c>
      <c r="X50" s="12" t="n">
        <v>0</v>
      </c>
      <c r="Y50" s="12" t="n">
        <v>1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6" t="n">
        <f aca="false">E50+G50+I50+K50+M50+O50+Q50+S50+U50+W50+Y50+AA50+AC50+AE50</f>
        <v>219</v>
      </c>
      <c r="AH50" s="16" t="n">
        <f aca="false">F50+H50+J50+L50+N50+P50+R50+T50+V50+X50+Z50+AB50+AD50+AF50</f>
        <v>125</v>
      </c>
      <c r="AI50" s="16" t="n">
        <f aca="false">AG50+AH50</f>
        <v>344</v>
      </c>
    </row>
    <row r="51" customFormat="false" ht="27.75" hidden="false" customHeight="false" outlineLevel="0" collapsed="false">
      <c r="A51" s="22"/>
      <c r="B51" s="22"/>
      <c r="C51" s="22" t="s">
        <v>105</v>
      </c>
      <c r="D51" s="22" t="s">
        <v>17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44</v>
      </c>
      <c r="J51" s="12" t="n">
        <v>15</v>
      </c>
      <c r="K51" s="12" t="n">
        <v>5</v>
      </c>
      <c r="L51" s="12" t="n">
        <v>4</v>
      </c>
      <c r="M51" s="12" t="n">
        <v>19</v>
      </c>
      <c r="N51" s="12" t="n">
        <v>10</v>
      </c>
      <c r="O51" s="12" t="n">
        <v>4</v>
      </c>
      <c r="P51" s="12" t="n">
        <v>1</v>
      </c>
      <c r="Q51" s="12" t="n">
        <v>4</v>
      </c>
      <c r="R51" s="12" t="n">
        <v>3</v>
      </c>
      <c r="S51" s="12" t="n">
        <v>3</v>
      </c>
      <c r="T51" s="12" t="n">
        <v>2</v>
      </c>
      <c r="U51" s="12" t="n">
        <v>705</v>
      </c>
      <c r="V51" s="12" t="n">
        <v>526</v>
      </c>
      <c r="W51" s="12" t="n">
        <v>1</v>
      </c>
      <c r="X51" s="12" t="n">
        <v>0</v>
      </c>
      <c r="Y51" s="12" t="n">
        <v>6</v>
      </c>
      <c r="Z51" s="12" t="n">
        <v>2</v>
      </c>
      <c r="AA51" s="12" t="n">
        <v>1</v>
      </c>
      <c r="AB51" s="12" t="n">
        <v>0</v>
      </c>
      <c r="AC51" s="12" t="n">
        <v>2</v>
      </c>
      <c r="AD51" s="12" t="n">
        <v>0</v>
      </c>
      <c r="AE51" s="12" t="n">
        <v>0</v>
      </c>
      <c r="AF51" s="12" t="n">
        <v>0</v>
      </c>
      <c r="AG51" s="16" t="n">
        <f aca="false">E51+G51+I51+K51+M51+O51+Q51+S51+U51+W51+Y51+AA51+AC51+AE51</f>
        <v>795</v>
      </c>
      <c r="AH51" s="16" t="n">
        <f aca="false">F51+H51+J51+L51+N51+P51+R51+T51+V51+X51+Z51+AB51+AD51+AF51</f>
        <v>563</v>
      </c>
      <c r="AI51" s="16" t="n">
        <f aca="false">AG51+AH51</f>
        <v>1358</v>
      </c>
    </row>
    <row r="52" customFormat="false" ht="27.75" hidden="false" customHeight="false" outlineLevel="0" collapsed="false">
      <c r="A52" s="22" t="s">
        <v>43</v>
      </c>
      <c r="B52" s="22"/>
      <c r="C52" s="22" t="s">
        <v>15</v>
      </c>
      <c r="D52" s="22" t="s">
        <v>16</v>
      </c>
      <c r="E52" s="12" t="n">
        <v>4</v>
      </c>
      <c r="F52" s="12" t="n">
        <v>4</v>
      </c>
      <c r="G52" s="12" t="n">
        <v>1</v>
      </c>
      <c r="H52" s="12" t="n">
        <v>6</v>
      </c>
      <c r="I52" s="12" t="n">
        <v>86</v>
      </c>
      <c r="J52" s="12" t="n">
        <v>57</v>
      </c>
      <c r="K52" s="12" t="n">
        <v>15</v>
      </c>
      <c r="L52" s="12" t="n">
        <v>5</v>
      </c>
      <c r="M52" s="12" t="n">
        <v>5</v>
      </c>
      <c r="N52" s="12" t="n">
        <v>4</v>
      </c>
      <c r="O52" s="12" t="n">
        <v>5</v>
      </c>
      <c r="P52" s="12" t="n">
        <v>3</v>
      </c>
      <c r="Q52" s="12" t="n">
        <v>11</v>
      </c>
      <c r="R52" s="12" t="n">
        <v>9</v>
      </c>
      <c r="S52" s="12" t="n">
        <v>33</v>
      </c>
      <c r="T52" s="12" t="n">
        <v>21</v>
      </c>
      <c r="U52" s="12" t="n">
        <v>24</v>
      </c>
      <c r="V52" s="12" t="n">
        <v>20</v>
      </c>
      <c r="W52" s="12" t="n">
        <v>8</v>
      </c>
      <c r="X52" s="12" t="n">
        <v>5</v>
      </c>
      <c r="Y52" s="12" t="n">
        <v>3</v>
      </c>
      <c r="Z52" s="12" t="n">
        <v>5</v>
      </c>
      <c r="AA52" s="12" t="n">
        <v>3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6" t="n">
        <f aca="false">E52+G52+I52+K52+M52+O52+Q52+S52+U52+W52+Y52+AA52+AC52+AE52</f>
        <v>198</v>
      </c>
      <c r="AH52" s="16" t="n">
        <f aca="false">F52+H52+J52+L52+N52+P52+R52+T52+V52+X52+Z52+AB52+AD52+AF52</f>
        <v>139</v>
      </c>
      <c r="AI52" s="16" t="n">
        <f aca="false">AG52+AH52</f>
        <v>337</v>
      </c>
    </row>
    <row r="53" customFormat="false" ht="27.75" hidden="false" customHeight="false" outlineLevel="0" collapsed="false">
      <c r="A53" s="22"/>
      <c r="B53" s="22"/>
      <c r="C53" s="22" t="s">
        <v>15</v>
      </c>
      <c r="D53" s="22" t="s">
        <v>17</v>
      </c>
      <c r="E53" s="12" t="n">
        <v>9</v>
      </c>
      <c r="F53" s="12" t="n">
        <v>10</v>
      </c>
      <c r="G53" s="12" t="n">
        <v>8</v>
      </c>
      <c r="H53" s="12" t="n">
        <v>14</v>
      </c>
      <c r="I53" s="12" t="n">
        <v>470</v>
      </c>
      <c r="J53" s="12" t="n">
        <v>660</v>
      </c>
      <c r="K53" s="12" t="n">
        <v>51</v>
      </c>
      <c r="L53" s="12" t="n">
        <v>45</v>
      </c>
      <c r="M53" s="12" t="n">
        <v>13</v>
      </c>
      <c r="N53" s="12" t="n">
        <v>21</v>
      </c>
      <c r="O53" s="12" t="n">
        <v>10</v>
      </c>
      <c r="P53" s="12" t="n">
        <v>9</v>
      </c>
      <c r="Q53" s="12" t="n">
        <v>24</v>
      </c>
      <c r="R53" s="12" t="n">
        <v>37</v>
      </c>
      <c r="S53" s="12" t="n">
        <v>68</v>
      </c>
      <c r="T53" s="12" t="n">
        <v>78</v>
      </c>
      <c r="U53" s="12" t="n">
        <v>81</v>
      </c>
      <c r="V53" s="12" t="n">
        <v>78</v>
      </c>
      <c r="W53" s="12" t="n">
        <v>25</v>
      </c>
      <c r="X53" s="12" t="n">
        <v>8</v>
      </c>
      <c r="Y53" s="12" t="n">
        <v>5</v>
      </c>
      <c r="Z53" s="12" t="n">
        <v>9</v>
      </c>
      <c r="AA53" s="12" t="n">
        <v>4</v>
      </c>
      <c r="AB53" s="12" t="n">
        <v>7</v>
      </c>
      <c r="AC53" s="12" t="n">
        <v>0</v>
      </c>
      <c r="AD53" s="12" t="n">
        <v>3</v>
      </c>
      <c r="AE53" s="12" t="n">
        <v>0</v>
      </c>
      <c r="AF53" s="12" t="n">
        <v>0</v>
      </c>
      <c r="AG53" s="16" t="n">
        <f aca="false">E53+G53+I53+K53+M53+O53+Q53+S53+U53+W53+Y53+AA53+AC53+AE53</f>
        <v>768</v>
      </c>
      <c r="AH53" s="16" t="n">
        <f aca="false">F53+H53+J53+L53+N53+P53+R53+T53+V53+X53+Z53+AB53+AD53+AF53</f>
        <v>979</v>
      </c>
      <c r="AI53" s="16" t="n">
        <f aca="false">AG53+AH53</f>
        <v>1747</v>
      </c>
    </row>
    <row r="54" customFormat="false" ht="27.75" hidden="false" customHeight="false" outlineLevel="0" collapsed="false">
      <c r="A54" s="22" t="s">
        <v>44</v>
      </c>
      <c r="B54" s="22"/>
      <c r="C54" s="22" t="s">
        <v>15</v>
      </c>
      <c r="D54" s="22" t="s">
        <v>16</v>
      </c>
      <c r="E54" s="12" t="n">
        <v>143</v>
      </c>
      <c r="F54" s="12" t="n">
        <v>34</v>
      </c>
      <c r="G54" s="12" t="n">
        <v>64</v>
      </c>
      <c r="H54" s="12" t="n">
        <v>8</v>
      </c>
      <c r="I54" s="12" t="n">
        <v>412</v>
      </c>
      <c r="J54" s="12" t="n">
        <v>242</v>
      </c>
      <c r="K54" s="12" t="n">
        <v>39</v>
      </c>
      <c r="L54" s="12" t="n">
        <v>7</v>
      </c>
      <c r="M54" s="12" t="n">
        <v>63</v>
      </c>
      <c r="N54" s="12" t="n">
        <v>22</v>
      </c>
      <c r="O54" s="12" t="n">
        <v>4</v>
      </c>
      <c r="P54" s="12" t="n">
        <v>0</v>
      </c>
      <c r="Q54" s="12" t="n">
        <v>6</v>
      </c>
      <c r="R54" s="12" t="n">
        <v>3</v>
      </c>
      <c r="S54" s="12" t="n">
        <v>6</v>
      </c>
      <c r="T54" s="12" t="n">
        <v>1</v>
      </c>
      <c r="U54" s="12" t="n">
        <v>123</v>
      </c>
      <c r="V54" s="12" t="n">
        <v>41</v>
      </c>
      <c r="W54" s="12" t="n">
        <v>45</v>
      </c>
      <c r="X54" s="12" t="n">
        <v>28</v>
      </c>
      <c r="Y54" s="12" t="n">
        <v>22</v>
      </c>
      <c r="Z54" s="12" t="n">
        <v>8</v>
      </c>
      <c r="AA54" s="12" t="n">
        <v>22</v>
      </c>
      <c r="AB54" s="12" t="n">
        <v>3</v>
      </c>
      <c r="AC54" s="12" t="n">
        <v>34</v>
      </c>
      <c r="AD54" s="12" t="n">
        <v>1</v>
      </c>
      <c r="AE54" s="12" t="n">
        <v>3</v>
      </c>
      <c r="AF54" s="12" t="n">
        <v>2</v>
      </c>
      <c r="AG54" s="16" t="n">
        <f aca="false">E54+G54+I54+K54+M54+O54+Q54+S54+U54+W54+Y54+AA54+AC54+AE54</f>
        <v>986</v>
      </c>
      <c r="AH54" s="16" t="n">
        <f aca="false">F54+H54+J54+L54+N54+P54+R54+T54+V54+X54+Z54+AB54+AD54+AF54</f>
        <v>400</v>
      </c>
      <c r="AI54" s="16" t="n">
        <f aca="false">AG54+AH54</f>
        <v>1386</v>
      </c>
    </row>
    <row r="55" customFormat="false" ht="27.75" hidden="false" customHeight="false" outlineLevel="0" collapsed="false">
      <c r="A55" s="22"/>
      <c r="B55" s="22"/>
      <c r="C55" s="22" t="s">
        <v>15</v>
      </c>
      <c r="D55" s="22" t="s">
        <v>17</v>
      </c>
      <c r="E55" s="12" t="n">
        <v>337</v>
      </c>
      <c r="F55" s="12" t="n">
        <v>79</v>
      </c>
      <c r="G55" s="12" t="n">
        <v>154</v>
      </c>
      <c r="H55" s="12" t="n">
        <v>133</v>
      </c>
      <c r="I55" s="12" t="n">
        <v>1957</v>
      </c>
      <c r="J55" s="12" t="n">
        <v>921</v>
      </c>
      <c r="K55" s="12" t="n">
        <v>182</v>
      </c>
      <c r="L55" s="12" t="n">
        <v>31</v>
      </c>
      <c r="M55" s="12" t="n">
        <v>229</v>
      </c>
      <c r="N55" s="12" t="n">
        <v>73</v>
      </c>
      <c r="O55" s="12" t="n">
        <v>18</v>
      </c>
      <c r="P55" s="12" t="n">
        <v>9</v>
      </c>
      <c r="Q55" s="12" t="n">
        <v>17</v>
      </c>
      <c r="R55" s="12" t="n">
        <v>11</v>
      </c>
      <c r="S55" s="12" t="n">
        <v>32</v>
      </c>
      <c r="T55" s="12" t="n">
        <v>13</v>
      </c>
      <c r="U55" s="12" t="n">
        <v>423</v>
      </c>
      <c r="V55" s="12" t="n">
        <v>144</v>
      </c>
      <c r="W55" s="12" t="n">
        <v>174</v>
      </c>
      <c r="X55" s="12" t="n">
        <v>111</v>
      </c>
      <c r="Y55" s="12" t="n">
        <v>112</v>
      </c>
      <c r="Z55" s="12" t="n">
        <v>44</v>
      </c>
      <c r="AA55" s="12" t="n">
        <v>51</v>
      </c>
      <c r="AB55" s="12" t="n">
        <v>13</v>
      </c>
      <c r="AC55" s="12" t="n">
        <v>66</v>
      </c>
      <c r="AD55" s="12" t="n">
        <v>7</v>
      </c>
      <c r="AE55" s="12" t="n">
        <v>5</v>
      </c>
      <c r="AF55" s="12" t="n">
        <v>2</v>
      </c>
      <c r="AG55" s="16" t="n">
        <f aca="false">E55+G55+I55+K55+M55+O55+Q55+S55+U55+W55+Y55+AA55+AC55+AE55</f>
        <v>3757</v>
      </c>
      <c r="AH55" s="16" t="n">
        <f aca="false">F55+H55+J55+L55+N55+P55+R55+T55+V55+X55+Z55+AB55+AD55+AF55</f>
        <v>1591</v>
      </c>
      <c r="AI55" s="16" t="n">
        <f aca="false">AG55+AH55</f>
        <v>5348</v>
      </c>
    </row>
    <row r="56" customFormat="false" ht="26.25" hidden="false" customHeight="true" outlineLevel="0" collapsed="false">
      <c r="A56" s="25" t="s">
        <v>45</v>
      </c>
      <c r="B56" s="22" t="s">
        <v>46</v>
      </c>
      <c r="C56" s="22" t="s">
        <v>15</v>
      </c>
      <c r="D56" s="22" t="s">
        <v>16</v>
      </c>
      <c r="E56" s="12" t="n">
        <v>6</v>
      </c>
      <c r="F56" s="12" t="n">
        <v>12</v>
      </c>
      <c r="G56" s="12" t="n">
        <v>0</v>
      </c>
      <c r="H56" s="12" t="n">
        <v>0</v>
      </c>
      <c r="I56" s="12" t="n">
        <v>682</v>
      </c>
      <c r="J56" s="12" t="n">
        <v>888</v>
      </c>
      <c r="K56" s="12" t="n">
        <v>2</v>
      </c>
      <c r="L56" s="12" t="n">
        <v>4</v>
      </c>
      <c r="M56" s="12" t="n">
        <v>18</v>
      </c>
      <c r="N56" s="12" t="n">
        <v>23</v>
      </c>
      <c r="O56" s="12" t="n">
        <v>1</v>
      </c>
      <c r="P56" s="12" t="n">
        <v>0</v>
      </c>
      <c r="Q56" s="12" t="n">
        <v>1</v>
      </c>
      <c r="R56" s="12" t="n">
        <v>1</v>
      </c>
      <c r="S56" s="12" t="n">
        <v>14</v>
      </c>
      <c r="T56" s="12" t="n">
        <v>5</v>
      </c>
      <c r="U56" s="12" t="n">
        <v>185</v>
      </c>
      <c r="V56" s="12" t="n">
        <v>189</v>
      </c>
      <c r="W56" s="12" t="n">
        <v>43</v>
      </c>
      <c r="X56" s="12" t="n">
        <v>35</v>
      </c>
      <c r="Y56" s="12" t="n">
        <v>48</v>
      </c>
      <c r="Z56" s="12" t="n">
        <v>39</v>
      </c>
      <c r="AA56" s="12" t="n">
        <v>0</v>
      </c>
      <c r="AB56" s="12" t="n">
        <v>0</v>
      </c>
      <c r="AC56" s="12" t="n">
        <v>1</v>
      </c>
      <c r="AD56" s="12" t="n">
        <v>1</v>
      </c>
      <c r="AE56" s="12" t="n">
        <v>0</v>
      </c>
      <c r="AF56" s="12" t="n">
        <v>0</v>
      </c>
      <c r="AG56" s="16" t="n">
        <f aca="false">E56+G56+I56+K56+M56+O56+Q56+S56+U56+W56+Y56+AA56+AC56+AE56</f>
        <v>1001</v>
      </c>
      <c r="AH56" s="16" t="n">
        <f aca="false">F56+H56+J56+L56+N56+P56+R56+T56+V56+X56+Z56+AB56+AD56+AF56</f>
        <v>1197</v>
      </c>
      <c r="AI56" s="16" t="n">
        <f aca="false">AG56+AH56</f>
        <v>2198</v>
      </c>
    </row>
    <row r="57" customFormat="false" ht="27.75" hidden="false" customHeight="false" outlineLevel="0" collapsed="false">
      <c r="A57" s="25"/>
      <c r="B57" s="22"/>
      <c r="C57" s="22" t="s">
        <v>15</v>
      </c>
      <c r="D57" s="22" t="s">
        <v>17</v>
      </c>
      <c r="E57" s="12" t="n">
        <v>14</v>
      </c>
      <c r="F57" s="12" t="n">
        <v>25</v>
      </c>
      <c r="G57" s="12" t="n">
        <v>2</v>
      </c>
      <c r="H57" s="12" t="n">
        <v>0</v>
      </c>
      <c r="I57" s="12" t="n">
        <v>1434</v>
      </c>
      <c r="J57" s="12" t="n">
        <v>2415</v>
      </c>
      <c r="K57" s="12" t="n">
        <v>5</v>
      </c>
      <c r="L57" s="12" t="n">
        <v>12</v>
      </c>
      <c r="M57" s="12" t="n">
        <v>45</v>
      </c>
      <c r="N57" s="12" t="n">
        <v>74</v>
      </c>
      <c r="O57" s="12" t="n">
        <v>2</v>
      </c>
      <c r="P57" s="12" t="n">
        <v>9</v>
      </c>
      <c r="Q57" s="12" t="n">
        <v>3</v>
      </c>
      <c r="R57" s="12" t="n">
        <v>2</v>
      </c>
      <c r="S57" s="12" t="n">
        <v>37</v>
      </c>
      <c r="T57" s="12" t="n">
        <v>42</v>
      </c>
      <c r="U57" s="12" t="n">
        <v>415</v>
      </c>
      <c r="V57" s="12" t="n">
        <v>416</v>
      </c>
      <c r="W57" s="12" t="n">
        <v>105</v>
      </c>
      <c r="X57" s="12" t="n">
        <v>111</v>
      </c>
      <c r="Y57" s="12" t="n">
        <v>109</v>
      </c>
      <c r="Z57" s="12" t="n">
        <v>85</v>
      </c>
      <c r="AA57" s="12" t="n">
        <v>1</v>
      </c>
      <c r="AB57" s="12" t="n">
        <v>2</v>
      </c>
      <c r="AC57" s="12" t="n">
        <v>6</v>
      </c>
      <c r="AD57" s="12" t="n">
        <v>2</v>
      </c>
      <c r="AE57" s="12" t="n">
        <v>0</v>
      </c>
      <c r="AF57" s="12" t="n">
        <v>1</v>
      </c>
      <c r="AG57" s="16" t="n">
        <f aca="false">E57+G57+I57+K57+M57+O57+Q57+S57+U57+W57+Y57+AA57+AC57+AE57</f>
        <v>2178</v>
      </c>
      <c r="AH57" s="16" t="n">
        <f aca="false">F57+H57+J57+L57+N57+P57+R57+T57+V57+X57+Z57+AB57+AD57+AF57</f>
        <v>3196</v>
      </c>
      <c r="AI57" s="16" t="n">
        <f aca="false">AG57+AH57</f>
        <v>5374</v>
      </c>
    </row>
    <row r="58" customFormat="false" ht="27.75" hidden="false" customHeight="false" outlineLevel="0" collapsed="false">
      <c r="A58" s="25"/>
      <c r="B58" s="22" t="s">
        <v>47</v>
      </c>
      <c r="C58" s="22" t="s">
        <v>15</v>
      </c>
      <c r="D58" s="22" t="s">
        <v>16</v>
      </c>
      <c r="E58" s="12" t="n">
        <v>9</v>
      </c>
      <c r="F58" s="12" t="n">
        <v>11</v>
      </c>
      <c r="G58" s="12" t="n">
        <v>0</v>
      </c>
      <c r="H58" s="12" t="n">
        <v>0</v>
      </c>
      <c r="I58" s="12" t="n">
        <v>377</v>
      </c>
      <c r="J58" s="12" t="n">
        <v>559</v>
      </c>
      <c r="K58" s="12" t="n">
        <v>1</v>
      </c>
      <c r="L58" s="12" t="n">
        <v>3</v>
      </c>
      <c r="M58" s="12" t="n">
        <v>6</v>
      </c>
      <c r="N58" s="12" t="n">
        <v>20</v>
      </c>
      <c r="O58" s="12" t="n">
        <v>2</v>
      </c>
      <c r="P58" s="12" t="n">
        <v>3</v>
      </c>
      <c r="Q58" s="12" t="n">
        <v>0</v>
      </c>
      <c r="R58" s="12" t="n">
        <v>1</v>
      </c>
      <c r="S58" s="12" t="n">
        <v>5</v>
      </c>
      <c r="T58" s="12" t="n">
        <v>2</v>
      </c>
      <c r="U58" s="12" t="n">
        <v>90</v>
      </c>
      <c r="V58" s="12" t="n">
        <v>48</v>
      </c>
      <c r="W58" s="12" t="n">
        <v>18</v>
      </c>
      <c r="X58" s="12" t="n">
        <v>55</v>
      </c>
      <c r="Y58" s="12" t="n">
        <v>17</v>
      </c>
      <c r="Z58" s="12" t="n">
        <v>39</v>
      </c>
      <c r="AA58" s="12" t="n">
        <v>2</v>
      </c>
      <c r="AB58" s="12" t="n">
        <v>2</v>
      </c>
      <c r="AC58" s="12" t="n">
        <v>6</v>
      </c>
      <c r="AD58" s="12" t="n">
        <v>2</v>
      </c>
      <c r="AE58" s="12" t="n">
        <v>0</v>
      </c>
      <c r="AF58" s="12" t="n">
        <v>0</v>
      </c>
      <c r="AG58" s="16" t="n">
        <f aca="false">E58+G58+I58+K58+M58+O58+Q58+S58+U58+W58+Y58+AA58+AC58+AE58</f>
        <v>533</v>
      </c>
      <c r="AH58" s="16" t="n">
        <f aca="false">F58+H58+J58+L58+N58+P58+R58+T58+V58+X58+Z58+AB58+AD58+AF58</f>
        <v>745</v>
      </c>
      <c r="AI58" s="16" t="n">
        <f aca="false">AG58+AH58</f>
        <v>1278</v>
      </c>
    </row>
    <row r="59" customFormat="false" ht="27.75" hidden="false" customHeight="false" outlineLevel="0" collapsed="false">
      <c r="A59" s="25"/>
      <c r="B59" s="22"/>
      <c r="C59" s="22" t="s">
        <v>15</v>
      </c>
      <c r="D59" s="22" t="s">
        <v>17</v>
      </c>
      <c r="E59" s="12" t="n">
        <v>24</v>
      </c>
      <c r="F59" s="12" t="n">
        <v>205</v>
      </c>
      <c r="G59" s="12" t="n">
        <v>0</v>
      </c>
      <c r="H59" s="12" t="n">
        <v>830</v>
      </c>
      <c r="I59" s="12" t="n">
        <v>1928</v>
      </c>
      <c r="J59" s="12" t="n">
        <v>875</v>
      </c>
      <c r="K59" s="12" t="n">
        <v>14</v>
      </c>
      <c r="L59" s="12" t="n">
        <v>18</v>
      </c>
      <c r="M59" s="12" t="n">
        <v>53</v>
      </c>
      <c r="N59" s="12" t="n">
        <v>32</v>
      </c>
      <c r="O59" s="12" t="n">
        <v>13</v>
      </c>
      <c r="P59" s="12" t="n">
        <v>8</v>
      </c>
      <c r="Q59" s="12" t="n">
        <v>7</v>
      </c>
      <c r="R59" s="12" t="n">
        <v>12</v>
      </c>
      <c r="S59" s="12" t="n">
        <v>15</v>
      </c>
      <c r="T59" s="12" t="n">
        <v>208</v>
      </c>
      <c r="U59" s="12" t="n">
        <v>170</v>
      </c>
      <c r="V59" s="12" t="n">
        <v>156</v>
      </c>
      <c r="W59" s="12" t="n">
        <v>199</v>
      </c>
      <c r="X59" s="12" t="n">
        <v>135</v>
      </c>
      <c r="Y59" s="12" t="n">
        <v>75</v>
      </c>
      <c r="Z59" s="12" t="n">
        <v>42</v>
      </c>
      <c r="AA59" s="12" t="n">
        <v>6</v>
      </c>
      <c r="AB59" s="12" t="n">
        <v>11</v>
      </c>
      <c r="AC59" s="12" t="n">
        <v>7</v>
      </c>
      <c r="AD59" s="12" t="n">
        <v>2</v>
      </c>
      <c r="AE59" s="12" t="n">
        <v>0</v>
      </c>
      <c r="AF59" s="12" t="n">
        <v>0</v>
      </c>
      <c r="AG59" s="16" t="n">
        <f aca="false">E59+G59+I59+K59+M59+O59+Q59+S59+U59+W59+Y59+AA59+AC59+AE59</f>
        <v>2511</v>
      </c>
      <c r="AH59" s="16" t="n">
        <f aca="false">F59+H59+J59+L59+N59+P59+R59+T59+V59+X59+Z59+AB59+AD59+AF59</f>
        <v>2534</v>
      </c>
      <c r="AI59" s="16" t="n">
        <f aca="false">AG59+AH59</f>
        <v>5045</v>
      </c>
    </row>
    <row r="60" customFormat="false" ht="27.75" hidden="false" customHeight="false" outlineLevel="0" collapsed="false">
      <c r="A60" s="25"/>
      <c r="B60" s="22" t="s">
        <v>48</v>
      </c>
      <c r="C60" s="22" t="s">
        <v>15</v>
      </c>
      <c r="D60" s="22" t="s">
        <v>16</v>
      </c>
      <c r="E60" s="12" t="n">
        <v>3</v>
      </c>
      <c r="F60" s="12" t="n">
        <v>6</v>
      </c>
      <c r="G60" s="12" t="n">
        <v>1</v>
      </c>
      <c r="H60" s="12" t="n">
        <v>1</v>
      </c>
      <c r="I60" s="12" t="n">
        <v>111</v>
      </c>
      <c r="J60" s="12" t="n">
        <v>280</v>
      </c>
      <c r="K60" s="12" t="n">
        <v>1</v>
      </c>
      <c r="L60" s="12" t="n">
        <v>2</v>
      </c>
      <c r="M60" s="12" t="n">
        <v>3</v>
      </c>
      <c r="N60" s="12" t="n">
        <v>12</v>
      </c>
      <c r="O60" s="12" t="n">
        <v>4</v>
      </c>
      <c r="P60" s="12" t="n">
        <v>2</v>
      </c>
      <c r="Q60" s="12" t="n">
        <v>0</v>
      </c>
      <c r="R60" s="12" t="n">
        <v>2</v>
      </c>
      <c r="S60" s="12" t="n">
        <v>3</v>
      </c>
      <c r="T60" s="12" t="n">
        <v>2</v>
      </c>
      <c r="U60" s="12" t="n">
        <v>74</v>
      </c>
      <c r="V60" s="12" t="n">
        <v>339</v>
      </c>
      <c r="W60" s="12" t="n">
        <v>8</v>
      </c>
      <c r="X60" s="12" t="n">
        <v>77</v>
      </c>
      <c r="Y60" s="12" t="n">
        <v>15</v>
      </c>
      <c r="Z60" s="12" t="n">
        <v>46</v>
      </c>
      <c r="AA60" s="12" t="n">
        <v>0</v>
      </c>
      <c r="AB60" s="12" t="n">
        <v>3</v>
      </c>
      <c r="AC60" s="12" t="n">
        <v>3</v>
      </c>
      <c r="AD60" s="12" t="n">
        <v>3</v>
      </c>
      <c r="AE60" s="12" t="n">
        <v>0</v>
      </c>
      <c r="AF60" s="12" t="n">
        <v>0</v>
      </c>
      <c r="AG60" s="16" t="n">
        <f aca="false">E60+G60+I60+K60+M60+O60+Q60+S60+U60+W60+Y60+AA60+AC60+AE60</f>
        <v>226</v>
      </c>
      <c r="AH60" s="16" t="n">
        <f aca="false">F60+H60+J60+L60+N60+P60+R60+T60+V60+X60+Z60+AB60+AD60+AF60</f>
        <v>775</v>
      </c>
      <c r="AI60" s="16" t="n">
        <f aca="false">AG60+AH60</f>
        <v>1001</v>
      </c>
    </row>
    <row r="61" customFormat="false" ht="27.75" hidden="false" customHeight="false" outlineLevel="0" collapsed="false">
      <c r="A61" s="25"/>
      <c r="B61" s="22"/>
      <c r="C61" s="22" t="s">
        <v>15</v>
      </c>
      <c r="D61" s="22" t="s">
        <v>17</v>
      </c>
      <c r="E61" s="12" t="n">
        <v>6</v>
      </c>
      <c r="F61" s="12" t="n">
        <v>12</v>
      </c>
      <c r="G61" s="12" t="n">
        <v>4</v>
      </c>
      <c r="H61" s="12" t="n">
        <v>4</v>
      </c>
      <c r="I61" s="12" t="n">
        <v>310</v>
      </c>
      <c r="J61" s="12" t="n">
        <v>910</v>
      </c>
      <c r="K61" s="12" t="n">
        <v>3</v>
      </c>
      <c r="L61" s="12" t="n">
        <v>9</v>
      </c>
      <c r="M61" s="12" t="n">
        <v>16</v>
      </c>
      <c r="N61" s="12" t="n">
        <v>50</v>
      </c>
      <c r="O61" s="12" t="n">
        <v>8</v>
      </c>
      <c r="P61" s="12" t="n">
        <v>5</v>
      </c>
      <c r="Q61" s="12" t="n">
        <v>2</v>
      </c>
      <c r="R61" s="12" t="n">
        <v>9</v>
      </c>
      <c r="S61" s="12" t="n">
        <v>5</v>
      </c>
      <c r="T61" s="12" t="n">
        <v>3</v>
      </c>
      <c r="U61" s="12" t="n">
        <v>235</v>
      </c>
      <c r="V61" s="12" t="n">
        <v>775</v>
      </c>
      <c r="W61" s="12" t="n">
        <v>26</v>
      </c>
      <c r="X61" s="12" t="n">
        <v>144</v>
      </c>
      <c r="Y61" s="12" t="n">
        <v>26</v>
      </c>
      <c r="Z61" s="12" t="n">
        <v>96</v>
      </c>
      <c r="AA61" s="12" t="n">
        <v>4</v>
      </c>
      <c r="AB61" s="12" t="n">
        <v>3</v>
      </c>
      <c r="AC61" s="12" t="n">
        <v>9</v>
      </c>
      <c r="AD61" s="12" t="n">
        <v>5</v>
      </c>
      <c r="AE61" s="12" t="n">
        <v>0</v>
      </c>
      <c r="AF61" s="12" t="n">
        <v>1</v>
      </c>
      <c r="AG61" s="16" t="n">
        <f aca="false">E61+G61+I61+K61+M61+O61+Q61+S61+U61+W61+Y61+AA61+AC61+AE61</f>
        <v>654</v>
      </c>
      <c r="AH61" s="16" t="n">
        <f aca="false">F61+H61+J61+L61+N61+P61+R61+T61+V61+X61+Z61+AB61+AD61+AF61</f>
        <v>2026</v>
      </c>
      <c r="AI61" s="16" t="n">
        <f aca="false">AG61+AH61</f>
        <v>2680</v>
      </c>
    </row>
    <row r="62" customFormat="false" ht="27.75" hidden="false" customHeight="false" outlineLevel="0" collapsed="false">
      <c r="A62" s="25"/>
      <c r="B62" s="22" t="s">
        <v>49</v>
      </c>
      <c r="C62" s="22" t="s">
        <v>15</v>
      </c>
      <c r="D62" s="22" t="s">
        <v>16</v>
      </c>
      <c r="E62" s="12" t="n">
        <v>2</v>
      </c>
      <c r="F62" s="12" t="n">
        <v>1</v>
      </c>
      <c r="G62" s="12" t="n">
        <v>1</v>
      </c>
      <c r="H62" s="12" t="n">
        <v>0</v>
      </c>
      <c r="I62" s="12" t="n">
        <v>7</v>
      </c>
      <c r="J62" s="12" t="n">
        <v>5</v>
      </c>
      <c r="K62" s="12" t="n">
        <v>2</v>
      </c>
      <c r="L62" s="12" t="n">
        <v>1</v>
      </c>
      <c r="M62" s="12" t="n">
        <v>1</v>
      </c>
      <c r="N62" s="12" t="n">
        <v>2</v>
      </c>
      <c r="O62" s="12" t="n">
        <v>1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1</v>
      </c>
      <c r="V62" s="12" t="n">
        <v>3</v>
      </c>
      <c r="W62" s="12" t="n">
        <v>2</v>
      </c>
      <c r="X62" s="12" t="n">
        <v>2</v>
      </c>
      <c r="Y62" s="12" t="n">
        <v>1</v>
      </c>
      <c r="Z62" s="12" t="n">
        <v>2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6" t="n">
        <f aca="false">E62+G62+I62+K62+M62+O62+Q62+S62+U62+W62+Y62+AA62+AC62+AE62</f>
        <v>18</v>
      </c>
      <c r="AH62" s="16" t="n">
        <f aca="false">F62+H62+J62+L62+N62+P62+R62+T62+V62+X62+Z62+AB62+AD62+AF62</f>
        <v>16</v>
      </c>
      <c r="AI62" s="16" t="n">
        <f aca="false">AG62+AH62</f>
        <v>34</v>
      </c>
    </row>
    <row r="63" customFormat="false" ht="27.75" hidden="false" customHeight="false" outlineLevel="0" collapsed="false">
      <c r="A63" s="25"/>
      <c r="B63" s="22"/>
      <c r="C63" s="22" t="s">
        <v>15</v>
      </c>
      <c r="D63" s="22" t="s">
        <v>17</v>
      </c>
      <c r="E63" s="12" t="n">
        <v>3</v>
      </c>
      <c r="F63" s="12" t="n">
        <v>2</v>
      </c>
      <c r="G63" s="12" t="n">
        <v>2</v>
      </c>
      <c r="H63" s="12" t="n">
        <v>0</v>
      </c>
      <c r="I63" s="12" t="n">
        <v>33</v>
      </c>
      <c r="J63" s="12" t="n">
        <v>34</v>
      </c>
      <c r="K63" s="12" t="n">
        <v>6</v>
      </c>
      <c r="L63" s="12" t="n">
        <v>9</v>
      </c>
      <c r="M63" s="12" t="n">
        <v>14</v>
      </c>
      <c r="N63" s="12" t="n">
        <v>5</v>
      </c>
      <c r="O63" s="12" t="n">
        <v>2</v>
      </c>
      <c r="P63" s="12" t="n">
        <v>2</v>
      </c>
      <c r="Q63" s="12" t="n">
        <v>1</v>
      </c>
      <c r="R63" s="12" t="n">
        <v>1</v>
      </c>
      <c r="S63" s="12" t="n">
        <v>0</v>
      </c>
      <c r="T63" s="12" t="n">
        <v>0</v>
      </c>
      <c r="U63" s="12" t="n">
        <v>17</v>
      </c>
      <c r="V63" s="12" t="n">
        <v>10</v>
      </c>
      <c r="W63" s="12" t="n">
        <v>3</v>
      </c>
      <c r="X63" s="12" t="n">
        <v>2</v>
      </c>
      <c r="Y63" s="12" t="n">
        <v>4</v>
      </c>
      <c r="Z63" s="12" t="n">
        <v>5</v>
      </c>
      <c r="AA63" s="12" t="n">
        <v>2</v>
      </c>
      <c r="AB63" s="12" t="n">
        <v>2</v>
      </c>
      <c r="AC63" s="12" t="n">
        <v>2</v>
      </c>
      <c r="AD63" s="12" t="n">
        <v>0</v>
      </c>
      <c r="AE63" s="12" t="n">
        <v>0</v>
      </c>
      <c r="AF63" s="12" t="n">
        <v>0</v>
      </c>
      <c r="AG63" s="16" t="n">
        <f aca="false">E63+G63+I63+K63+M63+O63+Q63+S63+U63+W63+Y63+AA63+AC63+AE63</f>
        <v>89</v>
      </c>
      <c r="AH63" s="16" t="n">
        <f aca="false">F63+H63+J63+L63+N63+P63+R63+T63+V63+X63+Z63+AB63+AD63+AF63</f>
        <v>72</v>
      </c>
      <c r="AI63" s="16" t="n">
        <f aca="false">AG63+AH63</f>
        <v>161</v>
      </c>
    </row>
    <row r="64" customFormat="false" ht="27.75" hidden="false" customHeight="false" outlineLevel="0" collapsed="false">
      <c r="A64" s="25"/>
      <c r="B64" s="22" t="s">
        <v>50</v>
      </c>
      <c r="C64" s="22" t="s">
        <v>15</v>
      </c>
      <c r="D64" s="22" t="s">
        <v>16</v>
      </c>
      <c r="E64" s="12" t="n">
        <v>2</v>
      </c>
      <c r="F64" s="12" t="n">
        <v>2</v>
      </c>
      <c r="G64" s="12" t="n">
        <v>1</v>
      </c>
      <c r="H64" s="12" t="n">
        <v>10</v>
      </c>
      <c r="I64" s="12" t="n">
        <v>22</v>
      </c>
      <c r="J64" s="12" t="n">
        <v>15</v>
      </c>
      <c r="K64" s="12" t="n">
        <v>1</v>
      </c>
      <c r="L64" s="12" t="n">
        <v>1</v>
      </c>
      <c r="M64" s="12" t="n">
        <v>5</v>
      </c>
      <c r="N64" s="12" t="n">
        <v>1</v>
      </c>
      <c r="O64" s="12" t="n">
        <v>1</v>
      </c>
      <c r="P64" s="12" t="n">
        <v>2</v>
      </c>
      <c r="Q64" s="12" t="n">
        <v>0</v>
      </c>
      <c r="R64" s="12" t="n">
        <v>3</v>
      </c>
      <c r="S64" s="12" t="n">
        <v>2</v>
      </c>
      <c r="T64" s="12" t="n">
        <v>3</v>
      </c>
      <c r="U64" s="12" t="n">
        <v>6</v>
      </c>
      <c r="V64" s="12" t="n">
        <v>1</v>
      </c>
      <c r="W64" s="12" t="n">
        <v>10</v>
      </c>
      <c r="X64" s="12" t="n">
        <v>9</v>
      </c>
      <c r="Y64" s="12" t="n">
        <v>2</v>
      </c>
      <c r="Z64" s="12" t="n">
        <v>2</v>
      </c>
      <c r="AA64" s="12" t="n">
        <v>1</v>
      </c>
      <c r="AB64" s="12" t="n">
        <v>1</v>
      </c>
      <c r="AC64" s="12" t="n">
        <v>1</v>
      </c>
      <c r="AD64" s="12" t="n">
        <v>0</v>
      </c>
      <c r="AE64" s="12" t="n">
        <v>0</v>
      </c>
      <c r="AF64" s="12" t="n">
        <v>0</v>
      </c>
      <c r="AG64" s="16" t="n">
        <f aca="false">E64+G64+I64+K64+M64+O64+Q64+S64+U64+W64+Y64+AA64+AC64+AE64</f>
        <v>54</v>
      </c>
      <c r="AH64" s="16" t="n">
        <f aca="false">F64+H64+J64+L64+N64+P64+R64+T64+V64+X64+Z64+AB64+AD64+AF64</f>
        <v>50</v>
      </c>
      <c r="AI64" s="16" t="n">
        <f aca="false">AG64+AH64</f>
        <v>104</v>
      </c>
    </row>
    <row r="65" customFormat="false" ht="27.75" hidden="false" customHeight="false" outlineLevel="0" collapsed="false">
      <c r="A65" s="25"/>
      <c r="B65" s="22"/>
      <c r="C65" s="22" t="s">
        <v>15</v>
      </c>
      <c r="D65" s="22" t="s">
        <v>17</v>
      </c>
      <c r="E65" s="12" t="n">
        <v>3</v>
      </c>
      <c r="F65" s="12" t="n">
        <v>3</v>
      </c>
      <c r="G65" s="12" t="n">
        <v>3</v>
      </c>
      <c r="H65" s="12" t="n">
        <v>27</v>
      </c>
      <c r="I65" s="12" t="n">
        <v>175</v>
      </c>
      <c r="J65" s="12" t="n">
        <v>181</v>
      </c>
      <c r="K65" s="12" t="n">
        <v>6</v>
      </c>
      <c r="L65" s="12" t="n">
        <v>7</v>
      </c>
      <c r="M65" s="12" t="n">
        <v>17</v>
      </c>
      <c r="N65" s="12" t="n">
        <v>15</v>
      </c>
      <c r="O65" s="12" t="n">
        <v>3</v>
      </c>
      <c r="P65" s="12" t="n">
        <v>5</v>
      </c>
      <c r="Q65" s="12" t="n">
        <v>2</v>
      </c>
      <c r="R65" s="12" t="n">
        <v>5</v>
      </c>
      <c r="S65" s="12" t="n">
        <v>6</v>
      </c>
      <c r="T65" s="12" t="n">
        <v>11</v>
      </c>
      <c r="U65" s="12" t="n">
        <v>58</v>
      </c>
      <c r="V65" s="12" t="n">
        <v>35</v>
      </c>
      <c r="W65" s="12" t="n">
        <v>22</v>
      </c>
      <c r="X65" s="12" t="n">
        <v>23</v>
      </c>
      <c r="Y65" s="12" t="n">
        <v>8</v>
      </c>
      <c r="Z65" s="12" t="n">
        <v>7</v>
      </c>
      <c r="AA65" s="12" t="n">
        <v>4</v>
      </c>
      <c r="AB65" s="12" t="n">
        <v>2</v>
      </c>
      <c r="AC65" s="12" t="n">
        <v>3</v>
      </c>
      <c r="AD65" s="12" t="n">
        <v>0</v>
      </c>
      <c r="AE65" s="12" t="n">
        <v>0</v>
      </c>
      <c r="AF65" s="12" t="n">
        <v>1</v>
      </c>
      <c r="AG65" s="16" t="n">
        <f aca="false">E65+G65+I65+K65+M65+O65+Q65+S65+U65+W65+Y65+AA65+AC65+AE65</f>
        <v>310</v>
      </c>
      <c r="AH65" s="16" t="n">
        <f aca="false">F65+H65+J65+L65+N65+P65+R65+T65+V65+X65+Z65+AB65+AD65+AF65</f>
        <v>322</v>
      </c>
      <c r="AI65" s="16" t="n">
        <f aca="false">AG65+AH65</f>
        <v>632</v>
      </c>
    </row>
    <row r="66" customFormat="false" ht="27.75" hidden="false" customHeight="false" outlineLevel="0" collapsed="false">
      <c r="A66" s="25"/>
      <c r="B66" s="22" t="s">
        <v>51</v>
      </c>
      <c r="C66" s="22" t="s">
        <v>15</v>
      </c>
      <c r="D66" s="22" t="s">
        <v>16</v>
      </c>
      <c r="E66" s="12" t="n">
        <v>2</v>
      </c>
      <c r="F66" s="12" t="n">
        <v>1</v>
      </c>
      <c r="G66" s="12" t="n">
        <v>0</v>
      </c>
      <c r="H66" s="12" t="n">
        <v>0</v>
      </c>
      <c r="I66" s="12" t="n">
        <v>145</v>
      </c>
      <c r="J66" s="12" t="n">
        <v>99</v>
      </c>
      <c r="K66" s="12" t="n">
        <v>1</v>
      </c>
      <c r="L66" s="12" t="n">
        <v>1</v>
      </c>
      <c r="M66" s="12" t="n">
        <v>23</v>
      </c>
      <c r="N66" s="12" t="n">
        <v>42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5</v>
      </c>
      <c r="T66" s="12" t="n">
        <v>2</v>
      </c>
      <c r="U66" s="12" t="n">
        <v>80</v>
      </c>
      <c r="V66" s="12" t="n">
        <v>83</v>
      </c>
      <c r="W66" s="12" t="n">
        <v>33</v>
      </c>
      <c r="X66" s="12" t="n">
        <v>17</v>
      </c>
      <c r="Y66" s="12" t="n">
        <v>42</v>
      </c>
      <c r="Z66" s="12" t="n">
        <v>35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6" t="n">
        <f aca="false">E66+G66+I66+K66+M66+O66+Q66+S66+U66+W66+Y66+AA66+AC66+AE66</f>
        <v>331</v>
      </c>
      <c r="AH66" s="16" t="n">
        <f aca="false">F66+H66+J66+L66+N66+P66+R66+T66+V66+X66+Z66+AB66+AD66+AF66</f>
        <v>280</v>
      </c>
      <c r="AI66" s="16" t="n">
        <f aca="false">AG66+AH66</f>
        <v>611</v>
      </c>
    </row>
    <row r="67" customFormat="false" ht="27.75" hidden="false" customHeight="false" outlineLevel="0" collapsed="false">
      <c r="A67" s="25"/>
      <c r="B67" s="22"/>
      <c r="C67" s="22" t="s">
        <v>15</v>
      </c>
      <c r="D67" s="22" t="s">
        <v>17</v>
      </c>
      <c r="E67" s="12" t="n">
        <v>3</v>
      </c>
      <c r="F67" s="12" t="n">
        <v>2</v>
      </c>
      <c r="G67" s="12" t="n">
        <v>0</v>
      </c>
      <c r="H67" s="12" t="n">
        <v>0</v>
      </c>
      <c r="I67" s="12" t="n">
        <v>365</v>
      </c>
      <c r="J67" s="12" t="n">
        <v>335</v>
      </c>
      <c r="K67" s="12" t="n">
        <v>2</v>
      </c>
      <c r="L67" s="12" t="n">
        <v>2</v>
      </c>
      <c r="M67" s="12" t="n">
        <v>38</v>
      </c>
      <c r="N67" s="12" t="n">
        <v>115</v>
      </c>
      <c r="O67" s="12" t="n">
        <v>1</v>
      </c>
      <c r="P67" s="12" t="n">
        <v>1</v>
      </c>
      <c r="Q67" s="12" t="n">
        <v>0</v>
      </c>
      <c r="R67" s="12" t="n">
        <v>1</v>
      </c>
      <c r="S67" s="12" t="n">
        <v>9</v>
      </c>
      <c r="T67" s="12" t="n">
        <v>6</v>
      </c>
      <c r="U67" s="12" t="n">
        <v>205</v>
      </c>
      <c r="V67" s="12" t="n">
        <v>258</v>
      </c>
      <c r="W67" s="12" t="n">
        <v>69</v>
      </c>
      <c r="X67" s="12" t="n">
        <v>55</v>
      </c>
      <c r="Y67" s="12" t="n">
        <v>79</v>
      </c>
      <c r="Z67" s="12" t="n">
        <v>58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6" t="n">
        <f aca="false">E67+G67+I67+K67+M67+O67+Q67+S67+U67+W67+Y67+AA67+AC67+AE67</f>
        <v>771</v>
      </c>
      <c r="AH67" s="16" t="n">
        <f aca="false">F67+H67+J67+L67+N67+P67+R67+T67+V67+X67+Z67+AB67+AD67+AF67</f>
        <v>833</v>
      </c>
      <c r="AI67" s="16" t="n">
        <f aca="false">AG67+AH67</f>
        <v>1604</v>
      </c>
    </row>
    <row r="68" customFormat="false" ht="27.75" hidden="false" customHeight="false" outlineLevel="0" collapsed="false">
      <c r="A68" s="25"/>
      <c r="B68" s="22" t="s">
        <v>52</v>
      </c>
      <c r="C68" s="22" t="s">
        <v>15</v>
      </c>
      <c r="D68" s="22" t="s">
        <v>16</v>
      </c>
      <c r="E68" s="12" t="n">
        <v>1</v>
      </c>
      <c r="F68" s="12" t="n">
        <v>1</v>
      </c>
      <c r="G68" s="12" t="n">
        <v>0</v>
      </c>
      <c r="H68" s="12" t="n">
        <v>2</v>
      </c>
      <c r="I68" s="12" t="n">
        <v>95</v>
      </c>
      <c r="J68" s="12" t="n">
        <v>167</v>
      </c>
      <c r="K68" s="12" t="n">
        <v>2</v>
      </c>
      <c r="L68" s="12" t="n">
        <v>4</v>
      </c>
      <c r="M68" s="12" t="n">
        <v>26</v>
      </c>
      <c r="N68" s="12" t="n">
        <v>34</v>
      </c>
      <c r="O68" s="12" t="n">
        <v>2</v>
      </c>
      <c r="P68" s="12" t="n">
        <v>1</v>
      </c>
      <c r="Q68" s="12" t="n">
        <v>2</v>
      </c>
      <c r="R68" s="12" t="n">
        <v>1</v>
      </c>
      <c r="S68" s="12" t="n">
        <v>2</v>
      </c>
      <c r="T68" s="12" t="n">
        <v>1</v>
      </c>
      <c r="U68" s="12" t="n">
        <v>59</v>
      </c>
      <c r="V68" s="12" t="n">
        <v>63</v>
      </c>
      <c r="W68" s="12" t="n">
        <v>12</v>
      </c>
      <c r="X68" s="12" t="n">
        <v>9</v>
      </c>
      <c r="Y68" s="12" t="n">
        <v>23</v>
      </c>
      <c r="Z68" s="12" t="n">
        <v>8</v>
      </c>
      <c r="AA68" s="12" t="n">
        <v>0</v>
      </c>
      <c r="AB68" s="12" t="n">
        <v>0</v>
      </c>
      <c r="AC68" s="12" t="n">
        <v>2</v>
      </c>
      <c r="AD68" s="12" t="n">
        <v>1</v>
      </c>
      <c r="AE68" s="12" t="n">
        <v>2</v>
      </c>
      <c r="AF68" s="12" t="n">
        <v>0</v>
      </c>
      <c r="AG68" s="16" t="n">
        <f aca="false">E68+G68+I68+K68+M68+O68+Q68+S68+U68+W68+Y68+AA68+AC68+AE68</f>
        <v>228</v>
      </c>
      <c r="AH68" s="16" t="n">
        <f aca="false">F68+H68+J68+L68+N68+P68+R68+T68+V68+X68+Z68+AB68+AD68+AF68</f>
        <v>292</v>
      </c>
      <c r="AI68" s="16" t="n">
        <f aca="false">AG68+AH68</f>
        <v>520</v>
      </c>
    </row>
    <row r="69" customFormat="false" ht="27.75" hidden="false" customHeight="false" outlineLevel="0" collapsed="false">
      <c r="A69" s="25"/>
      <c r="B69" s="22"/>
      <c r="C69" s="22" t="s">
        <v>15</v>
      </c>
      <c r="D69" s="22" t="s">
        <v>17</v>
      </c>
      <c r="E69" s="12" t="n">
        <v>2</v>
      </c>
      <c r="F69" s="12" t="n">
        <v>5</v>
      </c>
      <c r="G69" s="12" t="n">
        <v>0</v>
      </c>
      <c r="H69" s="12" t="n">
        <v>4</v>
      </c>
      <c r="I69" s="12" t="n">
        <v>364</v>
      </c>
      <c r="J69" s="12" t="n">
        <v>425</v>
      </c>
      <c r="K69" s="12" t="n">
        <v>5</v>
      </c>
      <c r="L69" s="12" t="n">
        <v>15</v>
      </c>
      <c r="M69" s="12" t="n">
        <v>117</v>
      </c>
      <c r="N69" s="12" t="n">
        <v>137</v>
      </c>
      <c r="O69" s="12" t="n">
        <v>4</v>
      </c>
      <c r="P69" s="12" t="n">
        <v>3</v>
      </c>
      <c r="Q69" s="12" t="n">
        <v>4</v>
      </c>
      <c r="R69" s="12" t="n">
        <v>2</v>
      </c>
      <c r="S69" s="12" t="n">
        <v>2</v>
      </c>
      <c r="T69" s="12" t="n">
        <v>1</v>
      </c>
      <c r="U69" s="12" t="n">
        <v>187</v>
      </c>
      <c r="V69" s="12" t="n">
        <v>187</v>
      </c>
      <c r="W69" s="12" t="n">
        <v>25</v>
      </c>
      <c r="X69" s="12" t="n">
        <v>18</v>
      </c>
      <c r="Y69" s="12" t="n">
        <v>56</v>
      </c>
      <c r="Z69" s="12" t="n">
        <v>24</v>
      </c>
      <c r="AA69" s="12" t="n">
        <v>0</v>
      </c>
      <c r="AB69" s="12" t="n">
        <v>0</v>
      </c>
      <c r="AC69" s="12" t="n">
        <v>1</v>
      </c>
      <c r="AD69" s="12" t="n">
        <v>0</v>
      </c>
      <c r="AE69" s="12" t="n">
        <v>1</v>
      </c>
      <c r="AF69" s="12" t="n">
        <v>0</v>
      </c>
      <c r="AG69" s="16" t="n">
        <f aca="false">E69+G69+I69+K69+M69+O69+Q69+S69+U69+W69+Y69+AA69+AC69+AE69</f>
        <v>768</v>
      </c>
      <c r="AH69" s="16" t="n">
        <f aca="false">F69+H69+J69+L69+N69+P69+R69+T69+V69+X69+Z69+AB69+AD69+AF69</f>
        <v>821</v>
      </c>
      <c r="AI69" s="16" t="n">
        <f aca="false">AG69+AH69</f>
        <v>1589</v>
      </c>
    </row>
    <row r="70" customFormat="false" ht="27.75" hidden="false" customHeight="false" outlineLevel="0" collapsed="false">
      <c r="A70" s="25"/>
      <c r="B70" s="22" t="s">
        <v>53</v>
      </c>
      <c r="C70" s="22" t="s">
        <v>15</v>
      </c>
      <c r="D70" s="22" t="s">
        <v>16</v>
      </c>
      <c r="E70" s="12" t="n">
        <v>1</v>
      </c>
      <c r="F70" s="12" t="n">
        <v>1</v>
      </c>
      <c r="G70" s="12" t="n">
        <v>0</v>
      </c>
      <c r="H70" s="12" t="n">
        <v>0</v>
      </c>
      <c r="I70" s="12" t="n">
        <v>60</v>
      </c>
      <c r="J70" s="12" t="n">
        <v>119</v>
      </c>
      <c r="K70" s="12" t="n">
        <v>1</v>
      </c>
      <c r="L70" s="12" t="n">
        <v>8</v>
      </c>
      <c r="M70" s="12" t="n">
        <v>6</v>
      </c>
      <c r="N70" s="12" t="n">
        <v>5</v>
      </c>
      <c r="O70" s="12" t="n">
        <v>1</v>
      </c>
      <c r="P70" s="12" t="n">
        <v>0</v>
      </c>
      <c r="Q70" s="12" t="n">
        <v>0</v>
      </c>
      <c r="R70" s="12" t="n">
        <v>1</v>
      </c>
      <c r="S70" s="12" t="n">
        <v>4</v>
      </c>
      <c r="T70" s="12" t="n">
        <v>4</v>
      </c>
      <c r="U70" s="12" t="n">
        <v>25</v>
      </c>
      <c r="V70" s="12" t="n">
        <v>18</v>
      </c>
      <c r="W70" s="12" t="n">
        <v>15</v>
      </c>
      <c r="X70" s="12" t="n">
        <v>25</v>
      </c>
      <c r="Y70" s="12" t="n">
        <v>37</v>
      </c>
      <c r="Z70" s="12" t="n">
        <v>25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6" t="n">
        <f aca="false">E70+G70+I70+K70+M70+O70+Q70+S70+U70+W70+Y70+AA70+AC70+AE70</f>
        <v>150</v>
      </c>
      <c r="AH70" s="16" t="n">
        <f aca="false">F70+H70+J70+L70+N70+P70+R70+T70+V70+X70+Z70+AB70+AD70+AF70</f>
        <v>206</v>
      </c>
      <c r="AI70" s="16" t="n">
        <f aca="false">AG70+AH70</f>
        <v>356</v>
      </c>
    </row>
    <row r="71" customFormat="false" ht="27.75" hidden="false" customHeight="false" outlineLevel="0" collapsed="false">
      <c r="A71" s="25"/>
      <c r="B71" s="22"/>
      <c r="C71" s="22" t="s">
        <v>15</v>
      </c>
      <c r="D71" s="22" t="s">
        <v>17</v>
      </c>
      <c r="E71" s="12" t="n">
        <v>3</v>
      </c>
      <c r="F71" s="12" t="n">
        <v>3</v>
      </c>
      <c r="G71" s="12" t="n">
        <v>1</v>
      </c>
      <c r="H71" s="12" t="n">
        <v>2</v>
      </c>
      <c r="I71" s="12" t="n">
        <v>197</v>
      </c>
      <c r="J71" s="12" t="n">
        <v>395</v>
      </c>
      <c r="K71" s="12" t="n">
        <v>2</v>
      </c>
      <c r="L71" s="12" t="n">
        <v>13</v>
      </c>
      <c r="M71" s="12" t="n">
        <v>24</v>
      </c>
      <c r="N71" s="12" t="n">
        <v>23</v>
      </c>
      <c r="O71" s="12" t="n">
        <v>2</v>
      </c>
      <c r="P71" s="12" t="n">
        <v>0</v>
      </c>
      <c r="Q71" s="12" t="n">
        <v>0</v>
      </c>
      <c r="R71" s="12" t="n">
        <v>2</v>
      </c>
      <c r="S71" s="12" t="n">
        <v>17</v>
      </c>
      <c r="T71" s="12" t="n">
        <v>11</v>
      </c>
      <c r="U71" s="12" t="n">
        <v>69</v>
      </c>
      <c r="V71" s="12" t="n">
        <v>87</v>
      </c>
      <c r="W71" s="12" t="n">
        <v>82</v>
      </c>
      <c r="X71" s="12" t="n">
        <v>54</v>
      </c>
      <c r="Y71" s="12" t="n">
        <v>84</v>
      </c>
      <c r="Z71" s="12" t="n">
        <v>54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6" t="n">
        <f aca="false">E71+G71+I71+K71+M71+O71+Q71+S71+U71+W71+Y71+AA71+AC71+AE71</f>
        <v>481</v>
      </c>
      <c r="AH71" s="16" t="n">
        <f aca="false">F71+H71+J71+L71+N71+P71+R71+T71+V71+X71+Z71+AB71+AD71+AF71</f>
        <v>644</v>
      </c>
      <c r="AI71" s="16" t="n">
        <f aca="false">AG71+AH71</f>
        <v>1125</v>
      </c>
    </row>
    <row r="72" customFormat="false" ht="27.75" hidden="false" customHeight="false" outlineLevel="0" collapsed="false">
      <c r="A72" s="25"/>
      <c r="B72" s="22" t="s">
        <v>54</v>
      </c>
      <c r="C72" s="22" t="s">
        <v>15</v>
      </c>
      <c r="D72" s="22" t="s">
        <v>16</v>
      </c>
      <c r="E72" s="12" t="n">
        <v>1</v>
      </c>
      <c r="F72" s="12" t="n">
        <v>1</v>
      </c>
      <c r="G72" s="12" t="n">
        <v>0</v>
      </c>
      <c r="H72" s="12" t="n">
        <v>0</v>
      </c>
      <c r="I72" s="12" t="n">
        <v>44</v>
      </c>
      <c r="J72" s="12" t="n">
        <v>95</v>
      </c>
      <c r="K72" s="12" t="n">
        <v>2</v>
      </c>
      <c r="L72" s="12" t="n">
        <v>3</v>
      </c>
      <c r="M72" s="12" t="n">
        <v>8</v>
      </c>
      <c r="N72" s="12" t="n">
        <v>10</v>
      </c>
      <c r="O72" s="12" t="n">
        <v>0</v>
      </c>
      <c r="P72" s="12" t="n">
        <v>1</v>
      </c>
      <c r="Q72" s="12" t="n">
        <v>0</v>
      </c>
      <c r="R72" s="12" t="n">
        <v>0</v>
      </c>
      <c r="S72" s="12" t="n">
        <v>3</v>
      </c>
      <c r="T72" s="12" t="n">
        <v>5</v>
      </c>
      <c r="U72" s="12" t="n">
        <v>13</v>
      </c>
      <c r="V72" s="12" t="n">
        <v>39</v>
      </c>
      <c r="W72" s="12" t="n">
        <v>21</v>
      </c>
      <c r="X72" s="12" t="n">
        <v>13</v>
      </c>
      <c r="Y72" s="12" t="n">
        <v>11</v>
      </c>
      <c r="Z72" s="12" t="n">
        <v>14</v>
      </c>
      <c r="AA72" s="12" t="n">
        <v>2</v>
      </c>
      <c r="AB72" s="12" t="n">
        <v>1</v>
      </c>
      <c r="AC72" s="12" t="n">
        <v>0</v>
      </c>
      <c r="AD72" s="12" t="n">
        <v>0</v>
      </c>
      <c r="AE72" s="12" t="n">
        <v>0</v>
      </c>
      <c r="AF72" s="12" t="n">
        <v>0</v>
      </c>
      <c r="AG72" s="16" t="n">
        <f aca="false">E72+G72+I72+K72+M72+O72+Q72+S72+U72+W72+Y72+AA72+AC72+AE72</f>
        <v>105</v>
      </c>
      <c r="AH72" s="16" t="n">
        <f aca="false">F72+H72+J72+L72+N72+P72+R72+T72+V72+X72+Z72+AB72+AD72+AF72</f>
        <v>182</v>
      </c>
      <c r="AI72" s="16" t="n">
        <f aca="false">AG72+AH72</f>
        <v>287</v>
      </c>
    </row>
    <row r="73" customFormat="false" ht="27.75" hidden="false" customHeight="false" outlineLevel="0" collapsed="false">
      <c r="A73" s="25"/>
      <c r="B73" s="22"/>
      <c r="C73" s="22" t="s">
        <v>15</v>
      </c>
      <c r="D73" s="22" t="s">
        <v>17</v>
      </c>
      <c r="E73" s="12" t="n">
        <v>2</v>
      </c>
      <c r="F73" s="12" t="n">
        <v>4</v>
      </c>
      <c r="G73" s="12" t="n">
        <v>0</v>
      </c>
      <c r="H73" s="12" t="n">
        <v>0</v>
      </c>
      <c r="I73" s="12" t="n">
        <v>165</v>
      </c>
      <c r="J73" s="12" t="n">
        <v>241</v>
      </c>
      <c r="K73" s="12" t="n">
        <v>4</v>
      </c>
      <c r="L73" s="12" t="n">
        <v>6</v>
      </c>
      <c r="M73" s="12" t="n">
        <v>12</v>
      </c>
      <c r="N73" s="12" t="n">
        <v>52</v>
      </c>
      <c r="O73" s="12" t="n">
        <v>1</v>
      </c>
      <c r="P73" s="12" t="n">
        <v>1</v>
      </c>
      <c r="Q73" s="12" t="n">
        <v>0</v>
      </c>
      <c r="R73" s="12" t="n">
        <v>0</v>
      </c>
      <c r="S73" s="12" t="n">
        <v>9</v>
      </c>
      <c r="T73" s="12" t="n">
        <v>9</v>
      </c>
      <c r="U73" s="12" t="n">
        <v>80</v>
      </c>
      <c r="V73" s="12" t="n">
        <v>91</v>
      </c>
      <c r="W73" s="12" t="n">
        <v>47</v>
      </c>
      <c r="X73" s="12" t="n">
        <v>154</v>
      </c>
      <c r="Y73" s="12" t="n">
        <v>38</v>
      </c>
      <c r="Z73" s="12" t="n">
        <v>19</v>
      </c>
      <c r="AA73" s="12" t="n">
        <v>1</v>
      </c>
      <c r="AB73" s="12" t="n">
        <v>0</v>
      </c>
      <c r="AC73" s="12" t="n">
        <v>0</v>
      </c>
      <c r="AD73" s="12" t="n">
        <v>1</v>
      </c>
      <c r="AE73" s="12" t="n">
        <v>0</v>
      </c>
      <c r="AF73" s="12" t="n">
        <v>0</v>
      </c>
      <c r="AG73" s="16" t="n">
        <f aca="false">E73+G73+I73+K73+M73+O73+Q73+S73+U73+W73+Y73+AA73+AC73+AE73</f>
        <v>359</v>
      </c>
      <c r="AH73" s="16" t="n">
        <f aca="false">F73+H73+J73+L73+N73+P73+R73+T73+V73+X73+Z73+AB73+AD73+AF73</f>
        <v>578</v>
      </c>
      <c r="AI73" s="16" t="n">
        <f aca="false">AG73+AH73</f>
        <v>937</v>
      </c>
    </row>
    <row r="74" customFormat="false" ht="27.75" hidden="false" customHeight="false" outlineLevel="0" collapsed="false">
      <c r="A74" s="25"/>
      <c r="B74" s="22" t="s">
        <v>55</v>
      </c>
      <c r="C74" s="22" t="s">
        <v>15</v>
      </c>
      <c r="D74" s="22" t="s">
        <v>16</v>
      </c>
      <c r="E74" s="12" t="n">
        <v>2</v>
      </c>
      <c r="F74" s="12" t="n">
        <v>1</v>
      </c>
      <c r="G74" s="12" t="n">
        <v>0</v>
      </c>
      <c r="H74" s="12" t="n">
        <v>1</v>
      </c>
      <c r="I74" s="12" t="n">
        <v>65</v>
      </c>
      <c r="J74" s="12" t="n">
        <v>56</v>
      </c>
      <c r="K74" s="12" t="n">
        <v>2</v>
      </c>
      <c r="L74" s="12" t="n">
        <v>3</v>
      </c>
      <c r="M74" s="12" t="n">
        <v>6</v>
      </c>
      <c r="N74" s="12" t="n">
        <v>5</v>
      </c>
      <c r="O74" s="12" t="n">
        <v>2</v>
      </c>
      <c r="P74" s="12" t="n">
        <v>2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22</v>
      </c>
      <c r="V74" s="12" t="n">
        <v>10</v>
      </c>
      <c r="W74" s="12" t="n">
        <v>3</v>
      </c>
      <c r="X74" s="12" t="n">
        <v>3</v>
      </c>
      <c r="Y74" s="12" t="n">
        <v>3</v>
      </c>
      <c r="Z74" s="12" t="n">
        <v>1</v>
      </c>
      <c r="AA74" s="12" t="n">
        <v>1</v>
      </c>
      <c r="AB74" s="12" t="n">
        <v>2</v>
      </c>
      <c r="AC74" s="12" t="n">
        <v>0</v>
      </c>
      <c r="AD74" s="12" t="n">
        <v>0</v>
      </c>
      <c r="AE74" s="12" t="n">
        <v>0</v>
      </c>
      <c r="AF74" s="12" t="n">
        <v>0</v>
      </c>
      <c r="AG74" s="16" t="n">
        <f aca="false">E74+G74+I74+K74+M74+O74+Q74+S74+U74+W74+Y74+AA74+AC74+AE74</f>
        <v>107</v>
      </c>
      <c r="AH74" s="16" t="n">
        <f aca="false">F74+H74+J74+L74+N74+P74+R74+T74+V74+X74+Z74+AB74+AD74+AF74</f>
        <v>86</v>
      </c>
      <c r="AI74" s="16" t="n">
        <f aca="false">AG74+AH74</f>
        <v>193</v>
      </c>
    </row>
    <row r="75" customFormat="false" ht="27.75" hidden="false" customHeight="false" outlineLevel="0" collapsed="false">
      <c r="A75" s="25"/>
      <c r="B75" s="22"/>
      <c r="C75" s="22" t="s">
        <v>15</v>
      </c>
      <c r="D75" s="22" t="s">
        <v>17</v>
      </c>
      <c r="E75" s="12" t="n">
        <v>5</v>
      </c>
      <c r="F75" s="12" t="n">
        <v>2</v>
      </c>
      <c r="G75" s="12" t="n">
        <v>1</v>
      </c>
      <c r="H75" s="12" t="n">
        <v>2</v>
      </c>
      <c r="I75" s="12" t="n">
        <v>220</v>
      </c>
      <c r="J75" s="12" t="n">
        <v>181</v>
      </c>
      <c r="K75" s="12" t="n">
        <v>6</v>
      </c>
      <c r="L75" s="12" t="n">
        <v>10</v>
      </c>
      <c r="M75" s="12" t="n">
        <v>21</v>
      </c>
      <c r="N75" s="12" t="n">
        <v>18</v>
      </c>
      <c r="O75" s="12" t="n">
        <v>5</v>
      </c>
      <c r="P75" s="12" t="n">
        <v>6</v>
      </c>
      <c r="Q75" s="12" t="n">
        <v>6</v>
      </c>
      <c r="R75" s="12" t="n">
        <v>3</v>
      </c>
      <c r="S75" s="12" t="n">
        <v>0</v>
      </c>
      <c r="T75" s="12" t="n">
        <v>3</v>
      </c>
      <c r="U75" s="12" t="n">
        <v>72</v>
      </c>
      <c r="V75" s="12" t="n">
        <v>45</v>
      </c>
      <c r="W75" s="12" t="n">
        <v>26</v>
      </c>
      <c r="X75" s="12" t="n">
        <v>31</v>
      </c>
      <c r="Y75" s="12" t="n">
        <v>19</v>
      </c>
      <c r="Z75" s="12" t="n">
        <v>3</v>
      </c>
      <c r="AA75" s="12" t="n">
        <v>1</v>
      </c>
      <c r="AB75" s="12" t="n">
        <v>0</v>
      </c>
      <c r="AC75" s="12" t="n">
        <v>1</v>
      </c>
      <c r="AD75" s="12" t="n">
        <v>0</v>
      </c>
      <c r="AE75" s="12" t="n">
        <v>0</v>
      </c>
      <c r="AF75" s="12" t="n">
        <v>0</v>
      </c>
      <c r="AG75" s="16" t="n">
        <f aca="false">E75+G75+I75+K75+M75+O75+Q75+S75+U75+W75+Y75+AA75+AC75+AE75</f>
        <v>383</v>
      </c>
      <c r="AH75" s="16" t="n">
        <f aca="false">F75+H75+J75+L75+N75+P75+R75+T75+V75+X75+Z75+AB75+AD75+AF75</f>
        <v>304</v>
      </c>
      <c r="AI75" s="16" t="n">
        <f aca="false">AG75+AH75</f>
        <v>687</v>
      </c>
    </row>
    <row r="76" customFormat="false" ht="27.75" hidden="false" customHeight="false" outlineLevel="0" collapsed="false">
      <c r="A76" s="25"/>
      <c r="B76" s="23" t="s">
        <v>56</v>
      </c>
      <c r="C76" s="24" t="s">
        <v>15</v>
      </c>
      <c r="D76" s="23" t="s">
        <v>16</v>
      </c>
      <c r="E76" s="13" t="n">
        <f aca="false">E56+E58+E60+E62+E64+E66+E68+E70+E72+E74</f>
        <v>29</v>
      </c>
      <c r="F76" s="13" t="n">
        <f aca="false">F56+F58+F60+F62+F64+F66+F68+F70+F72+F74</f>
        <v>37</v>
      </c>
      <c r="G76" s="13" t="n">
        <f aca="false">G56+G58+G60+G62+G64+G66+G68+G70+G72+G74</f>
        <v>3</v>
      </c>
      <c r="H76" s="13" t="n">
        <f aca="false">H56+H58+H60+H62+H64+H66+H68+H70+H72+H74</f>
        <v>14</v>
      </c>
      <c r="I76" s="13" t="n">
        <f aca="false">I56+I58+I60+I62+I64+I66+I68+I70+I72+I74</f>
        <v>1608</v>
      </c>
      <c r="J76" s="13" t="n">
        <f aca="false">J56+J58+J60+J62+J64+J66+J68+J70+J72+J74</f>
        <v>2283</v>
      </c>
      <c r="K76" s="13" t="n">
        <f aca="false">K56+K58+K60+K62+K64+K66+K68+K70+K72+K74</f>
        <v>15</v>
      </c>
      <c r="L76" s="13" t="n">
        <f aca="false">L56+L58+L60+L62+L64+L66+L68+L70+L72+L74</f>
        <v>30</v>
      </c>
      <c r="M76" s="13" t="n">
        <f aca="false">M56+M58+M60+M62+M64+M66+M68+M70+M72+M74</f>
        <v>102</v>
      </c>
      <c r="N76" s="13" t="n">
        <f aca="false">N56+N58+N60+N62+N64+N66+N68+N70+N72+N74</f>
        <v>154</v>
      </c>
      <c r="O76" s="13" t="n">
        <f aca="false">O56+O58+O60+O62+O64+O66+O68+O70+O72+O74</f>
        <v>14</v>
      </c>
      <c r="P76" s="13" t="n">
        <f aca="false">P56+P58+P60+P62+P64+P66+P68+P70+P72+P74</f>
        <v>11</v>
      </c>
      <c r="Q76" s="13" t="n">
        <f aca="false">Q56+Q58+Q60+Q62+Q64+Q66+Q68+Q70+Q72+Q74</f>
        <v>4</v>
      </c>
      <c r="R76" s="13" t="n">
        <f aca="false">R56+R58+R60+R62+R64+R66+R68+R70+R72+R74</f>
        <v>10</v>
      </c>
      <c r="S76" s="13" t="n">
        <f aca="false">S56+S58+S60+S62+S64+S66+S68+S70+S72+S74</f>
        <v>38</v>
      </c>
      <c r="T76" s="13" t="n">
        <f aca="false">T56+T58+T60+T62+T64+T66+T68+T70+T72+T74</f>
        <v>25</v>
      </c>
      <c r="U76" s="13" t="n">
        <f aca="false">U56+U58+U60+U62+U64+U66+U68+U70+U72+U74</f>
        <v>555</v>
      </c>
      <c r="V76" s="13" t="n">
        <f aca="false">V56+V58+V60+V62+V64+V66+V68+V70+V72+V74</f>
        <v>793</v>
      </c>
      <c r="W76" s="13" t="n">
        <f aca="false">W56+W58+W60+W62+W64+W66+W68+W70+W72+W74</f>
        <v>165</v>
      </c>
      <c r="X76" s="13" t="n">
        <f aca="false">X56+X58+X60+X62+X64+X66+X68+X70+X72+X74</f>
        <v>245</v>
      </c>
      <c r="Y76" s="13" t="n">
        <f aca="false">Y56+Y58+Y60+Y62+Y64+Y66+Y68+Y70+Y72+Y74</f>
        <v>199</v>
      </c>
      <c r="Z76" s="13" t="n">
        <f aca="false">Z56+Z58+Z60+Z62+Z64+Z66+Z68+Z70+Z72+Z74</f>
        <v>211</v>
      </c>
      <c r="AA76" s="13" t="n">
        <f aca="false">AA56+AA58+AA60+AA62+AA64+AA66+AA68+AA70+AA72+AA74</f>
        <v>6</v>
      </c>
      <c r="AB76" s="13" t="n">
        <f aca="false">AB56+AB58+AB60+AB62+AB64+AB66+AB68+AB70+AB72+AB74</f>
        <v>9</v>
      </c>
      <c r="AC76" s="13" t="n">
        <f aca="false">AC56+AC58+AC60+AC62+AC64+AC66+AC68+AC70+AC72+AC74</f>
        <v>13</v>
      </c>
      <c r="AD76" s="13" t="n">
        <f aca="false">AD56+AD58+AD60+AD62+AD64+AD66+AD68+AD70+AD72+AD74</f>
        <v>7</v>
      </c>
      <c r="AE76" s="13" t="n">
        <f aca="false">AE56+AE58+AE60+AE62+AE64+AE66+AE68+AE70+AE72+AE74</f>
        <v>2</v>
      </c>
      <c r="AF76" s="13" t="n">
        <f aca="false">AF56+AF58+AF60+AF62+AF64+AF66+AF68+AF70+AF72+AF74</f>
        <v>0</v>
      </c>
      <c r="AG76" s="16" t="n">
        <f aca="false">E76+G76+I76+K76+M76+O76+Q76+S76+U76+W76+Y76+AA76+AC76+AE76</f>
        <v>2753</v>
      </c>
      <c r="AH76" s="16" t="n">
        <f aca="false">F76+H76+J76+L76+N76+P76+R76+T76+V76+X76+Z76+AB76+AD76+AF76</f>
        <v>3829</v>
      </c>
      <c r="AI76" s="16" t="n">
        <f aca="false">AG76+AH76</f>
        <v>6582</v>
      </c>
    </row>
    <row r="77" customFormat="false" ht="27.75" hidden="false" customHeight="false" outlineLevel="0" collapsed="false">
      <c r="A77" s="25"/>
      <c r="B77" s="25"/>
      <c r="C77" s="24" t="s">
        <v>15</v>
      </c>
      <c r="D77" s="23" t="s">
        <v>17</v>
      </c>
      <c r="E77" s="13" t="n">
        <f aca="false">E57+E59+E61+E63+E65+E67+E69+E71+E73+E75</f>
        <v>65</v>
      </c>
      <c r="F77" s="13" t="n">
        <f aca="false">F57+F59+F61+F63+F65+F67+F69+F71+F73+F75</f>
        <v>263</v>
      </c>
      <c r="G77" s="13" t="n">
        <f aca="false">G57+G59+G61+G63+G65+G67+G69+G71+G73+G75</f>
        <v>13</v>
      </c>
      <c r="H77" s="13" t="n">
        <f aca="false">H57+H59+H61+H63+H65+H67+H69+H71+H73+H75</f>
        <v>869</v>
      </c>
      <c r="I77" s="13" t="n">
        <f aca="false">I57+I59+I61+I63+I65+I67+I69+I71+I73+I75</f>
        <v>5191</v>
      </c>
      <c r="J77" s="13" t="n">
        <f aca="false">J57+J59+J61+J63+J65+J67+J69+J71+J73+J75</f>
        <v>5992</v>
      </c>
      <c r="K77" s="13" t="n">
        <f aca="false">K57+K59+K61+K63+K65+K67+K69+K71+K73+K75</f>
        <v>53</v>
      </c>
      <c r="L77" s="13" t="n">
        <f aca="false">L57+L59+L61+L63+L65+L67+L69+L71+L73+L75</f>
        <v>101</v>
      </c>
      <c r="M77" s="13" t="n">
        <f aca="false">M57+M59+M61+M63+M65+M67+M69+M71+M73+M75</f>
        <v>357</v>
      </c>
      <c r="N77" s="13" t="n">
        <f aca="false">N57+N59+N61+N63+N65+N67+N69+N71+N73+N75</f>
        <v>521</v>
      </c>
      <c r="O77" s="13" t="n">
        <f aca="false">O57+O59+O61+O63+O65+O67+O69+O71+O73+O75</f>
        <v>41</v>
      </c>
      <c r="P77" s="13" t="n">
        <f aca="false">P57+P59+P61+P63+P65+P67+P69+P71+P73+P75</f>
        <v>40</v>
      </c>
      <c r="Q77" s="13" t="n">
        <f aca="false">Q57+Q59+Q61+Q63+Q65+Q67+Q69+Q71+Q73+Q75</f>
        <v>25</v>
      </c>
      <c r="R77" s="13" t="n">
        <f aca="false">R57+R59+R61+R63+R65+R67+R69+R71+R73+R75</f>
        <v>37</v>
      </c>
      <c r="S77" s="13" t="n">
        <f aca="false">S57+S59+S61+S63+S65+S67+S69+S71+S73+S75</f>
        <v>100</v>
      </c>
      <c r="T77" s="13" t="n">
        <f aca="false">T57+T59+T61+T63+T65+T67+T69+T71+T73+T75</f>
        <v>294</v>
      </c>
      <c r="U77" s="13" t="n">
        <f aca="false">U57+U59+U61+U63+U65+U67+U69+U71+U73+U75</f>
        <v>1508</v>
      </c>
      <c r="V77" s="13" t="n">
        <f aca="false">V57+V59+V61+V63+V65+V67+V69+V71+V73+V75</f>
        <v>2060</v>
      </c>
      <c r="W77" s="13" t="n">
        <f aca="false">W57+W59+W61+W63+W65+W67+W69+W71+W73+W75</f>
        <v>604</v>
      </c>
      <c r="X77" s="13" t="n">
        <f aca="false">X57+X59+X61+X63+X65+X67+X69+X71+X73+X75</f>
        <v>727</v>
      </c>
      <c r="Y77" s="13" t="n">
        <f aca="false">Y57+Y59+Y61+Y63+Y65+Y67+Y69+Y71+Y73+Y75</f>
        <v>498</v>
      </c>
      <c r="Z77" s="13" t="n">
        <f aca="false">Z57+Z59+Z61+Z63+Z65+Z67+Z69+Z71+Z73+Z75</f>
        <v>393</v>
      </c>
      <c r="AA77" s="13" t="n">
        <f aca="false">AA57+AA59+AA61+AA63+AA65+AA67+AA69+AA71+AA73+AA75</f>
        <v>19</v>
      </c>
      <c r="AB77" s="13" t="n">
        <f aca="false">AB57+AB59+AB61+AB63+AB65+AB67+AB69+AB71+AB73+AB75</f>
        <v>20</v>
      </c>
      <c r="AC77" s="13" t="n">
        <f aca="false">AC57+AC59+AC61+AC63+AC65+AC67+AC69+AC71+AC73+AC75</f>
        <v>29</v>
      </c>
      <c r="AD77" s="13" t="n">
        <f aca="false">AD57+AD59+AD61+AD63+AD65+AD67+AD69+AD71+AD73+AD75</f>
        <v>10</v>
      </c>
      <c r="AE77" s="13" t="n">
        <f aca="false">AE57+AE59+AE61+AE63+AE65+AE67+AE69+AE71+AE73+AE75</f>
        <v>1</v>
      </c>
      <c r="AF77" s="13" t="n">
        <f aca="false">AF57+AF59+AF61+AF63+AF65+AF67+AF69+AF71+AF73+AF75</f>
        <v>3</v>
      </c>
      <c r="AG77" s="16" t="n">
        <f aca="false">E77+G77+I77+K77+M77+O77+Q77+S77+U77+W77+Y77+AA77+AC77+AE77</f>
        <v>8504</v>
      </c>
      <c r="AH77" s="16" t="n">
        <f aca="false">F77+H77+J77+L77+N77+P77+R77+T77+V77+X77+Z77+AB77+AD77+AF77</f>
        <v>11330</v>
      </c>
      <c r="AI77" s="16" t="n">
        <f aca="false">AG77+AH77</f>
        <v>19834</v>
      </c>
    </row>
    <row r="78" customFormat="false" ht="27.75" hidden="false" customHeight="false" outlineLevel="0" collapsed="false">
      <c r="A78" s="25" t="s">
        <v>57</v>
      </c>
      <c r="B78" s="22" t="s">
        <v>128</v>
      </c>
      <c r="C78" s="22" t="s">
        <v>105</v>
      </c>
      <c r="D78" s="22" t="s">
        <v>16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16</v>
      </c>
      <c r="J78" s="12" t="n">
        <v>11</v>
      </c>
      <c r="K78" s="12" t="n">
        <v>1</v>
      </c>
      <c r="L78" s="12" t="n">
        <v>0</v>
      </c>
      <c r="M78" s="12" t="n">
        <v>3</v>
      </c>
      <c r="N78" s="12" t="n">
        <v>1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12</v>
      </c>
      <c r="T78" s="12" t="n">
        <v>23</v>
      </c>
      <c r="U78" s="12" t="n">
        <v>169</v>
      </c>
      <c r="V78" s="12" t="n">
        <v>220</v>
      </c>
      <c r="W78" s="12" t="n">
        <v>1</v>
      </c>
      <c r="X78" s="12" t="n">
        <v>0</v>
      </c>
      <c r="Y78" s="12" t="n">
        <v>4</v>
      </c>
      <c r="Z78" s="12" t="n">
        <v>3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6" t="n">
        <f aca="false">E78+G78+I78+K78+M78+O78+Q78+S78+U78+W78+Y78+AA78+AC78+AE78</f>
        <v>206</v>
      </c>
      <c r="AH78" s="16" t="n">
        <f aca="false">F78+H78+J78+L78+N78+P78+R78+T78+V78+X78+Z78+AB78+AD78+AF78</f>
        <v>258</v>
      </c>
      <c r="AI78" s="16" t="n">
        <f aca="false">AG78+AH78</f>
        <v>464</v>
      </c>
    </row>
    <row r="79" customFormat="false" ht="27.75" hidden="false" customHeight="false" outlineLevel="0" collapsed="false">
      <c r="A79" s="25"/>
      <c r="B79" s="22"/>
      <c r="C79" s="22" t="s">
        <v>105</v>
      </c>
      <c r="D79" s="22" t="s">
        <v>17</v>
      </c>
      <c r="E79" s="12" t="n">
        <v>0</v>
      </c>
      <c r="F79" s="12" t="n">
        <v>1</v>
      </c>
      <c r="G79" s="12" t="n">
        <v>0</v>
      </c>
      <c r="H79" s="12" t="n">
        <v>0</v>
      </c>
      <c r="I79" s="12" t="n">
        <v>32</v>
      </c>
      <c r="J79" s="12" t="n">
        <v>22</v>
      </c>
      <c r="K79" s="12" t="n">
        <v>1</v>
      </c>
      <c r="L79" s="12" t="n">
        <v>0</v>
      </c>
      <c r="M79" s="12" t="n">
        <v>4</v>
      </c>
      <c r="N79" s="12" t="n">
        <v>2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30</v>
      </c>
      <c r="T79" s="12" t="n">
        <v>57</v>
      </c>
      <c r="U79" s="12" t="n">
        <v>1228</v>
      </c>
      <c r="V79" s="12" t="n">
        <v>1407</v>
      </c>
      <c r="W79" s="12" t="n">
        <v>3</v>
      </c>
      <c r="X79" s="12" t="n">
        <v>1</v>
      </c>
      <c r="Y79" s="12" t="n">
        <v>7</v>
      </c>
      <c r="Z79" s="12" t="n">
        <v>4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6" t="n">
        <f aca="false">E79+G79+I79+K79+M79+O79+Q79+S79+U79+W79+Y79+AA79+AC79+AE79</f>
        <v>1305</v>
      </c>
      <c r="AH79" s="16" t="n">
        <f aca="false">F79+H79+J79+L79+N79+P79+R79+T79+V79+X79+Z79+AB79+AD79+AF79</f>
        <v>1494</v>
      </c>
      <c r="AI79" s="16" t="n">
        <f aca="false">AG79+AH79</f>
        <v>2799</v>
      </c>
    </row>
    <row r="80" customFormat="false" ht="27.75" hidden="false" customHeight="false" outlineLevel="0" collapsed="false">
      <c r="A80" s="25"/>
      <c r="B80" s="22" t="s">
        <v>129</v>
      </c>
      <c r="C80" s="22" t="s">
        <v>105</v>
      </c>
      <c r="D80" s="22" t="s">
        <v>16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21</v>
      </c>
      <c r="J80" s="12" t="n">
        <v>9</v>
      </c>
      <c r="K80" s="12" t="n">
        <v>0</v>
      </c>
      <c r="L80" s="12" t="n">
        <v>0</v>
      </c>
      <c r="M80" s="12" t="n">
        <v>2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1</v>
      </c>
      <c r="T80" s="12" t="n">
        <v>0</v>
      </c>
      <c r="U80" s="12" t="n">
        <v>169</v>
      </c>
      <c r="V80" s="12" t="n">
        <v>204</v>
      </c>
      <c r="W80" s="12" t="n">
        <v>2</v>
      </c>
      <c r="X80" s="12" t="n">
        <v>1</v>
      </c>
      <c r="Y80" s="12" t="n">
        <v>5</v>
      </c>
      <c r="Z80" s="12" t="n">
        <v>5</v>
      </c>
      <c r="AA80" s="12" t="n">
        <v>0</v>
      </c>
      <c r="AB80" s="12" t="n">
        <v>0</v>
      </c>
      <c r="AC80" s="12" t="n">
        <v>2</v>
      </c>
      <c r="AD80" s="12" t="n">
        <v>1</v>
      </c>
      <c r="AE80" s="12" t="n">
        <v>0</v>
      </c>
      <c r="AF80" s="12" t="n">
        <v>0</v>
      </c>
      <c r="AG80" s="16" t="n">
        <f aca="false">E80+G80+I80+K80+M80+O80+Q80+S80+U80+W80+Y80+AA80+AC80+AE80</f>
        <v>202</v>
      </c>
      <c r="AH80" s="16" t="n">
        <f aca="false">F80+H80+J80+L80+N80+P80+R80+T80+V80+X80+Z80+AB80+AD80+AF80</f>
        <v>220</v>
      </c>
      <c r="AI80" s="16" t="n">
        <f aca="false">AG80+AH80</f>
        <v>422</v>
      </c>
    </row>
    <row r="81" customFormat="false" ht="27.75" hidden="false" customHeight="false" outlineLevel="0" collapsed="false">
      <c r="A81" s="25"/>
      <c r="B81" s="22"/>
      <c r="C81" s="22" t="s">
        <v>105</v>
      </c>
      <c r="D81" s="22" t="s">
        <v>17</v>
      </c>
      <c r="E81" s="12" t="n">
        <v>1</v>
      </c>
      <c r="F81" s="12" t="n">
        <v>1</v>
      </c>
      <c r="G81" s="12" t="n">
        <v>0</v>
      </c>
      <c r="H81" s="12" t="n">
        <v>0</v>
      </c>
      <c r="I81" s="12" t="n">
        <v>35</v>
      </c>
      <c r="J81" s="12" t="n">
        <v>19</v>
      </c>
      <c r="K81" s="12" t="n">
        <v>0</v>
      </c>
      <c r="L81" s="12" t="n">
        <v>0</v>
      </c>
      <c r="M81" s="12" t="n">
        <v>2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572</v>
      </c>
      <c r="V81" s="12" t="n">
        <v>723</v>
      </c>
      <c r="W81" s="12" t="n">
        <v>3</v>
      </c>
      <c r="X81" s="12" t="n">
        <v>2</v>
      </c>
      <c r="Y81" s="12" t="n">
        <v>5</v>
      </c>
      <c r="Z81" s="12" t="n">
        <v>5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6" t="n">
        <f aca="false">E81+G81+I81+K81+M81+O81+Q81+S81+U81+W81+Y81+AA81+AC81+AE81</f>
        <v>618</v>
      </c>
      <c r="AH81" s="16" t="n">
        <f aca="false">F81+H81+J81+L81+N81+P81+R81+T81+V81+X81+Z81+AB81+AD81+AF81</f>
        <v>750</v>
      </c>
      <c r="AI81" s="16" t="n">
        <f aca="false">AG81+AH81</f>
        <v>1368</v>
      </c>
    </row>
    <row r="82" customFormat="false" ht="27.75" hidden="false" customHeight="false" outlineLevel="0" collapsed="false">
      <c r="A82" s="25"/>
      <c r="B82" s="22" t="s">
        <v>59</v>
      </c>
      <c r="C82" s="22" t="s">
        <v>105</v>
      </c>
      <c r="D82" s="22" t="s">
        <v>16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3</v>
      </c>
      <c r="J82" s="12" t="n">
        <v>1</v>
      </c>
      <c r="K82" s="12" t="n">
        <v>0</v>
      </c>
      <c r="L82" s="12" t="n">
        <v>0</v>
      </c>
      <c r="M82" s="12" t="n">
        <v>1</v>
      </c>
      <c r="N82" s="12" t="n">
        <v>1</v>
      </c>
      <c r="O82" s="12" t="n">
        <v>0</v>
      </c>
      <c r="P82" s="12" t="n">
        <v>0</v>
      </c>
      <c r="Q82" s="12" t="n">
        <v>0</v>
      </c>
      <c r="R82" s="12" t="n">
        <v>1</v>
      </c>
      <c r="S82" s="12" t="n">
        <v>0</v>
      </c>
      <c r="T82" s="12" t="n">
        <v>0</v>
      </c>
      <c r="U82" s="12" t="n">
        <v>46</v>
      </c>
      <c r="V82" s="12" t="n">
        <v>69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6" t="n">
        <f aca="false">E82+G82+I82+K82+M82+O82+Q82+S82+U82+W82+Y82+AA82+AC82+AE82</f>
        <v>50</v>
      </c>
      <c r="AH82" s="16" t="n">
        <f aca="false">F82+H82+J82+L82+N82+P82+R82+T82+V82+X82+Z82+AB82+AD82+AF82</f>
        <v>72</v>
      </c>
      <c r="AI82" s="16" t="n">
        <f aca="false">AG82+AH82</f>
        <v>122</v>
      </c>
    </row>
    <row r="83" customFormat="false" ht="27.75" hidden="false" customHeight="false" outlineLevel="0" collapsed="false">
      <c r="A83" s="25"/>
      <c r="B83" s="22"/>
      <c r="C83" s="22" t="s">
        <v>105</v>
      </c>
      <c r="D83" s="22" t="s">
        <v>1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8</v>
      </c>
      <c r="J83" s="12" t="n">
        <v>3</v>
      </c>
      <c r="K83" s="12" t="n">
        <v>0</v>
      </c>
      <c r="L83" s="12" t="n">
        <v>0</v>
      </c>
      <c r="M83" s="12" t="n">
        <v>2</v>
      </c>
      <c r="N83" s="12" t="n">
        <v>4</v>
      </c>
      <c r="O83" s="12" t="n">
        <v>0</v>
      </c>
      <c r="P83" s="12" t="n">
        <v>0</v>
      </c>
      <c r="Q83" s="12" t="n">
        <v>0</v>
      </c>
      <c r="R83" s="12" t="n">
        <v>1</v>
      </c>
      <c r="S83" s="12" t="n">
        <v>1</v>
      </c>
      <c r="T83" s="12" t="n">
        <v>0</v>
      </c>
      <c r="U83" s="12" t="n">
        <v>202</v>
      </c>
      <c r="V83" s="12" t="n">
        <v>248</v>
      </c>
      <c r="W83" s="12" t="n">
        <v>1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6" t="n">
        <f aca="false">E83+G83+I83+K83+M83+O83+Q83+S83+U83+W83+Y83+AA83+AC83+AE83</f>
        <v>214</v>
      </c>
      <c r="AH83" s="16" t="n">
        <f aca="false">F83+H83+J83+L83+N83+P83+R83+T83+V83+X83+Z83+AB83+AD83+AF83</f>
        <v>256</v>
      </c>
      <c r="AI83" s="16" t="n">
        <f aca="false">AG83+AH83</f>
        <v>470</v>
      </c>
    </row>
    <row r="84" customFormat="false" ht="27.75" hidden="false" customHeight="false" outlineLevel="0" collapsed="false">
      <c r="A84" s="25"/>
      <c r="B84" s="23" t="s">
        <v>60</v>
      </c>
      <c r="C84" s="24" t="s">
        <v>105</v>
      </c>
      <c r="D84" s="23" t="s">
        <v>16</v>
      </c>
      <c r="E84" s="13" t="n">
        <f aca="false">E78+E80+E82</f>
        <v>0</v>
      </c>
      <c r="F84" s="13" t="n">
        <f aca="false">F78+F80+F82</f>
        <v>0</v>
      </c>
      <c r="G84" s="13" t="n">
        <f aca="false">G78+G80+G82</f>
        <v>0</v>
      </c>
      <c r="H84" s="13" t="n">
        <f aca="false">H78+H80+H82</f>
        <v>0</v>
      </c>
      <c r="I84" s="13" t="n">
        <f aca="false">I78+I80+I82</f>
        <v>40</v>
      </c>
      <c r="J84" s="13" t="n">
        <f aca="false">J78+J80+J82</f>
        <v>21</v>
      </c>
      <c r="K84" s="13" t="n">
        <f aca="false">K78+K80+K82</f>
        <v>1</v>
      </c>
      <c r="L84" s="13" t="n">
        <f aca="false">L78+L80+L82</f>
        <v>0</v>
      </c>
      <c r="M84" s="13" t="n">
        <f aca="false">M78+M80+M82</f>
        <v>6</v>
      </c>
      <c r="N84" s="13" t="n">
        <f aca="false">N78+N80+N82</f>
        <v>2</v>
      </c>
      <c r="O84" s="13" t="n">
        <f aca="false">O78+O80+O82</f>
        <v>0</v>
      </c>
      <c r="P84" s="13" t="n">
        <f aca="false">P78+P80+P82</f>
        <v>0</v>
      </c>
      <c r="Q84" s="13" t="n">
        <f aca="false">Q78+Q80+Q82</f>
        <v>0</v>
      </c>
      <c r="R84" s="13" t="n">
        <f aca="false">R78+R80+R82</f>
        <v>1</v>
      </c>
      <c r="S84" s="13" t="n">
        <f aca="false">S78+S80+S82</f>
        <v>13</v>
      </c>
      <c r="T84" s="13" t="n">
        <f aca="false">T78+T80+T82</f>
        <v>23</v>
      </c>
      <c r="U84" s="13" t="n">
        <f aca="false">U78+U80+U82</f>
        <v>384</v>
      </c>
      <c r="V84" s="13" t="n">
        <f aca="false">V78+V80+V82</f>
        <v>493</v>
      </c>
      <c r="W84" s="13" t="n">
        <f aca="false">W78+W80+W82</f>
        <v>3</v>
      </c>
      <c r="X84" s="13" t="n">
        <f aca="false">X78+X80+X82</f>
        <v>1</v>
      </c>
      <c r="Y84" s="13" t="n">
        <f aca="false">Y78+Y80+Y82</f>
        <v>9</v>
      </c>
      <c r="Z84" s="13" t="n">
        <f aca="false">Z78+Z80+Z82</f>
        <v>8</v>
      </c>
      <c r="AA84" s="13" t="n">
        <f aca="false">AA78+AA80+AA82</f>
        <v>0</v>
      </c>
      <c r="AB84" s="13" t="n">
        <f aca="false">AB78+AB80+AB82</f>
        <v>0</v>
      </c>
      <c r="AC84" s="13" t="n">
        <f aca="false">AC78+AC80+AC82</f>
        <v>2</v>
      </c>
      <c r="AD84" s="13" t="n">
        <f aca="false">AD78+AD80+AD82</f>
        <v>1</v>
      </c>
      <c r="AE84" s="13" t="n">
        <f aca="false">AE78+AE80+AE82</f>
        <v>0</v>
      </c>
      <c r="AF84" s="13" t="n">
        <f aca="false">AF78+AF80+AF82</f>
        <v>0</v>
      </c>
      <c r="AG84" s="16" t="n">
        <f aca="false">E84+G84+I84+K84+M84+O84+Q84+S84+U84+W84+Y84+AA84+AC84+AE84</f>
        <v>458</v>
      </c>
      <c r="AH84" s="16" t="n">
        <f aca="false">F84+H84+J84+L84+N84+P84+R84+T84+V84+X84+Z84+AB84+AD84+AF84</f>
        <v>550</v>
      </c>
      <c r="AI84" s="16" t="n">
        <f aca="false">AG84+AH84</f>
        <v>1008</v>
      </c>
    </row>
    <row r="85" customFormat="false" ht="27.75" hidden="false" customHeight="false" outlineLevel="0" collapsed="false">
      <c r="A85" s="25"/>
      <c r="B85" s="25"/>
      <c r="C85" s="24" t="s">
        <v>105</v>
      </c>
      <c r="D85" s="23" t="s">
        <v>17</v>
      </c>
      <c r="E85" s="13" t="n">
        <f aca="false">E79+E81+E83</f>
        <v>1</v>
      </c>
      <c r="F85" s="13" t="n">
        <f aca="false">F79+F81+F83</f>
        <v>2</v>
      </c>
      <c r="G85" s="13" t="n">
        <f aca="false">G79+G81+G83</f>
        <v>0</v>
      </c>
      <c r="H85" s="13" t="n">
        <f aca="false">H79+H81+H83</f>
        <v>0</v>
      </c>
      <c r="I85" s="13" t="n">
        <f aca="false">I79+I81+I83</f>
        <v>75</v>
      </c>
      <c r="J85" s="13" t="n">
        <f aca="false">J79+J81+J83</f>
        <v>44</v>
      </c>
      <c r="K85" s="13" t="n">
        <f aca="false">K79+K81+K83</f>
        <v>1</v>
      </c>
      <c r="L85" s="13" t="n">
        <f aca="false">L79+L81+L83</f>
        <v>0</v>
      </c>
      <c r="M85" s="13" t="n">
        <f aca="false">M79+M81+M83</f>
        <v>8</v>
      </c>
      <c r="N85" s="13" t="n">
        <f aca="false">N79+N81+N83</f>
        <v>6</v>
      </c>
      <c r="O85" s="13" t="n">
        <f aca="false">O79+O81+O83</f>
        <v>0</v>
      </c>
      <c r="P85" s="13" t="n">
        <f aca="false">P79+P81+P83</f>
        <v>0</v>
      </c>
      <c r="Q85" s="13" t="n">
        <f aca="false">Q79+Q81+Q83</f>
        <v>0</v>
      </c>
      <c r="R85" s="13" t="n">
        <f aca="false">R79+R81+R83</f>
        <v>1</v>
      </c>
      <c r="S85" s="13" t="n">
        <f aca="false">S79+S81+S83</f>
        <v>31</v>
      </c>
      <c r="T85" s="13" t="n">
        <f aca="false">T79+T81+T83</f>
        <v>57</v>
      </c>
      <c r="U85" s="13" t="n">
        <f aca="false">U79+U81+U83</f>
        <v>2002</v>
      </c>
      <c r="V85" s="13" t="n">
        <f aca="false">V79+V81+V83</f>
        <v>2378</v>
      </c>
      <c r="W85" s="13" t="n">
        <f aca="false">W79+W81+W83</f>
        <v>7</v>
      </c>
      <c r="X85" s="13" t="n">
        <f aca="false">X79+X81+X83</f>
        <v>3</v>
      </c>
      <c r="Y85" s="13" t="n">
        <f aca="false">Y79+Y81+Y83</f>
        <v>12</v>
      </c>
      <c r="Z85" s="13" t="n">
        <f aca="false">Z79+Z81+Z83</f>
        <v>9</v>
      </c>
      <c r="AA85" s="13" t="n">
        <f aca="false">AA79+AA81+AA83</f>
        <v>0</v>
      </c>
      <c r="AB85" s="13" t="n">
        <f aca="false">AB79+AB81+AB83</f>
        <v>0</v>
      </c>
      <c r="AC85" s="13" t="n">
        <f aca="false">AC79+AC81+AC83</f>
        <v>0</v>
      </c>
      <c r="AD85" s="13" t="n">
        <f aca="false">AD79+AD81+AD83</f>
        <v>0</v>
      </c>
      <c r="AE85" s="13" t="n">
        <f aca="false">AE79+AE81+AE83</f>
        <v>0</v>
      </c>
      <c r="AF85" s="13" t="n">
        <f aca="false">AF79+AF81+AF83</f>
        <v>0</v>
      </c>
      <c r="AG85" s="16" t="n">
        <f aca="false">E85+G85+I85+K85+M85+O85+Q85+S85+U85+W85+Y85+AA85+AC85+AE85</f>
        <v>2137</v>
      </c>
      <c r="AH85" s="16" t="n">
        <f aca="false">F85+H85+J85+L85+N85+P85+R85+T85+V85+X85+Z85+AB85+AD85+AF85</f>
        <v>2500</v>
      </c>
      <c r="AI85" s="16" t="n">
        <f aca="false">AG85+AH85</f>
        <v>4637</v>
      </c>
    </row>
    <row r="86" customFormat="false" ht="27.75" hidden="false" customHeight="false" outlineLevel="0" collapsed="false">
      <c r="A86" s="25" t="s">
        <v>61</v>
      </c>
      <c r="B86" s="22" t="s">
        <v>62</v>
      </c>
      <c r="C86" s="22" t="s">
        <v>15</v>
      </c>
      <c r="D86" s="22" t="s">
        <v>16</v>
      </c>
      <c r="E86" s="12" t="n">
        <v>9</v>
      </c>
      <c r="F86" s="12" t="n">
        <v>6</v>
      </c>
      <c r="G86" s="12" t="n">
        <v>2</v>
      </c>
      <c r="H86" s="12" t="n">
        <v>1</v>
      </c>
      <c r="I86" s="12" t="n">
        <v>105</v>
      </c>
      <c r="J86" s="12" t="n">
        <v>68</v>
      </c>
      <c r="K86" s="12" t="n">
        <v>4</v>
      </c>
      <c r="L86" s="12" t="n">
        <v>4</v>
      </c>
      <c r="M86" s="12" t="n">
        <v>16</v>
      </c>
      <c r="N86" s="12" t="n">
        <v>8</v>
      </c>
      <c r="O86" s="12" t="n">
        <v>2</v>
      </c>
      <c r="P86" s="12" t="n">
        <v>5</v>
      </c>
      <c r="Q86" s="12" t="n">
        <v>2</v>
      </c>
      <c r="R86" s="12" t="n">
        <v>1</v>
      </c>
      <c r="S86" s="12" t="n">
        <v>2</v>
      </c>
      <c r="T86" s="12" t="n">
        <v>0</v>
      </c>
      <c r="U86" s="12" t="n">
        <v>37</v>
      </c>
      <c r="V86" s="12" t="n">
        <v>34</v>
      </c>
      <c r="W86" s="12" t="n">
        <v>5</v>
      </c>
      <c r="X86" s="12" t="n">
        <v>5</v>
      </c>
      <c r="Y86" s="12" t="n">
        <v>6</v>
      </c>
      <c r="Z86" s="12" t="n">
        <v>4</v>
      </c>
      <c r="AA86" s="12" t="n">
        <v>2</v>
      </c>
      <c r="AB86" s="12" t="n">
        <v>1</v>
      </c>
      <c r="AC86" s="12" t="n">
        <v>2</v>
      </c>
      <c r="AD86" s="12" t="n">
        <v>3</v>
      </c>
      <c r="AE86" s="12" t="n">
        <v>0</v>
      </c>
      <c r="AF86" s="12" t="n">
        <v>0</v>
      </c>
      <c r="AG86" s="16" t="n">
        <f aca="false">E86+G86+I86+K86+M86+O86+Q86+S86+U86+W86+Y86+AA86+AC86+AE86</f>
        <v>194</v>
      </c>
      <c r="AH86" s="16" t="n">
        <f aca="false">F86+H86+J86+L86+N86+P86+R86+T86+V86+X86+Z86+AB86+AD86+AF86</f>
        <v>140</v>
      </c>
      <c r="AI86" s="16" t="n">
        <f aca="false">AG86+AH86</f>
        <v>334</v>
      </c>
    </row>
    <row r="87" customFormat="false" ht="27.75" hidden="false" customHeight="false" outlineLevel="0" collapsed="false">
      <c r="A87" s="25"/>
      <c r="B87" s="22"/>
      <c r="C87" s="22" t="s">
        <v>15</v>
      </c>
      <c r="D87" s="22" t="s">
        <v>17</v>
      </c>
      <c r="E87" s="12" t="n">
        <v>20</v>
      </c>
      <c r="F87" s="12" t="n">
        <v>14</v>
      </c>
      <c r="G87" s="12" t="n">
        <v>3</v>
      </c>
      <c r="H87" s="12" t="n">
        <v>1</v>
      </c>
      <c r="I87" s="12" t="n">
        <v>280</v>
      </c>
      <c r="J87" s="12" t="n">
        <v>225</v>
      </c>
      <c r="K87" s="12" t="n">
        <v>18</v>
      </c>
      <c r="L87" s="12" t="n">
        <v>7</v>
      </c>
      <c r="M87" s="12" t="n">
        <v>50</v>
      </c>
      <c r="N87" s="12" t="n">
        <v>31</v>
      </c>
      <c r="O87" s="12" t="n">
        <v>6</v>
      </c>
      <c r="P87" s="12" t="n">
        <v>7</v>
      </c>
      <c r="Q87" s="12" t="n">
        <v>5</v>
      </c>
      <c r="R87" s="12" t="n">
        <v>3</v>
      </c>
      <c r="S87" s="12" t="n">
        <v>5</v>
      </c>
      <c r="T87" s="12" t="n">
        <v>0</v>
      </c>
      <c r="U87" s="12" t="n">
        <v>55</v>
      </c>
      <c r="V87" s="12" t="n">
        <v>93</v>
      </c>
      <c r="W87" s="12" t="n">
        <v>27</v>
      </c>
      <c r="X87" s="12" t="n">
        <v>26</v>
      </c>
      <c r="Y87" s="12" t="n">
        <v>17</v>
      </c>
      <c r="Z87" s="12" t="n">
        <v>18</v>
      </c>
      <c r="AA87" s="12" t="n">
        <v>5</v>
      </c>
      <c r="AB87" s="12" t="n">
        <v>2</v>
      </c>
      <c r="AC87" s="12" t="n">
        <v>4</v>
      </c>
      <c r="AD87" s="12" t="n">
        <v>4</v>
      </c>
      <c r="AE87" s="12" t="n">
        <v>0</v>
      </c>
      <c r="AF87" s="12" t="n">
        <v>0</v>
      </c>
      <c r="AG87" s="16" t="n">
        <f aca="false">E87+G87+I87+K87+M87+O87+Q87+S87+U87+W87+Y87+AA87+AC87+AE87</f>
        <v>495</v>
      </c>
      <c r="AH87" s="16" t="n">
        <f aca="false">F87+H87+J87+L87+N87+P87+R87+T87+V87+X87+Z87+AB87+AD87+AF87</f>
        <v>431</v>
      </c>
      <c r="AI87" s="16" t="n">
        <f aca="false">AG87+AH87</f>
        <v>926</v>
      </c>
    </row>
    <row r="88" customFormat="false" ht="27.75" hidden="false" customHeight="false" outlineLevel="0" collapsed="false">
      <c r="A88" s="25"/>
      <c r="B88" s="22" t="s">
        <v>63</v>
      </c>
      <c r="C88" s="22" t="s">
        <v>15</v>
      </c>
      <c r="D88" s="22" t="s">
        <v>16</v>
      </c>
      <c r="E88" s="12" t="n">
        <v>3</v>
      </c>
      <c r="F88" s="12" t="n">
        <v>2</v>
      </c>
      <c r="G88" s="12" t="n">
        <v>2</v>
      </c>
      <c r="H88" s="12" t="n">
        <v>1</v>
      </c>
      <c r="I88" s="12" t="n">
        <v>210</v>
      </c>
      <c r="J88" s="12" t="n">
        <v>100</v>
      </c>
      <c r="K88" s="12" t="n">
        <v>2</v>
      </c>
      <c r="L88" s="12" t="n">
        <v>3</v>
      </c>
      <c r="M88" s="12" t="n">
        <v>7</v>
      </c>
      <c r="N88" s="12" t="n">
        <v>14</v>
      </c>
      <c r="O88" s="12" t="n">
        <v>2</v>
      </c>
      <c r="P88" s="12" t="n">
        <v>0</v>
      </c>
      <c r="Q88" s="12" t="n">
        <v>1</v>
      </c>
      <c r="R88" s="12" t="n">
        <v>2</v>
      </c>
      <c r="S88" s="12" t="n">
        <v>2</v>
      </c>
      <c r="T88" s="12" t="n">
        <v>1</v>
      </c>
      <c r="U88" s="12" t="n">
        <v>62</v>
      </c>
      <c r="V88" s="12" t="n">
        <v>43</v>
      </c>
      <c r="W88" s="12" t="n">
        <v>8</v>
      </c>
      <c r="X88" s="12" t="n">
        <v>9</v>
      </c>
      <c r="Y88" s="12" t="n">
        <v>4</v>
      </c>
      <c r="Z88" s="12" t="n">
        <v>5</v>
      </c>
      <c r="AA88" s="12" t="n">
        <v>0</v>
      </c>
      <c r="AB88" s="12" t="n">
        <v>1</v>
      </c>
      <c r="AC88" s="12" t="n">
        <v>3</v>
      </c>
      <c r="AD88" s="12" t="n">
        <v>1</v>
      </c>
      <c r="AE88" s="12" t="n">
        <v>2</v>
      </c>
      <c r="AF88" s="12" t="n">
        <v>0</v>
      </c>
      <c r="AG88" s="16" t="n">
        <f aca="false">E88+G88+I88+K88+M88+O88+Q88+S88+U88+W88+Y88+AA88+AC88+AE88</f>
        <v>308</v>
      </c>
      <c r="AH88" s="16" t="n">
        <f aca="false">F88+H88+J88+L88+N88+P88+R88+T88+V88+X88+Z88+AB88+AD88+AF88</f>
        <v>182</v>
      </c>
      <c r="AI88" s="16" t="n">
        <f aca="false">AG88+AH88</f>
        <v>490</v>
      </c>
    </row>
    <row r="89" customFormat="false" ht="27.75" hidden="false" customHeight="false" outlineLevel="0" collapsed="false">
      <c r="A89" s="25"/>
      <c r="B89" s="22"/>
      <c r="C89" s="22" t="s">
        <v>15</v>
      </c>
      <c r="D89" s="22" t="s">
        <v>17</v>
      </c>
      <c r="E89" s="12" t="n">
        <v>6</v>
      </c>
      <c r="F89" s="12" t="n">
        <v>4</v>
      </c>
      <c r="G89" s="12" t="n">
        <v>3</v>
      </c>
      <c r="H89" s="12" t="n">
        <v>2</v>
      </c>
      <c r="I89" s="12" t="n">
        <v>811</v>
      </c>
      <c r="J89" s="12" t="n">
        <v>670</v>
      </c>
      <c r="K89" s="12" t="n">
        <v>5</v>
      </c>
      <c r="L89" s="12" t="n">
        <v>6</v>
      </c>
      <c r="M89" s="12" t="n">
        <v>16</v>
      </c>
      <c r="N89" s="12" t="n">
        <v>37</v>
      </c>
      <c r="O89" s="12" t="n">
        <v>6</v>
      </c>
      <c r="P89" s="12" t="n">
        <v>3</v>
      </c>
      <c r="Q89" s="12" t="n">
        <v>2</v>
      </c>
      <c r="R89" s="12" t="n">
        <v>3</v>
      </c>
      <c r="S89" s="12" t="n">
        <v>5</v>
      </c>
      <c r="T89" s="12" t="n">
        <v>4</v>
      </c>
      <c r="U89" s="12" t="n">
        <v>139</v>
      </c>
      <c r="V89" s="12" t="n">
        <v>101</v>
      </c>
      <c r="W89" s="12" t="n">
        <v>14</v>
      </c>
      <c r="X89" s="12" t="n">
        <v>23</v>
      </c>
      <c r="Y89" s="12" t="n">
        <v>10</v>
      </c>
      <c r="Z89" s="12" t="n">
        <v>11</v>
      </c>
      <c r="AA89" s="12" t="n">
        <v>2</v>
      </c>
      <c r="AB89" s="12" t="n">
        <v>1</v>
      </c>
      <c r="AC89" s="12" t="n">
        <v>4</v>
      </c>
      <c r="AD89" s="12" t="n">
        <v>2</v>
      </c>
      <c r="AE89" s="12" t="n">
        <v>2</v>
      </c>
      <c r="AF89" s="12" t="n">
        <v>0</v>
      </c>
      <c r="AG89" s="16" t="n">
        <f aca="false">E89+G89+I89+K89+M89+O89+Q89+S89+U89+W89+Y89+AA89+AC89+AE89</f>
        <v>1025</v>
      </c>
      <c r="AH89" s="16" t="n">
        <f aca="false">F89+H89+J89+L89+N89+P89+R89+T89+V89+X89+Z89+AB89+AD89+AF89</f>
        <v>867</v>
      </c>
      <c r="AI89" s="16" t="n">
        <f aca="false">AG89+AH89</f>
        <v>1892</v>
      </c>
    </row>
    <row r="90" customFormat="false" ht="27.75" hidden="false" customHeight="false" outlineLevel="0" collapsed="false">
      <c r="A90" s="25"/>
      <c r="B90" s="22" t="s">
        <v>64</v>
      </c>
      <c r="C90" s="22" t="s">
        <v>15</v>
      </c>
      <c r="D90" s="22" t="s">
        <v>16</v>
      </c>
      <c r="E90" s="12" t="n">
        <v>1</v>
      </c>
      <c r="F90" s="12" t="n">
        <v>1</v>
      </c>
      <c r="G90" s="12" t="n">
        <v>1</v>
      </c>
      <c r="H90" s="12" t="n">
        <v>0</v>
      </c>
      <c r="I90" s="12" t="n">
        <v>129</v>
      </c>
      <c r="J90" s="12" t="n">
        <v>90</v>
      </c>
      <c r="K90" s="12" t="n">
        <v>2</v>
      </c>
      <c r="L90" s="12" t="n">
        <v>2</v>
      </c>
      <c r="M90" s="12" t="n">
        <v>20</v>
      </c>
      <c r="N90" s="12" t="n">
        <v>15</v>
      </c>
      <c r="O90" s="12" t="n">
        <v>2</v>
      </c>
      <c r="P90" s="12" t="n">
        <v>1</v>
      </c>
      <c r="Q90" s="12" t="n">
        <v>1</v>
      </c>
      <c r="R90" s="12" t="n">
        <v>0</v>
      </c>
      <c r="S90" s="12" t="n">
        <v>8</v>
      </c>
      <c r="T90" s="12" t="n">
        <v>8</v>
      </c>
      <c r="U90" s="12" t="n">
        <v>67</v>
      </c>
      <c r="V90" s="12" t="n">
        <v>31</v>
      </c>
      <c r="W90" s="12" t="n">
        <v>10</v>
      </c>
      <c r="X90" s="12" t="n">
        <v>12</v>
      </c>
      <c r="Y90" s="12" t="n">
        <v>5</v>
      </c>
      <c r="Z90" s="12" t="n">
        <v>3</v>
      </c>
      <c r="AA90" s="12" t="n">
        <v>1</v>
      </c>
      <c r="AB90" s="12" t="n">
        <v>0</v>
      </c>
      <c r="AC90" s="12" t="n">
        <v>2</v>
      </c>
      <c r="AD90" s="12" t="n">
        <v>1</v>
      </c>
      <c r="AE90" s="12" t="n">
        <v>0</v>
      </c>
      <c r="AF90" s="12" t="n">
        <v>0</v>
      </c>
      <c r="AG90" s="16" t="n">
        <f aca="false">E90+G90+I90+K90+M90+O90+Q90+S90+U90+W90+Y90+AA90+AC90+AE90</f>
        <v>249</v>
      </c>
      <c r="AH90" s="16" t="n">
        <f aca="false">F90+H90+J90+L90+N90+P90+R90+T90+V90+X90+Z90+AB90+AD90+AF90</f>
        <v>164</v>
      </c>
      <c r="AI90" s="16" t="n">
        <f aca="false">AG90+AH90</f>
        <v>413</v>
      </c>
    </row>
    <row r="91" customFormat="false" ht="27.75" hidden="false" customHeight="false" outlineLevel="0" collapsed="false">
      <c r="A91" s="25"/>
      <c r="B91" s="22"/>
      <c r="C91" s="22" t="s">
        <v>15</v>
      </c>
      <c r="D91" s="22" t="s">
        <v>17</v>
      </c>
      <c r="E91" s="12" t="n">
        <v>9</v>
      </c>
      <c r="F91" s="12" t="n">
        <v>5</v>
      </c>
      <c r="G91" s="12" t="n">
        <v>2</v>
      </c>
      <c r="H91" s="12" t="n">
        <v>0</v>
      </c>
      <c r="I91" s="12" t="n">
        <v>485</v>
      </c>
      <c r="J91" s="12" t="n">
        <v>475</v>
      </c>
      <c r="K91" s="12" t="n">
        <v>6</v>
      </c>
      <c r="L91" s="12" t="n">
        <v>7</v>
      </c>
      <c r="M91" s="12" t="n">
        <v>67</v>
      </c>
      <c r="N91" s="12" t="n">
        <v>72</v>
      </c>
      <c r="O91" s="12" t="n">
        <v>4</v>
      </c>
      <c r="P91" s="12" t="n">
        <v>2</v>
      </c>
      <c r="Q91" s="12" t="n">
        <v>1</v>
      </c>
      <c r="R91" s="12" t="n">
        <v>0</v>
      </c>
      <c r="S91" s="12" t="n">
        <v>2</v>
      </c>
      <c r="T91" s="12" t="n">
        <v>6</v>
      </c>
      <c r="U91" s="12" t="n">
        <v>192</v>
      </c>
      <c r="V91" s="12" t="n">
        <v>221</v>
      </c>
      <c r="W91" s="12" t="n">
        <v>46</v>
      </c>
      <c r="X91" s="12" t="n">
        <v>37</v>
      </c>
      <c r="Y91" s="12" t="n">
        <v>22</v>
      </c>
      <c r="Z91" s="12" t="n">
        <v>9</v>
      </c>
      <c r="AA91" s="12" t="n">
        <v>2</v>
      </c>
      <c r="AB91" s="12" t="n">
        <v>0</v>
      </c>
      <c r="AC91" s="12" t="n">
        <v>16</v>
      </c>
      <c r="AD91" s="12" t="n">
        <v>2</v>
      </c>
      <c r="AE91" s="12" t="n">
        <v>0</v>
      </c>
      <c r="AF91" s="12" t="n">
        <v>0</v>
      </c>
      <c r="AG91" s="16" t="n">
        <f aca="false">E91+G91+I91+K91+M91+O91+Q91+S91+U91+W91+Y91+AA91+AC91+AE91</f>
        <v>854</v>
      </c>
      <c r="AH91" s="16" t="n">
        <f aca="false">F91+H91+J91+L91+N91+P91+R91+T91+V91+X91+Z91+AB91+AD91+AF91</f>
        <v>836</v>
      </c>
      <c r="AI91" s="16" t="n">
        <f aca="false">AG91+AH91</f>
        <v>1690</v>
      </c>
    </row>
    <row r="92" customFormat="false" ht="27.75" hidden="false" customHeight="false" outlineLevel="0" collapsed="false">
      <c r="A92" s="25"/>
      <c r="B92" s="22" t="s">
        <v>65</v>
      </c>
      <c r="C92" s="22" t="s">
        <v>15</v>
      </c>
      <c r="D92" s="22" t="s">
        <v>16</v>
      </c>
      <c r="E92" s="12" t="n">
        <v>2</v>
      </c>
      <c r="F92" s="12" t="n">
        <v>1</v>
      </c>
      <c r="G92" s="12" t="n">
        <v>0</v>
      </c>
      <c r="H92" s="12" t="n">
        <v>1</v>
      </c>
      <c r="I92" s="12" t="n">
        <v>40</v>
      </c>
      <c r="J92" s="12" t="n">
        <v>42</v>
      </c>
      <c r="K92" s="12" t="n">
        <v>2</v>
      </c>
      <c r="L92" s="12" t="n">
        <v>0</v>
      </c>
      <c r="M92" s="12" t="n">
        <v>2</v>
      </c>
      <c r="N92" s="12" t="n">
        <v>2</v>
      </c>
      <c r="O92" s="12" t="n">
        <v>4</v>
      </c>
      <c r="P92" s="12" t="n">
        <v>0</v>
      </c>
      <c r="Q92" s="12" t="n">
        <v>1</v>
      </c>
      <c r="R92" s="12" t="n">
        <v>0</v>
      </c>
      <c r="S92" s="12" t="n">
        <v>0</v>
      </c>
      <c r="T92" s="12" t="n">
        <v>1</v>
      </c>
      <c r="U92" s="12" t="n">
        <v>4</v>
      </c>
      <c r="V92" s="12" t="n">
        <v>6</v>
      </c>
      <c r="W92" s="12" t="n">
        <v>2</v>
      </c>
      <c r="X92" s="12" t="n">
        <v>1</v>
      </c>
      <c r="Y92" s="12" t="n">
        <v>0</v>
      </c>
      <c r="Z92" s="12" t="n">
        <v>1</v>
      </c>
      <c r="AA92" s="12" t="n">
        <v>1</v>
      </c>
      <c r="AB92" s="12" t="n">
        <v>0</v>
      </c>
      <c r="AC92" s="12" t="n">
        <v>2</v>
      </c>
      <c r="AD92" s="12" t="n">
        <v>0</v>
      </c>
      <c r="AE92" s="12" t="n">
        <v>0</v>
      </c>
      <c r="AF92" s="12" t="n">
        <v>0</v>
      </c>
      <c r="AG92" s="16" t="n">
        <f aca="false">E92+G92+I92+K92+M92+O92+Q92+S92+U92+W92+Y92+AA92+AC92+AE92</f>
        <v>60</v>
      </c>
      <c r="AH92" s="16" t="n">
        <f aca="false">F92+H92+J92+L92+N92+P92+R92+T92+V92+X92+Z92+AB92+AD92+AF92</f>
        <v>55</v>
      </c>
      <c r="AI92" s="16" t="n">
        <f aca="false">AG92+AH92</f>
        <v>115</v>
      </c>
    </row>
    <row r="93" customFormat="false" ht="27.75" hidden="false" customHeight="false" outlineLevel="0" collapsed="false">
      <c r="A93" s="25"/>
      <c r="B93" s="22"/>
      <c r="C93" s="22" t="s">
        <v>15</v>
      </c>
      <c r="D93" s="22" t="s">
        <v>17</v>
      </c>
      <c r="E93" s="12" t="n">
        <v>3</v>
      </c>
      <c r="F93" s="12" t="n">
        <v>2</v>
      </c>
      <c r="G93" s="12" t="n">
        <v>0</v>
      </c>
      <c r="H93" s="12" t="n">
        <v>2</v>
      </c>
      <c r="I93" s="12" t="n">
        <v>105</v>
      </c>
      <c r="J93" s="12" t="n">
        <v>170</v>
      </c>
      <c r="K93" s="12" t="n">
        <v>3</v>
      </c>
      <c r="L93" s="12" t="n">
        <v>1</v>
      </c>
      <c r="M93" s="12" t="n">
        <v>4</v>
      </c>
      <c r="N93" s="12" t="n">
        <v>10</v>
      </c>
      <c r="O93" s="12" t="n">
        <v>5</v>
      </c>
      <c r="P93" s="12" t="n">
        <v>1</v>
      </c>
      <c r="Q93" s="12" t="n">
        <v>3</v>
      </c>
      <c r="R93" s="12" t="n">
        <v>0</v>
      </c>
      <c r="S93" s="12" t="n">
        <v>1</v>
      </c>
      <c r="T93" s="12" t="n">
        <v>1</v>
      </c>
      <c r="U93" s="12" t="n">
        <v>31</v>
      </c>
      <c r="V93" s="12" t="n">
        <v>45</v>
      </c>
      <c r="W93" s="12" t="n">
        <v>3</v>
      </c>
      <c r="X93" s="12" t="n">
        <v>5</v>
      </c>
      <c r="Y93" s="12" t="n">
        <v>2</v>
      </c>
      <c r="Z93" s="12" t="n">
        <v>1</v>
      </c>
      <c r="AA93" s="12" t="n">
        <v>5</v>
      </c>
      <c r="AB93" s="12" t="n">
        <v>0</v>
      </c>
      <c r="AC93" s="12" t="n">
        <v>3</v>
      </c>
      <c r="AD93" s="12" t="n">
        <v>0</v>
      </c>
      <c r="AE93" s="12" t="n">
        <v>0</v>
      </c>
      <c r="AF93" s="12" t="n">
        <v>0</v>
      </c>
      <c r="AG93" s="16" t="n">
        <f aca="false">E93+G93+I93+K93+M93+O93+Q93+S93+U93+W93+Y93+AA93+AC93+AE93</f>
        <v>168</v>
      </c>
      <c r="AH93" s="16" t="n">
        <f aca="false">F93+H93+J93+L93+N93+P93+R93+T93+V93+X93+Z93+AB93+AD93+AF93</f>
        <v>238</v>
      </c>
      <c r="AI93" s="16" t="n">
        <f aca="false">AG93+AH93</f>
        <v>406</v>
      </c>
    </row>
    <row r="94" customFormat="false" ht="27.75" hidden="false" customHeight="false" outlineLevel="0" collapsed="false">
      <c r="A94" s="25"/>
      <c r="B94" s="22" t="s">
        <v>66</v>
      </c>
      <c r="C94" s="22" t="s">
        <v>15</v>
      </c>
      <c r="D94" s="22" t="s">
        <v>16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15</v>
      </c>
      <c r="J94" s="12" t="n">
        <v>6</v>
      </c>
      <c r="K94" s="12" t="n">
        <v>0</v>
      </c>
      <c r="L94" s="12" t="n">
        <v>0</v>
      </c>
      <c r="M94" s="12" t="n">
        <v>2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2</v>
      </c>
      <c r="V94" s="12" t="n">
        <v>1</v>
      </c>
      <c r="W94" s="12" t="n">
        <v>7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6" t="n">
        <f aca="false">E94+G94+I94+K94+M94+O94+Q94+S94+U94+W94+Y94+AA94+AC94+AE94</f>
        <v>26</v>
      </c>
      <c r="AH94" s="16" t="n">
        <f aca="false">F94+H94+J94+L94+N94+P94+R94+T94+V94+X94+Z94+AB94+AD94+AF94</f>
        <v>7</v>
      </c>
      <c r="AI94" s="16" t="n">
        <f aca="false">AG94+AH94</f>
        <v>33</v>
      </c>
    </row>
    <row r="95" customFormat="false" ht="27.75" hidden="false" customHeight="false" outlineLevel="0" collapsed="false">
      <c r="A95" s="25"/>
      <c r="B95" s="22"/>
      <c r="C95" s="22" t="s">
        <v>15</v>
      </c>
      <c r="D95" s="22" t="s">
        <v>17</v>
      </c>
      <c r="E95" s="12" t="n">
        <v>3</v>
      </c>
      <c r="F95" s="12" t="n">
        <v>1</v>
      </c>
      <c r="G95" s="12" t="n">
        <v>0</v>
      </c>
      <c r="H95" s="12" t="n">
        <v>0</v>
      </c>
      <c r="I95" s="12" t="n">
        <v>51</v>
      </c>
      <c r="J95" s="12" t="n">
        <v>30</v>
      </c>
      <c r="K95" s="12" t="n">
        <v>2</v>
      </c>
      <c r="L95" s="12" t="n">
        <v>1</v>
      </c>
      <c r="M95" s="12" t="n">
        <v>5</v>
      </c>
      <c r="N95" s="12" t="n">
        <v>2</v>
      </c>
      <c r="O95" s="12" t="n">
        <v>2</v>
      </c>
      <c r="P95" s="12" t="n">
        <v>1</v>
      </c>
      <c r="Q95" s="12" t="n">
        <v>1</v>
      </c>
      <c r="R95" s="12" t="n">
        <v>0</v>
      </c>
      <c r="S95" s="12" t="n">
        <v>5</v>
      </c>
      <c r="T95" s="12" t="n">
        <v>1</v>
      </c>
      <c r="U95" s="12" t="n">
        <v>9</v>
      </c>
      <c r="V95" s="12" t="n">
        <v>8</v>
      </c>
      <c r="W95" s="12" t="n">
        <v>28</v>
      </c>
      <c r="X95" s="12" t="n">
        <v>7</v>
      </c>
      <c r="Y95" s="12" t="n">
        <v>1</v>
      </c>
      <c r="Z95" s="12" t="n">
        <v>0</v>
      </c>
      <c r="AA95" s="12" t="n">
        <v>1</v>
      </c>
      <c r="AB95" s="12" t="n">
        <v>0</v>
      </c>
      <c r="AC95" s="12" t="n">
        <v>2</v>
      </c>
      <c r="AD95" s="12" t="n">
        <v>0</v>
      </c>
      <c r="AE95" s="12" t="n">
        <v>0</v>
      </c>
      <c r="AF95" s="12" t="n">
        <v>0</v>
      </c>
      <c r="AG95" s="16" t="n">
        <f aca="false">E95+G95+I95+K95+M95+O95+Q95+S95+U95+W95+Y95+AA95+AC95+AE95</f>
        <v>110</v>
      </c>
      <c r="AH95" s="16" t="n">
        <f aca="false">F95+H95+J95+L95+N95+P95+R95+T95+V95+X95+Z95+AB95+AD95+AF95</f>
        <v>51</v>
      </c>
      <c r="AI95" s="16" t="n">
        <f aca="false">AG95+AH95</f>
        <v>161</v>
      </c>
    </row>
    <row r="96" customFormat="false" ht="27.75" hidden="false" customHeight="false" outlineLevel="0" collapsed="false">
      <c r="A96" s="25"/>
      <c r="B96" s="22" t="s">
        <v>67</v>
      </c>
      <c r="C96" s="22" t="s">
        <v>15</v>
      </c>
      <c r="D96" s="22" t="s">
        <v>16</v>
      </c>
      <c r="E96" s="12" t="n">
        <v>2</v>
      </c>
      <c r="F96" s="12" t="n">
        <v>1</v>
      </c>
      <c r="G96" s="12" t="n">
        <v>0</v>
      </c>
      <c r="H96" s="12" t="n">
        <v>0</v>
      </c>
      <c r="I96" s="12" t="n">
        <v>49</v>
      </c>
      <c r="J96" s="12" t="n">
        <v>115</v>
      </c>
      <c r="K96" s="12" t="n">
        <v>0</v>
      </c>
      <c r="L96" s="12" t="n">
        <v>1</v>
      </c>
      <c r="M96" s="12" t="n">
        <v>5</v>
      </c>
      <c r="N96" s="12" t="n">
        <v>9</v>
      </c>
      <c r="O96" s="12" t="n">
        <v>0</v>
      </c>
      <c r="P96" s="12" t="n">
        <v>0</v>
      </c>
      <c r="Q96" s="12" t="n">
        <v>1</v>
      </c>
      <c r="R96" s="12" t="n">
        <v>1</v>
      </c>
      <c r="S96" s="12" t="n">
        <v>2</v>
      </c>
      <c r="T96" s="12" t="n">
        <v>2</v>
      </c>
      <c r="U96" s="12" t="n">
        <v>12</v>
      </c>
      <c r="V96" s="12" t="n">
        <v>30</v>
      </c>
      <c r="W96" s="12" t="n">
        <v>2</v>
      </c>
      <c r="X96" s="12" t="n">
        <v>11</v>
      </c>
      <c r="Y96" s="12" t="n">
        <v>1</v>
      </c>
      <c r="Z96" s="12" t="n">
        <v>2</v>
      </c>
      <c r="AA96" s="12" t="n">
        <v>1</v>
      </c>
      <c r="AB96" s="12" t="n">
        <v>2</v>
      </c>
      <c r="AC96" s="12" t="n">
        <v>1</v>
      </c>
      <c r="AD96" s="12" t="n">
        <v>1</v>
      </c>
      <c r="AE96" s="12" t="n">
        <v>0</v>
      </c>
      <c r="AF96" s="12" t="n">
        <v>0</v>
      </c>
      <c r="AG96" s="16" t="n">
        <f aca="false">E96+G96+I96+K96+M96+O96+Q96+S96+U96+W96+Y96+AA96+AC96+AE96</f>
        <v>76</v>
      </c>
      <c r="AH96" s="16" t="n">
        <f aca="false">F96+H96+J96+L96+N96+P96+R96+T96+V96+X96+Z96+AB96+AD96+AF96</f>
        <v>175</v>
      </c>
      <c r="AI96" s="16" t="n">
        <f aca="false">AG96+AH96</f>
        <v>251</v>
      </c>
    </row>
    <row r="97" customFormat="false" ht="27.75" hidden="false" customHeight="false" outlineLevel="0" collapsed="false">
      <c r="A97" s="25"/>
      <c r="B97" s="22"/>
      <c r="C97" s="22" t="s">
        <v>15</v>
      </c>
      <c r="D97" s="22" t="s">
        <v>17</v>
      </c>
      <c r="E97" s="12" t="n">
        <v>6</v>
      </c>
      <c r="F97" s="12" t="n">
        <v>4</v>
      </c>
      <c r="G97" s="12" t="n">
        <v>0</v>
      </c>
      <c r="H97" s="12" t="n">
        <v>0</v>
      </c>
      <c r="I97" s="12" t="n">
        <v>135</v>
      </c>
      <c r="J97" s="12" t="n">
        <v>485</v>
      </c>
      <c r="K97" s="12" t="n">
        <v>1</v>
      </c>
      <c r="L97" s="12" t="n">
        <v>4</v>
      </c>
      <c r="M97" s="12" t="n">
        <v>14</v>
      </c>
      <c r="N97" s="12" t="n">
        <v>64</v>
      </c>
      <c r="O97" s="12" t="n">
        <v>1</v>
      </c>
      <c r="P97" s="12" t="n">
        <v>0</v>
      </c>
      <c r="Q97" s="12" t="n">
        <v>3</v>
      </c>
      <c r="R97" s="12" t="n">
        <v>3</v>
      </c>
      <c r="S97" s="12" t="n">
        <v>8</v>
      </c>
      <c r="T97" s="12" t="n">
        <v>9</v>
      </c>
      <c r="U97" s="12" t="n">
        <v>53</v>
      </c>
      <c r="V97" s="12" t="n">
        <v>143</v>
      </c>
      <c r="W97" s="12" t="n">
        <v>8</v>
      </c>
      <c r="X97" s="12" t="n">
        <v>46</v>
      </c>
      <c r="Y97" s="12" t="n">
        <v>5</v>
      </c>
      <c r="Z97" s="12" t="n">
        <v>10</v>
      </c>
      <c r="AA97" s="12" t="n">
        <v>1</v>
      </c>
      <c r="AB97" s="12" t="n">
        <v>3</v>
      </c>
      <c r="AC97" s="12" t="n">
        <v>2</v>
      </c>
      <c r="AD97" s="12" t="n">
        <v>2</v>
      </c>
      <c r="AE97" s="12" t="n">
        <v>0</v>
      </c>
      <c r="AF97" s="12" t="n">
        <v>0</v>
      </c>
      <c r="AG97" s="16" t="n">
        <f aca="false">E97+G97+I97+K97+M97+O97+Q97+S97+U97+W97+Y97+AA97+AC97+AE97</f>
        <v>237</v>
      </c>
      <c r="AH97" s="16" t="n">
        <f aca="false">F97+H97+J97+L97+N97+P97+R97+T97+V97+X97+Z97+AB97+AD97+AF97</f>
        <v>773</v>
      </c>
      <c r="AI97" s="16" t="n">
        <f aca="false">AG97+AH97</f>
        <v>1010</v>
      </c>
    </row>
    <row r="98" customFormat="false" ht="27.75" hidden="false" customHeight="false" outlineLevel="0" collapsed="false">
      <c r="A98" s="25"/>
      <c r="B98" s="23" t="s">
        <v>68</v>
      </c>
      <c r="C98" s="24" t="s">
        <v>15</v>
      </c>
      <c r="D98" s="23" t="s">
        <v>16</v>
      </c>
      <c r="E98" s="13" t="n">
        <f aca="false">E86+E88+E90+E92+E94+E96</f>
        <v>17</v>
      </c>
      <c r="F98" s="13" t="n">
        <f aca="false">F86+F88+F90+F92+F94+F96</f>
        <v>11</v>
      </c>
      <c r="G98" s="13" t="n">
        <f aca="false">G86+G88+G90+G92+G94+G96</f>
        <v>5</v>
      </c>
      <c r="H98" s="13" t="n">
        <f aca="false">H86+H88+H90+H92+H94+H96</f>
        <v>3</v>
      </c>
      <c r="I98" s="13" t="n">
        <f aca="false">I86+I88+I90+I92+I94+I96</f>
        <v>548</v>
      </c>
      <c r="J98" s="13" t="n">
        <f aca="false">J86+J88+J90+J92+J94+J96</f>
        <v>421</v>
      </c>
      <c r="K98" s="13" t="n">
        <f aca="false">K86+K88+K90+K92+K94+K96</f>
        <v>10</v>
      </c>
      <c r="L98" s="13" t="n">
        <f aca="false">L86+L88+L90+L92+L94+L96</f>
        <v>10</v>
      </c>
      <c r="M98" s="13" t="n">
        <f aca="false">M86+M88+M90+M92+M94+M96</f>
        <v>52</v>
      </c>
      <c r="N98" s="13" t="n">
        <f aca="false">N86+N88+N90+N92+N94+N96</f>
        <v>48</v>
      </c>
      <c r="O98" s="13" t="n">
        <f aca="false">O86+O88+O90+O92+O94+O96</f>
        <v>10</v>
      </c>
      <c r="P98" s="13" t="n">
        <f aca="false">P86+P88+P90+P92+P94+P96</f>
        <v>6</v>
      </c>
      <c r="Q98" s="13" t="n">
        <f aca="false">Q86+Q88+Q90+Q92+Q94+Q96</f>
        <v>6</v>
      </c>
      <c r="R98" s="13" t="n">
        <f aca="false">R86+R88+R90+R92+R94+R96</f>
        <v>4</v>
      </c>
      <c r="S98" s="13" t="n">
        <f aca="false">S86+S88+S90+S92+S94+S96</f>
        <v>14</v>
      </c>
      <c r="T98" s="13" t="n">
        <f aca="false">T86+T88+T90+T92+T94+T96</f>
        <v>12</v>
      </c>
      <c r="U98" s="13" t="n">
        <f aca="false">U86+U88+U90+U92+U94+U96</f>
        <v>184</v>
      </c>
      <c r="V98" s="13" t="n">
        <f aca="false">V86+V88+V90+V92+V94+V96</f>
        <v>145</v>
      </c>
      <c r="W98" s="13" t="n">
        <f aca="false">W86+W88+W90+W92+W94+W96</f>
        <v>34</v>
      </c>
      <c r="X98" s="13" t="n">
        <f aca="false">X86+X88+X90+X92+X94+X96</f>
        <v>38</v>
      </c>
      <c r="Y98" s="13" t="n">
        <f aca="false">Y86+Y88+Y90+Y92+Y94+Y96</f>
        <v>16</v>
      </c>
      <c r="Z98" s="13" t="n">
        <f aca="false">Z86+Z88+Z90+Z92+Z94+Z96</f>
        <v>15</v>
      </c>
      <c r="AA98" s="13" t="n">
        <f aca="false">AA86+AA88+AA90+AA92+AA94+AA96</f>
        <v>5</v>
      </c>
      <c r="AB98" s="13" t="n">
        <f aca="false">AB86+AB88+AB90+AB92+AB94+AB96</f>
        <v>4</v>
      </c>
      <c r="AC98" s="13" t="n">
        <f aca="false">AC86+AC88+AC90+AC92+AC94+AC96</f>
        <v>10</v>
      </c>
      <c r="AD98" s="13" t="n">
        <f aca="false">AD86+AD88+AD90+AD92+AD94+AD96</f>
        <v>6</v>
      </c>
      <c r="AE98" s="13" t="n">
        <f aca="false">AE86+AE88+AE90+AE92+AE94+AE96</f>
        <v>2</v>
      </c>
      <c r="AF98" s="13" t="n">
        <f aca="false">AF86+AF88+AF90+AF92+AF94+AF96</f>
        <v>0</v>
      </c>
      <c r="AG98" s="16" t="n">
        <f aca="false">E98+G98+I98+K98+M98+O98+Q98+S98+U98+W98+Y98+AA98+AC98+AE98</f>
        <v>913</v>
      </c>
      <c r="AH98" s="16" t="n">
        <f aca="false">F98+H98+J98+L98+N98+P98+R98+T98+V98+X98+Z98+AB98+AD98+AF98</f>
        <v>723</v>
      </c>
      <c r="AI98" s="16" t="n">
        <f aca="false">AG98+AH98</f>
        <v>1636</v>
      </c>
    </row>
    <row r="99" customFormat="false" ht="27.75" hidden="false" customHeight="false" outlineLevel="0" collapsed="false">
      <c r="A99" s="25"/>
      <c r="B99" s="25"/>
      <c r="C99" s="24" t="s">
        <v>15</v>
      </c>
      <c r="D99" s="23" t="s">
        <v>17</v>
      </c>
      <c r="E99" s="13" t="n">
        <f aca="false">E87+E89+E91+E93+E95+E97</f>
        <v>47</v>
      </c>
      <c r="F99" s="13" t="n">
        <f aca="false">F87+F89+F91+F93+F95+F97</f>
        <v>30</v>
      </c>
      <c r="G99" s="13" t="n">
        <f aca="false">G87+G89+G91+G93+G95+G97</f>
        <v>8</v>
      </c>
      <c r="H99" s="13" t="n">
        <f aca="false">H87+H89+H91+H93+H95+H97</f>
        <v>5</v>
      </c>
      <c r="I99" s="13" t="n">
        <f aca="false">I87+I89+I91+I93+I95+I97</f>
        <v>1867</v>
      </c>
      <c r="J99" s="13" t="n">
        <f aca="false">J87+J89+J91+J93+J95+J97</f>
        <v>2055</v>
      </c>
      <c r="K99" s="13" t="n">
        <f aca="false">K87+K89+K91+K93+K95+K97</f>
        <v>35</v>
      </c>
      <c r="L99" s="13" t="n">
        <f aca="false">L87+L89+L91+L93+L95+L97</f>
        <v>26</v>
      </c>
      <c r="M99" s="13" t="n">
        <f aca="false">M87+M89+M91+M93+M95+M97</f>
        <v>156</v>
      </c>
      <c r="N99" s="13" t="n">
        <f aca="false">N87+N89+N91+N93+N95+N97</f>
        <v>216</v>
      </c>
      <c r="O99" s="13" t="n">
        <f aca="false">O87+O89+O91+O93+O95+O97</f>
        <v>24</v>
      </c>
      <c r="P99" s="13" t="n">
        <f aca="false">P87+P89+P91+P93+P95+P97</f>
        <v>14</v>
      </c>
      <c r="Q99" s="13" t="n">
        <f aca="false">Q87+Q89+Q91+Q93+Q95+Q97</f>
        <v>15</v>
      </c>
      <c r="R99" s="13" t="n">
        <f aca="false">R87+R89+R91+R93+R95+R97</f>
        <v>9</v>
      </c>
      <c r="S99" s="13" t="n">
        <f aca="false">S87+S89+S91+S93+S95+S97</f>
        <v>26</v>
      </c>
      <c r="T99" s="13" t="n">
        <f aca="false">T87+T89+T91+T93+T95+T97</f>
        <v>21</v>
      </c>
      <c r="U99" s="13" t="n">
        <f aca="false">U87+U89+U91+U93+U95+U97</f>
        <v>479</v>
      </c>
      <c r="V99" s="13" t="n">
        <f aca="false">V87+V89+V91+V93+V95+V97</f>
        <v>611</v>
      </c>
      <c r="W99" s="13" t="n">
        <f aca="false">W87+W89+W91+W93+W95+W97</f>
        <v>126</v>
      </c>
      <c r="X99" s="13" t="n">
        <f aca="false">X87+X89+X91+X93+X95+X97</f>
        <v>144</v>
      </c>
      <c r="Y99" s="13" t="n">
        <f aca="false">Y87+Y89+Y91+Y93+Y95+Y97</f>
        <v>57</v>
      </c>
      <c r="Z99" s="13" t="n">
        <f aca="false">Z87+Z89+Z91+Z93+Z95+Z97</f>
        <v>49</v>
      </c>
      <c r="AA99" s="13" t="n">
        <f aca="false">AA87+AA89+AA91+AA93+AA95+AA97</f>
        <v>16</v>
      </c>
      <c r="AB99" s="13" t="n">
        <f aca="false">AB87+AB89+AB91+AB93+AB95+AB97</f>
        <v>6</v>
      </c>
      <c r="AC99" s="13" t="n">
        <f aca="false">AC87+AC89+AC91+AC93+AC95+AC97</f>
        <v>31</v>
      </c>
      <c r="AD99" s="13" t="n">
        <f aca="false">AD87+AD89+AD91+AD93+AD95+AD97</f>
        <v>10</v>
      </c>
      <c r="AE99" s="13" t="n">
        <f aca="false">AE87+AE89+AE91+AE93+AE95+AE97</f>
        <v>2</v>
      </c>
      <c r="AF99" s="13" t="n">
        <f aca="false">AF87+AF89+AF91+AF93+AF95+AF97</f>
        <v>0</v>
      </c>
      <c r="AG99" s="16" t="n">
        <f aca="false">E99+G99+I99+K99+M99+O99+Q99+S99+U99+W99+Y99+AA99+AC99+AE99</f>
        <v>2889</v>
      </c>
      <c r="AH99" s="16" t="n">
        <f aca="false">F99+H99+J99+L99+N99+P99+R99+T99+V99+X99+Z99+AB99+AD99+AF99</f>
        <v>3196</v>
      </c>
      <c r="AI99" s="16" t="n">
        <f aca="false">AG99+AH99</f>
        <v>6085</v>
      </c>
    </row>
    <row r="100" customFormat="false" ht="27.75" hidden="false" customHeight="false" outlineLevel="0" collapsed="false">
      <c r="A100" s="25" t="s">
        <v>130</v>
      </c>
      <c r="B100" s="22" t="s">
        <v>64</v>
      </c>
      <c r="C100" s="22" t="s">
        <v>105</v>
      </c>
      <c r="D100" s="22" t="s">
        <v>16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6</v>
      </c>
      <c r="J100" s="12" t="n">
        <v>3</v>
      </c>
      <c r="K100" s="12" t="n">
        <v>0</v>
      </c>
      <c r="L100" s="12" t="n">
        <v>0</v>
      </c>
      <c r="M100" s="12" t="n">
        <v>2</v>
      </c>
      <c r="N100" s="12" t="n">
        <v>1</v>
      </c>
      <c r="O100" s="12" t="n">
        <v>0</v>
      </c>
      <c r="P100" s="12" t="n">
        <v>0</v>
      </c>
      <c r="Q100" s="12" t="n">
        <v>1</v>
      </c>
      <c r="R100" s="12" t="n">
        <v>0</v>
      </c>
      <c r="S100" s="12" t="n">
        <v>0</v>
      </c>
      <c r="T100" s="12" t="n">
        <v>0</v>
      </c>
      <c r="U100" s="12" t="n">
        <v>53</v>
      </c>
      <c r="V100" s="12" t="n">
        <v>40</v>
      </c>
      <c r="W100" s="12" t="n">
        <v>2</v>
      </c>
      <c r="X100" s="12" t="n">
        <v>1</v>
      </c>
      <c r="Y100" s="12" t="n">
        <v>3</v>
      </c>
      <c r="Z100" s="12" t="n">
        <v>2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6" t="n">
        <f aca="false">E100+G100+I100+K100+M100+O100+Q100+S100+U100+W100+Y100+AA100+AC100+AE100</f>
        <v>67</v>
      </c>
      <c r="AH100" s="16" t="n">
        <f aca="false">F100+H100+J100+L100+N100+P100+R100+T100+V100+X100+Z100+AB100+AD100+AF100</f>
        <v>47</v>
      </c>
      <c r="AI100" s="16" t="n">
        <f aca="false">AG100+AH100</f>
        <v>114</v>
      </c>
    </row>
    <row r="101" customFormat="false" ht="27.75" hidden="false" customHeight="false" outlineLevel="0" collapsed="false">
      <c r="A101" s="25"/>
      <c r="B101" s="22"/>
      <c r="C101" s="22" t="s">
        <v>105</v>
      </c>
      <c r="D101" s="22" t="s">
        <v>17</v>
      </c>
      <c r="E101" s="12" t="n">
        <v>0</v>
      </c>
      <c r="F101" s="12" t="n">
        <v>0</v>
      </c>
      <c r="G101" s="12" t="n">
        <v>1</v>
      </c>
      <c r="H101" s="12" t="n">
        <v>1</v>
      </c>
      <c r="I101" s="12" t="n">
        <v>21</v>
      </c>
      <c r="J101" s="12" t="n">
        <v>8</v>
      </c>
      <c r="K101" s="12" t="n">
        <v>2</v>
      </c>
      <c r="L101" s="12" t="n">
        <v>0</v>
      </c>
      <c r="M101" s="12" t="n">
        <v>6</v>
      </c>
      <c r="N101" s="12" t="n">
        <v>2</v>
      </c>
      <c r="O101" s="12" t="n">
        <v>1</v>
      </c>
      <c r="P101" s="12" t="n">
        <v>0</v>
      </c>
      <c r="Q101" s="12" t="n">
        <v>2</v>
      </c>
      <c r="R101" s="12" t="n">
        <v>0</v>
      </c>
      <c r="S101" s="12" t="n">
        <v>2</v>
      </c>
      <c r="T101" s="12" t="n">
        <v>0</v>
      </c>
      <c r="U101" s="12" t="n">
        <v>250</v>
      </c>
      <c r="V101" s="12" t="n">
        <v>260</v>
      </c>
      <c r="W101" s="12" t="n">
        <v>3</v>
      </c>
      <c r="X101" s="12" t="n">
        <v>1</v>
      </c>
      <c r="Y101" s="12" t="n">
        <v>4</v>
      </c>
      <c r="Z101" s="12" t="n">
        <v>2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6" t="n">
        <f aca="false">E101+G101+I101+K101+M101+O101+Q101+S101+U101+W101+Y101+AA101+AC101+AE101</f>
        <v>292</v>
      </c>
      <c r="AH101" s="16" t="n">
        <f aca="false">F101+H101+J101+L101+N101+P101+R101+T101+V101+X101+Z101+AB101+AD101+AF101</f>
        <v>274</v>
      </c>
      <c r="AI101" s="16" t="n">
        <f aca="false">AG101+AH101</f>
        <v>566</v>
      </c>
    </row>
    <row r="102" customFormat="false" ht="27.75" hidden="false" customHeight="false" outlineLevel="0" collapsed="false">
      <c r="A102" s="25"/>
      <c r="B102" s="22" t="s">
        <v>70</v>
      </c>
      <c r="C102" s="22" t="s">
        <v>105</v>
      </c>
      <c r="D102" s="22" t="s">
        <v>16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5</v>
      </c>
      <c r="J102" s="12" t="n">
        <v>1</v>
      </c>
      <c r="K102" s="12" t="n">
        <v>0</v>
      </c>
      <c r="L102" s="12" t="n">
        <v>0</v>
      </c>
      <c r="M102" s="12" t="n">
        <v>2</v>
      </c>
      <c r="N102" s="12" t="n">
        <v>0</v>
      </c>
      <c r="O102" s="12" t="n">
        <v>0</v>
      </c>
      <c r="P102" s="12" t="n">
        <v>0</v>
      </c>
      <c r="Q102" s="12" t="n">
        <v>1</v>
      </c>
      <c r="R102" s="12" t="n">
        <v>0</v>
      </c>
      <c r="S102" s="12" t="n">
        <v>0</v>
      </c>
      <c r="T102" s="12" t="n">
        <v>0</v>
      </c>
      <c r="U102" s="12" t="n">
        <v>33</v>
      </c>
      <c r="V102" s="12" t="n">
        <v>19</v>
      </c>
      <c r="W102" s="12" t="n">
        <v>1</v>
      </c>
      <c r="X102" s="12" t="n">
        <v>1</v>
      </c>
      <c r="Y102" s="12" t="n">
        <v>3</v>
      </c>
      <c r="Z102" s="12" t="n">
        <v>1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6" t="n">
        <f aca="false">E102+G102+I102+K102+M102+O102+Q102+S102+U102+W102+Y102+AA102+AC102+AE102</f>
        <v>45</v>
      </c>
      <c r="AH102" s="16" t="n">
        <f aca="false">F102+H102+J102+L102+N102+P102+R102+T102+V102+X102+Z102+AB102+AD102+AF102</f>
        <v>22</v>
      </c>
      <c r="AI102" s="16" t="n">
        <f aca="false">AG102+AH102</f>
        <v>67</v>
      </c>
    </row>
    <row r="103" customFormat="false" ht="27.75" hidden="false" customHeight="false" outlineLevel="0" collapsed="false">
      <c r="A103" s="25"/>
      <c r="B103" s="22"/>
      <c r="C103" s="22" t="s">
        <v>105</v>
      </c>
      <c r="D103" s="22" t="s">
        <v>17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12</v>
      </c>
      <c r="J103" s="12" t="n">
        <v>5</v>
      </c>
      <c r="K103" s="12" t="n">
        <v>1</v>
      </c>
      <c r="L103" s="12" t="n">
        <v>0</v>
      </c>
      <c r="M103" s="12" t="n">
        <v>4</v>
      </c>
      <c r="N103" s="12" t="n">
        <v>1</v>
      </c>
      <c r="O103" s="12" t="n">
        <v>1</v>
      </c>
      <c r="P103" s="12" t="n">
        <v>0</v>
      </c>
      <c r="Q103" s="12" t="n">
        <v>2</v>
      </c>
      <c r="R103" s="12" t="n">
        <v>0</v>
      </c>
      <c r="S103" s="12" t="n">
        <v>0</v>
      </c>
      <c r="T103" s="12" t="n">
        <v>0</v>
      </c>
      <c r="U103" s="12" t="n">
        <v>122</v>
      </c>
      <c r="V103" s="12" t="n">
        <v>81</v>
      </c>
      <c r="W103" s="12" t="n">
        <v>1</v>
      </c>
      <c r="X103" s="12" t="n">
        <v>1</v>
      </c>
      <c r="Y103" s="12" t="n">
        <v>3</v>
      </c>
      <c r="Z103" s="12" t="n">
        <v>1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6" t="n">
        <f aca="false">E103+G103+I103+K103+M103+O103+Q103+S103+U103+W103+Y103+AA103+AC103+AE103</f>
        <v>146</v>
      </c>
      <c r="AH103" s="16" t="n">
        <f aca="false">F103+H103+J103+L103+N103+P103+R103+T103+V103+X103+Z103+AB103+AD103+AF103</f>
        <v>89</v>
      </c>
      <c r="AI103" s="16" t="n">
        <f aca="false">AG103+AH103</f>
        <v>235</v>
      </c>
    </row>
    <row r="104" customFormat="false" ht="27.75" hidden="false" customHeight="false" outlineLevel="0" collapsed="false">
      <c r="A104" s="25"/>
      <c r="B104" s="23" t="s">
        <v>68</v>
      </c>
      <c r="C104" s="24" t="s">
        <v>105</v>
      </c>
      <c r="D104" s="23" t="s">
        <v>16</v>
      </c>
      <c r="E104" s="13" t="n">
        <f aca="false">E100+E102</f>
        <v>0</v>
      </c>
      <c r="F104" s="13" t="n">
        <f aca="false">F100+F102</f>
        <v>0</v>
      </c>
      <c r="G104" s="13" t="n">
        <f aca="false">G100+G102</f>
        <v>0</v>
      </c>
      <c r="H104" s="13" t="n">
        <f aca="false">H100+H102</f>
        <v>0</v>
      </c>
      <c r="I104" s="13" t="n">
        <f aca="false">I100+I102</f>
        <v>11</v>
      </c>
      <c r="J104" s="13" t="n">
        <f aca="false">J100+J102</f>
        <v>4</v>
      </c>
      <c r="K104" s="13" t="n">
        <f aca="false">K100+K102</f>
        <v>0</v>
      </c>
      <c r="L104" s="13" t="n">
        <f aca="false">L100+L102</f>
        <v>0</v>
      </c>
      <c r="M104" s="13" t="n">
        <f aca="false">M100+M102</f>
        <v>4</v>
      </c>
      <c r="N104" s="13" t="n">
        <f aca="false">N100+N102</f>
        <v>1</v>
      </c>
      <c r="O104" s="13" t="n">
        <f aca="false">O100+O102</f>
        <v>0</v>
      </c>
      <c r="P104" s="13" t="n">
        <f aca="false">P100+P102</f>
        <v>0</v>
      </c>
      <c r="Q104" s="13" t="n">
        <f aca="false">Q100+Q102</f>
        <v>2</v>
      </c>
      <c r="R104" s="13" t="n">
        <f aca="false">R100+R102</f>
        <v>0</v>
      </c>
      <c r="S104" s="13" t="n">
        <f aca="false">S100+S102</f>
        <v>0</v>
      </c>
      <c r="T104" s="13" t="n">
        <f aca="false">T100+T102</f>
        <v>0</v>
      </c>
      <c r="U104" s="13" t="n">
        <f aca="false">U100+U102</f>
        <v>86</v>
      </c>
      <c r="V104" s="13" t="n">
        <f aca="false">V100+V102</f>
        <v>59</v>
      </c>
      <c r="W104" s="13" t="n">
        <f aca="false">W100+W102</f>
        <v>3</v>
      </c>
      <c r="X104" s="13" t="n">
        <f aca="false">X100+X102</f>
        <v>2</v>
      </c>
      <c r="Y104" s="13" t="n">
        <f aca="false">Y100+Y102</f>
        <v>6</v>
      </c>
      <c r="Z104" s="13" t="n">
        <f aca="false">Z100+Z102</f>
        <v>3</v>
      </c>
      <c r="AA104" s="13" t="n">
        <f aca="false">AA100+AA102</f>
        <v>0</v>
      </c>
      <c r="AB104" s="13" t="n">
        <f aca="false">AB100+AB102</f>
        <v>0</v>
      </c>
      <c r="AC104" s="13" t="n">
        <f aca="false">AC100+AC102</f>
        <v>0</v>
      </c>
      <c r="AD104" s="13" t="n">
        <f aca="false">AD100+AD102</f>
        <v>0</v>
      </c>
      <c r="AE104" s="13" t="n">
        <f aca="false">AE100+AE102</f>
        <v>0</v>
      </c>
      <c r="AF104" s="13" t="n">
        <f aca="false">AF100+AF102</f>
        <v>0</v>
      </c>
      <c r="AG104" s="16" t="n">
        <f aca="false">E104+G104+I104+K104+M104+O104+Q104+S104+U104+W104+Y104+AA104+AC104+AE104</f>
        <v>112</v>
      </c>
      <c r="AH104" s="16" t="n">
        <f aca="false">F104+H104+J104+L104+N104+P104+R104+T104+V104+X104+Z104+AB104+AD104+AF104</f>
        <v>69</v>
      </c>
      <c r="AI104" s="16" t="n">
        <f aca="false">AG104+AH104</f>
        <v>181</v>
      </c>
    </row>
    <row r="105" customFormat="false" ht="27.75" hidden="false" customHeight="false" outlineLevel="0" collapsed="false">
      <c r="A105" s="25"/>
      <c r="B105" s="25"/>
      <c r="C105" s="24" t="s">
        <v>105</v>
      </c>
      <c r="D105" s="23" t="s">
        <v>17</v>
      </c>
      <c r="E105" s="13" t="n">
        <f aca="false">E101+E103</f>
        <v>0</v>
      </c>
      <c r="F105" s="13" t="n">
        <f aca="false">F101+F103</f>
        <v>0</v>
      </c>
      <c r="G105" s="13" t="n">
        <f aca="false">G101+G103</f>
        <v>1</v>
      </c>
      <c r="H105" s="13" t="n">
        <f aca="false">H101+H103</f>
        <v>1</v>
      </c>
      <c r="I105" s="13" t="n">
        <f aca="false">I101+I103</f>
        <v>33</v>
      </c>
      <c r="J105" s="13" t="n">
        <f aca="false">J101+J103</f>
        <v>13</v>
      </c>
      <c r="K105" s="13" t="n">
        <f aca="false">K101+K103</f>
        <v>3</v>
      </c>
      <c r="L105" s="13" t="n">
        <f aca="false">L101+L103</f>
        <v>0</v>
      </c>
      <c r="M105" s="13" t="n">
        <f aca="false">M101+M103</f>
        <v>10</v>
      </c>
      <c r="N105" s="13" t="n">
        <f aca="false">N101+N103</f>
        <v>3</v>
      </c>
      <c r="O105" s="13" t="n">
        <f aca="false">O101+O103</f>
        <v>2</v>
      </c>
      <c r="P105" s="13" t="n">
        <f aca="false">P101+P103</f>
        <v>0</v>
      </c>
      <c r="Q105" s="13" t="n">
        <f aca="false">Q101+Q103</f>
        <v>4</v>
      </c>
      <c r="R105" s="13" t="n">
        <f aca="false">R101+R103</f>
        <v>0</v>
      </c>
      <c r="S105" s="13" t="n">
        <f aca="false">S101+S103</f>
        <v>2</v>
      </c>
      <c r="T105" s="13" t="n">
        <f aca="false">T101+T103</f>
        <v>0</v>
      </c>
      <c r="U105" s="13" t="n">
        <f aca="false">U101+U103</f>
        <v>372</v>
      </c>
      <c r="V105" s="13" t="n">
        <f aca="false">V101+V103</f>
        <v>341</v>
      </c>
      <c r="W105" s="13" t="n">
        <f aca="false">W101+W103</f>
        <v>4</v>
      </c>
      <c r="X105" s="13" t="n">
        <f aca="false">X101+X103</f>
        <v>2</v>
      </c>
      <c r="Y105" s="13" t="n">
        <f aca="false">Y101+Y103</f>
        <v>7</v>
      </c>
      <c r="Z105" s="13" t="n">
        <f aca="false">Z101+Z103</f>
        <v>3</v>
      </c>
      <c r="AA105" s="13" t="n">
        <f aca="false">AA101+AA103</f>
        <v>0</v>
      </c>
      <c r="AB105" s="13" t="n">
        <f aca="false">AB101+AB103</f>
        <v>0</v>
      </c>
      <c r="AC105" s="13" t="n">
        <f aca="false">AC101+AC103</f>
        <v>0</v>
      </c>
      <c r="AD105" s="13" t="n">
        <f aca="false">AD101+AD103</f>
        <v>0</v>
      </c>
      <c r="AE105" s="13" t="n">
        <f aca="false">AE101+AE103</f>
        <v>0</v>
      </c>
      <c r="AF105" s="13" t="n">
        <f aca="false">AF101+AF103</f>
        <v>0</v>
      </c>
      <c r="AG105" s="16" t="n">
        <f aca="false">E105+G105+I105+K105+M105+O105+Q105+S105+U105+W105+Y105+AA105+AC105+AE105</f>
        <v>438</v>
      </c>
      <c r="AH105" s="16" t="n">
        <f aca="false">F105+H105+J105+L105+N105+P105+R105+T105+V105+X105+Z105+AB105+AD105+AF105</f>
        <v>363</v>
      </c>
      <c r="AI105" s="16" t="n">
        <f aca="false">AG105+AH105</f>
        <v>801</v>
      </c>
    </row>
    <row r="106" customFormat="false" ht="27.75" hidden="false" customHeight="false" outlineLevel="0" collapsed="false">
      <c r="A106" s="22" t="s">
        <v>71</v>
      </c>
      <c r="B106" s="22"/>
      <c r="C106" s="22" t="s">
        <v>15</v>
      </c>
      <c r="D106" s="22" t="s">
        <v>16</v>
      </c>
      <c r="E106" s="12" t="n">
        <v>71</v>
      </c>
      <c r="F106" s="12" t="n">
        <v>13</v>
      </c>
      <c r="G106" s="12" t="n">
        <v>25</v>
      </c>
      <c r="H106" s="12" t="n">
        <v>0</v>
      </c>
      <c r="I106" s="12" t="n">
        <v>850</v>
      </c>
      <c r="J106" s="12" t="n">
        <v>299</v>
      </c>
      <c r="K106" s="12" t="n">
        <v>38</v>
      </c>
      <c r="L106" s="12" t="n">
        <v>13</v>
      </c>
      <c r="M106" s="12" t="n">
        <v>75</v>
      </c>
      <c r="N106" s="12" t="n">
        <v>18</v>
      </c>
      <c r="O106" s="12" t="n">
        <v>39</v>
      </c>
      <c r="P106" s="12" t="n">
        <v>16</v>
      </c>
      <c r="Q106" s="12" t="n">
        <v>34</v>
      </c>
      <c r="R106" s="12" t="n">
        <v>5</v>
      </c>
      <c r="S106" s="12" t="n">
        <v>10</v>
      </c>
      <c r="T106" s="12" t="n">
        <v>2</v>
      </c>
      <c r="U106" s="12" t="n">
        <v>266</v>
      </c>
      <c r="V106" s="12" t="n">
        <v>63</v>
      </c>
      <c r="W106" s="12" t="n">
        <v>34</v>
      </c>
      <c r="X106" s="12" t="n">
        <v>18</v>
      </c>
      <c r="Y106" s="12" t="n">
        <v>196</v>
      </c>
      <c r="Z106" s="12" t="n">
        <v>53</v>
      </c>
      <c r="AA106" s="12" t="n">
        <v>13</v>
      </c>
      <c r="AB106" s="12" t="n">
        <v>0</v>
      </c>
      <c r="AC106" s="12" t="n">
        <v>16</v>
      </c>
      <c r="AD106" s="12" t="n">
        <v>0</v>
      </c>
      <c r="AE106" s="12" t="n">
        <v>3</v>
      </c>
      <c r="AF106" s="12" t="n">
        <v>0</v>
      </c>
      <c r="AG106" s="16" t="n">
        <f aca="false">E106+G106+I106+K106+M106+O106+Q106+S106+U106+W106+Y106+AA106+AC106+AE106</f>
        <v>1670</v>
      </c>
      <c r="AH106" s="16" t="n">
        <f aca="false">F106+H106+J106+L106+N106+P106+R106+T106+V106+X106+Z106+AB106+AD106+AF106</f>
        <v>500</v>
      </c>
      <c r="AI106" s="16" t="n">
        <f aca="false">AG106+AH106</f>
        <v>2170</v>
      </c>
    </row>
    <row r="107" customFormat="false" ht="27.75" hidden="false" customHeight="false" outlineLevel="0" collapsed="false">
      <c r="A107" s="22"/>
      <c r="B107" s="22"/>
      <c r="C107" s="22" t="s">
        <v>15</v>
      </c>
      <c r="D107" s="22" t="s">
        <v>17</v>
      </c>
      <c r="E107" s="12" t="n">
        <v>178</v>
      </c>
      <c r="F107" s="12" t="n">
        <v>40</v>
      </c>
      <c r="G107" s="12" t="n">
        <v>67</v>
      </c>
      <c r="H107" s="12" t="n">
        <v>0</v>
      </c>
      <c r="I107" s="12" t="n">
        <v>4639</v>
      </c>
      <c r="J107" s="12" t="n">
        <v>1203</v>
      </c>
      <c r="K107" s="12" t="n">
        <v>240</v>
      </c>
      <c r="L107" s="12" t="n">
        <v>67</v>
      </c>
      <c r="M107" s="12" t="n">
        <v>430</v>
      </c>
      <c r="N107" s="12" t="n">
        <v>117</v>
      </c>
      <c r="O107" s="12" t="n">
        <v>250</v>
      </c>
      <c r="P107" s="12" t="n">
        <v>87</v>
      </c>
      <c r="Q107" s="12" t="n">
        <v>253</v>
      </c>
      <c r="R107" s="12" t="n">
        <v>61</v>
      </c>
      <c r="S107" s="12" t="n">
        <v>51</v>
      </c>
      <c r="T107" s="12" t="n">
        <v>11</v>
      </c>
      <c r="U107" s="12" t="n">
        <v>1052</v>
      </c>
      <c r="V107" s="12" t="n">
        <v>188</v>
      </c>
      <c r="W107" s="12" t="n">
        <v>185</v>
      </c>
      <c r="X107" s="12" t="n">
        <v>77</v>
      </c>
      <c r="Y107" s="12" t="n">
        <v>639</v>
      </c>
      <c r="Z107" s="12" t="n">
        <v>166</v>
      </c>
      <c r="AA107" s="12" t="n">
        <v>39</v>
      </c>
      <c r="AB107" s="12" t="n">
        <v>7</v>
      </c>
      <c r="AC107" s="12" t="n">
        <v>51</v>
      </c>
      <c r="AD107" s="12" t="n">
        <v>0</v>
      </c>
      <c r="AE107" s="12" t="n">
        <v>11</v>
      </c>
      <c r="AF107" s="12" t="n">
        <v>0</v>
      </c>
      <c r="AG107" s="16" t="n">
        <f aca="false">E107+G107+I107+K107+M107+O107+Q107+S107+U107+W107+Y107+AA107+AC107+AE107</f>
        <v>8085</v>
      </c>
      <c r="AH107" s="16" t="n">
        <f aca="false">F107+H107+J107+L107+N107+P107+R107+T107+V107+X107+Z107+AB107+AD107+AF107</f>
        <v>2024</v>
      </c>
      <c r="AI107" s="16" t="n">
        <f aca="false">AG107+AH107</f>
        <v>10109</v>
      </c>
    </row>
    <row r="108" customFormat="false" ht="27.75" hidden="false" customHeight="false" outlineLevel="0" collapsed="false">
      <c r="A108" s="22" t="s">
        <v>131</v>
      </c>
      <c r="B108" s="22"/>
      <c r="C108" s="22" t="s">
        <v>105</v>
      </c>
      <c r="D108" s="22" t="s">
        <v>16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46</v>
      </c>
      <c r="J108" s="12" t="n">
        <v>28</v>
      </c>
      <c r="K108" s="12" t="n">
        <v>0</v>
      </c>
      <c r="L108" s="12" t="n">
        <v>0</v>
      </c>
      <c r="M108" s="12" t="n">
        <v>17</v>
      </c>
      <c r="N108" s="12" t="n">
        <v>4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3</v>
      </c>
      <c r="T108" s="12" t="n">
        <v>0</v>
      </c>
      <c r="U108" s="12" t="n">
        <v>198</v>
      </c>
      <c r="V108" s="12" t="n">
        <v>237</v>
      </c>
      <c r="W108" s="12" t="n">
        <v>1</v>
      </c>
      <c r="X108" s="12" t="n">
        <v>0</v>
      </c>
      <c r="Y108" s="12" t="n">
        <v>3</v>
      </c>
      <c r="Z108" s="12" t="n">
        <v>1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6" t="n">
        <f aca="false">E108+G108+I108+K108+M108+O108+Q108+S108+U108+W108+Y108+AA108+AC108+AE108</f>
        <v>268</v>
      </c>
      <c r="AH108" s="16" t="n">
        <f aca="false">F108+H108+J108+L108+N108+P108+R108+T108+V108+X108+Z108+AB108+AD108+AF108</f>
        <v>270</v>
      </c>
      <c r="AI108" s="16" t="n">
        <f aca="false">AG108+AH108</f>
        <v>538</v>
      </c>
    </row>
    <row r="109" customFormat="false" ht="27.75" hidden="false" customHeight="false" outlineLevel="0" collapsed="false">
      <c r="A109" s="22"/>
      <c r="B109" s="22"/>
      <c r="C109" s="22" t="s">
        <v>105</v>
      </c>
      <c r="D109" s="22" t="s">
        <v>17</v>
      </c>
      <c r="E109" s="12" t="n">
        <v>15</v>
      </c>
      <c r="F109" s="12" t="n">
        <v>2</v>
      </c>
      <c r="G109" s="12" t="n">
        <v>12</v>
      </c>
      <c r="H109" s="12" t="n">
        <v>2</v>
      </c>
      <c r="I109" s="12" t="n">
        <v>91</v>
      </c>
      <c r="J109" s="12" t="n">
        <v>40</v>
      </c>
      <c r="K109" s="12" t="n">
        <v>14</v>
      </c>
      <c r="L109" s="12" t="n">
        <v>2</v>
      </c>
      <c r="M109" s="12" t="n">
        <v>127</v>
      </c>
      <c r="N109" s="12" t="n">
        <v>3</v>
      </c>
      <c r="O109" s="12" t="n">
        <v>8</v>
      </c>
      <c r="P109" s="12" t="n">
        <v>0</v>
      </c>
      <c r="Q109" s="12" t="n">
        <v>3</v>
      </c>
      <c r="R109" s="12" t="n">
        <v>0</v>
      </c>
      <c r="S109" s="12" t="n">
        <v>3</v>
      </c>
      <c r="T109" s="12" t="n">
        <v>0</v>
      </c>
      <c r="U109" s="12" t="n">
        <v>1090</v>
      </c>
      <c r="V109" s="12" t="n">
        <v>692</v>
      </c>
      <c r="W109" s="12" t="n">
        <v>4</v>
      </c>
      <c r="X109" s="12" t="n">
        <v>0</v>
      </c>
      <c r="Y109" s="12" t="n">
        <v>2</v>
      </c>
      <c r="Z109" s="12" t="n">
        <v>1</v>
      </c>
      <c r="AA109" s="12" t="n">
        <v>3</v>
      </c>
      <c r="AB109" s="12" t="n">
        <v>0</v>
      </c>
      <c r="AC109" s="12" t="n">
        <v>1</v>
      </c>
      <c r="AD109" s="12" t="n">
        <v>0</v>
      </c>
      <c r="AE109" s="12" t="n">
        <v>0</v>
      </c>
      <c r="AF109" s="12" t="n">
        <v>0</v>
      </c>
      <c r="AG109" s="16" t="n">
        <f aca="false">E109+G109+I109+K109+M109+O109+Q109+S109+U109+W109+Y109+AA109+AC109+AE109</f>
        <v>1373</v>
      </c>
      <c r="AH109" s="16" t="n">
        <f aca="false">F109+H109+J109+L109+N109+P109+R109+T109+V109+X109+Z109+AB109+AD109+AF109</f>
        <v>742</v>
      </c>
      <c r="AI109" s="16" t="n">
        <f aca="false">AG109+AH109</f>
        <v>2115</v>
      </c>
    </row>
    <row r="110" customFormat="false" ht="27.75" hidden="false" customHeight="false" outlineLevel="0" collapsed="false">
      <c r="A110" s="25" t="s">
        <v>73</v>
      </c>
      <c r="B110" s="22" t="s">
        <v>74</v>
      </c>
      <c r="C110" s="22" t="s">
        <v>15</v>
      </c>
      <c r="D110" s="22" t="s">
        <v>16</v>
      </c>
      <c r="E110" s="12" t="n">
        <v>1</v>
      </c>
      <c r="F110" s="12" t="n">
        <v>1</v>
      </c>
      <c r="G110" s="12" t="n">
        <v>0</v>
      </c>
      <c r="H110" s="12" t="n">
        <v>0</v>
      </c>
      <c r="I110" s="12" t="n">
        <v>42</v>
      </c>
      <c r="J110" s="12" t="n">
        <v>126</v>
      </c>
      <c r="K110" s="12" t="n">
        <v>3</v>
      </c>
      <c r="L110" s="12" t="n">
        <v>2</v>
      </c>
      <c r="M110" s="12" t="n">
        <v>2</v>
      </c>
      <c r="N110" s="12" t="n">
        <v>9</v>
      </c>
      <c r="O110" s="12" t="n">
        <v>2</v>
      </c>
      <c r="P110" s="12" t="n">
        <v>6</v>
      </c>
      <c r="Q110" s="12" t="n">
        <v>3</v>
      </c>
      <c r="R110" s="12" t="n">
        <v>1</v>
      </c>
      <c r="S110" s="12" t="n">
        <v>3</v>
      </c>
      <c r="T110" s="12" t="n">
        <v>3</v>
      </c>
      <c r="U110" s="12" t="n">
        <v>26</v>
      </c>
      <c r="V110" s="12" t="n">
        <v>46</v>
      </c>
      <c r="W110" s="12" t="n">
        <v>10</v>
      </c>
      <c r="X110" s="12" t="n">
        <v>10</v>
      </c>
      <c r="Y110" s="12" t="n">
        <v>4</v>
      </c>
      <c r="Z110" s="12" t="n">
        <v>13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6" t="n">
        <f aca="false">E110+G110+I110+K110+M110+O110+Q110+S110+U110+W110+Y110+AA110+AC110+AE110</f>
        <v>96</v>
      </c>
      <c r="AH110" s="16" t="n">
        <f aca="false">F110+H110+J110+L110+N110+P110+R110+T110+V110+X110+Z110+AB110+AD110+AF110</f>
        <v>217</v>
      </c>
      <c r="AI110" s="16" t="n">
        <f aca="false">AG110+AH110</f>
        <v>313</v>
      </c>
    </row>
    <row r="111" customFormat="false" ht="27.75" hidden="false" customHeight="false" outlineLevel="0" collapsed="false">
      <c r="A111" s="25"/>
      <c r="B111" s="22"/>
      <c r="C111" s="22" t="s">
        <v>15</v>
      </c>
      <c r="D111" s="22" t="s">
        <v>17</v>
      </c>
      <c r="E111" s="12" t="n">
        <v>12</v>
      </c>
      <c r="F111" s="12" t="n">
        <v>23</v>
      </c>
      <c r="G111" s="12" t="n">
        <v>0</v>
      </c>
      <c r="H111" s="12" t="n">
        <v>0</v>
      </c>
      <c r="I111" s="12" t="n">
        <v>173</v>
      </c>
      <c r="J111" s="12" t="n">
        <v>434</v>
      </c>
      <c r="K111" s="12" t="n">
        <v>23</v>
      </c>
      <c r="L111" s="12" t="n">
        <v>28</v>
      </c>
      <c r="M111" s="12" t="n">
        <v>17</v>
      </c>
      <c r="N111" s="12" t="n">
        <v>30</v>
      </c>
      <c r="O111" s="12" t="n">
        <v>14</v>
      </c>
      <c r="P111" s="12" t="n">
        <v>28</v>
      </c>
      <c r="Q111" s="12" t="n">
        <v>18</v>
      </c>
      <c r="R111" s="12" t="n">
        <v>21</v>
      </c>
      <c r="S111" s="12" t="n">
        <v>16</v>
      </c>
      <c r="T111" s="12" t="n">
        <v>28</v>
      </c>
      <c r="U111" s="12" t="n">
        <v>98</v>
      </c>
      <c r="V111" s="12" t="n">
        <v>282</v>
      </c>
      <c r="W111" s="12" t="n">
        <v>22</v>
      </c>
      <c r="X111" s="12" t="n">
        <v>18</v>
      </c>
      <c r="Y111" s="12" t="n">
        <v>16</v>
      </c>
      <c r="Z111" s="12" t="n">
        <v>23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6" t="n">
        <f aca="false">E111+G111+I111+K111+M111+O111+Q111+S111+U111+W111+Y111+AA111+AC111+AE111</f>
        <v>409</v>
      </c>
      <c r="AH111" s="16" t="n">
        <f aca="false">F111+H111+J111+L111+N111+P111+R111+T111+V111+X111+Z111+AB111+AD111+AF111</f>
        <v>915</v>
      </c>
      <c r="AI111" s="16" t="n">
        <f aca="false">AG111+AH111</f>
        <v>1324</v>
      </c>
    </row>
    <row r="112" customFormat="false" ht="27.75" hidden="false" customHeight="false" outlineLevel="0" collapsed="false">
      <c r="A112" s="25"/>
      <c r="B112" s="22" t="s">
        <v>75</v>
      </c>
      <c r="C112" s="22" t="s">
        <v>15</v>
      </c>
      <c r="D112" s="22" t="s">
        <v>16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32</v>
      </c>
      <c r="J112" s="12" t="n">
        <v>166</v>
      </c>
      <c r="K112" s="12" t="n">
        <v>3</v>
      </c>
      <c r="L112" s="12" t="n">
        <v>4</v>
      </c>
      <c r="M112" s="12" t="n">
        <v>5</v>
      </c>
      <c r="N112" s="12" t="n">
        <v>4</v>
      </c>
      <c r="O112" s="12" t="n">
        <v>1</v>
      </c>
      <c r="P112" s="12" t="n">
        <v>4</v>
      </c>
      <c r="Q112" s="12" t="n">
        <v>1</v>
      </c>
      <c r="R112" s="12" t="n">
        <v>1</v>
      </c>
      <c r="S112" s="12" t="n">
        <v>2</v>
      </c>
      <c r="T112" s="12" t="n">
        <v>13</v>
      </c>
      <c r="U112" s="12" t="n">
        <v>30</v>
      </c>
      <c r="V112" s="12" t="n">
        <v>15</v>
      </c>
      <c r="W112" s="12" t="n">
        <v>16</v>
      </c>
      <c r="X112" s="12" t="n">
        <v>5</v>
      </c>
      <c r="Y112" s="12" t="n">
        <v>7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6" t="n">
        <f aca="false">E112+G112+I112+K112+M112+O112+Q112+S112+U112+W112+Y112+AA112+AC112+AE112</f>
        <v>97</v>
      </c>
      <c r="AH112" s="16" t="n">
        <f aca="false">F112+H112+J112+L112+N112+P112+R112+T112+V112+X112+Z112+AB112+AD112+AF112</f>
        <v>212</v>
      </c>
      <c r="AI112" s="16" t="n">
        <f aca="false">AG112+AH112</f>
        <v>309</v>
      </c>
    </row>
    <row r="113" customFormat="false" ht="27.75" hidden="false" customHeight="false" outlineLevel="0" collapsed="false">
      <c r="A113" s="25"/>
      <c r="B113" s="22"/>
      <c r="C113" s="22" t="s">
        <v>15</v>
      </c>
      <c r="D113" s="22" t="s">
        <v>17</v>
      </c>
      <c r="E113" s="12" t="n">
        <v>7</v>
      </c>
      <c r="F113" s="12" t="n">
        <v>26</v>
      </c>
      <c r="G113" s="12" t="n">
        <v>0</v>
      </c>
      <c r="H113" s="12" t="n">
        <v>0</v>
      </c>
      <c r="I113" s="12" t="n">
        <v>105</v>
      </c>
      <c r="J113" s="12" t="n">
        <v>666</v>
      </c>
      <c r="K113" s="12" t="n">
        <v>36</v>
      </c>
      <c r="L113" s="12" t="n">
        <v>31</v>
      </c>
      <c r="M113" s="12" t="n">
        <v>30</v>
      </c>
      <c r="N113" s="12" t="n">
        <v>36</v>
      </c>
      <c r="O113" s="12" t="n">
        <v>11</v>
      </c>
      <c r="P113" s="12" t="n">
        <v>30</v>
      </c>
      <c r="Q113" s="12" t="n">
        <v>8</v>
      </c>
      <c r="R113" s="12" t="n">
        <v>19</v>
      </c>
      <c r="S113" s="12" t="n">
        <v>16</v>
      </c>
      <c r="T113" s="12" t="n">
        <v>37</v>
      </c>
      <c r="U113" s="12" t="n">
        <v>54</v>
      </c>
      <c r="V113" s="12" t="n">
        <v>285</v>
      </c>
      <c r="W113" s="12" t="n">
        <v>27</v>
      </c>
      <c r="X113" s="12" t="n">
        <v>26</v>
      </c>
      <c r="Y113" s="12" t="n">
        <v>23</v>
      </c>
      <c r="Z113" s="12" t="n">
        <v>5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6" t="n">
        <f aca="false">E113+G113+I113+K113+M113+O113+Q113+S113+U113+W113+Y113+AA113+AC113+AE113</f>
        <v>317</v>
      </c>
      <c r="AH113" s="16" t="n">
        <f aca="false">F113+H113+J113+L113+N113+P113+R113+T113+V113+X113+Z113+AB113+AD113+AF113</f>
        <v>1161</v>
      </c>
      <c r="AI113" s="16" t="n">
        <f aca="false">AG113+AH113</f>
        <v>1478</v>
      </c>
    </row>
    <row r="114" customFormat="false" ht="27.75" hidden="false" customHeight="false" outlineLevel="0" collapsed="false">
      <c r="A114" s="25"/>
      <c r="B114" s="22" t="s">
        <v>76</v>
      </c>
      <c r="C114" s="22" t="s">
        <v>15</v>
      </c>
      <c r="D114" s="22" t="s">
        <v>16</v>
      </c>
      <c r="E114" s="12" t="n">
        <v>2</v>
      </c>
      <c r="F114" s="12" t="n">
        <v>4</v>
      </c>
      <c r="G114" s="12" t="n">
        <v>2</v>
      </c>
      <c r="H114" s="12" t="n">
        <v>4</v>
      </c>
      <c r="I114" s="12" t="n">
        <v>94</v>
      </c>
      <c r="J114" s="12" t="n">
        <v>289</v>
      </c>
      <c r="K114" s="12" t="n">
        <v>3</v>
      </c>
      <c r="L114" s="12" t="n">
        <v>8</v>
      </c>
      <c r="M114" s="12" t="n">
        <v>17</v>
      </c>
      <c r="N114" s="12" t="n">
        <v>84</v>
      </c>
      <c r="O114" s="12" t="n">
        <v>1</v>
      </c>
      <c r="P114" s="12" t="n">
        <v>4</v>
      </c>
      <c r="Q114" s="12" t="n">
        <v>1</v>
      </c>
      <c r="R114" s="12" t="n">
        <v>4</v>
      </c>
      <c r="S114" s="12" t="n">
        <v>5</v>
      </c>
      <c r="T114" s="12" t="n">
        <v>4</v>
      </c>
      <c r="U114" s="12" t="n">
        <v>122</v>
      </c>
      <c r="V114" s="12" t="n">
        <v>163</v>
      </c>
      <c r="W114" s="12" t="n">
        <v>8</v>
      </c>
      <c r="X114" s="12" t="n">
        <v>18</v>
      </c>
      <c r="Y114" s="12" t="n">
        <v>4</v>
      </c>
      <c r="Z114" s="12" t="n">
        <v>8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6" t="n">
        <f aca="false">E114+G114+I114+K114+M114+O114+Q114+S114+U114+W114+Y114+AA114+AC114+AE114</f>
        <v>259</v>
      </c>
      <c r="AH114" s="16" t="n">
        <f aca="false">F114+H114+J114+L114+N114+P114+R114+T114+V114+X114+Z114+AB114+AD114+AF114</f>
        <v>590</v>
      </c>
      <c r="AI114" s="16" t="n">
        <f aca="false">AG114+AH114</f>
        <v>849</v>
      </c>
    </row>
    <row r="115" customFormat="false" ht="27.75" hidden="false" customHeight="false" outlineLevel="0" collapsed="false">
      <c r="A115" s="25"/>
      <c r="B115" s="22"/>
      <c r="C115" s="22" t="s">
        <v>15</v>
      </c>
      <c r="D115" s="22" t="s">
        <v>17</v>
      </c>
      <c r="E115" s="12" t="n">
        <v>27</v>
      </c>
      <c r="F115" s="12" t="n">
        <v>59</v>
      </c>
      <c r="G115" s="12" t="n">
        <v>15</v>
      </c>
      <c r="H115" s="12" t="n">
        <v>30</v>
      </c>
      <c r="I115" s="12" t="n">
        <v>392</v>
      </c>
      <c r="J115" s="12" t="n">
        <v>1090</v>
      </c>
      <c r="K115" s="12" t="n">
        <v>32</v>
      </c>
      <c r="L115" s="12" t="n">
        <v>73</v>
      </c>
      <c r="M115" s="12" t="n">
        <v>36</v>
      </c>
      <c r="N115" s="12" t="n">
        <v>120</v>
      </c>
      <c r="O115" s="12" t="n">
        <v>10</v>
      </c>
      <c r="P115" s="12" t="n">
        <v>30</v>
      </c>
      <c r="Q115" s="12" t="n">
        <v>6</v>
      </c>
      <c r="R115" s="12" t="n">
        <v>24</v>
      </c>
      <c r="S115" s="12" t="n">
        <v>45</v>
      </c>
      <c r="T115" s="12" t="n">
        <v>52</v>
      </c>
      <c r="U115" s="12" t="n">
        <v>296</v>
      </c>
      <c r="V115" s="12" t="n">
        <v>514</v>
      </c>
      <c r="W115" s="12" t="n">
        <v>15</v>
      </c>
      <c r="X115" s="12" t="n">
        <v>42</v>
      </c>
      <c r="Y115" s="12" t="n">
        <v>10</v>
      </c>
      <c r="Z115" s="12" t="n">
        <v>25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6" t="n">
        <f aca="false">E115+G115+I115+K115+M115+O115+Q115+S115+U115+W115+Y115+AA115+AC115+AE115</f>
        <v>884</v>
      </c>
      <c r="AH115" s="16" t="n">
        <f aca="false">F115+H115+J115+L115+N115+P115+R115+T115+V115+X115+Z115+AB115+AD115+AF115</f>
        <v>2059</v>
      </c>
      <c r="AI115" s="16" t="n">
        <f aca="false">AG115+AH115</f>
        <v>2943</v>
      </c>
    </row>
    <row r="116" customFormat="false" ht="27.75" hidden="false" customHeight="false" outlineLevel="0" collapsed="false">
      <c r="A116" s="25"/>
      <c r="B116" s="23" t="s">
        <v>77</v>
      </c>
      <c r="C116" s="24" t="s">
        <v>15</v>
      </c>
      <c r="D116" s="23" t="s">
        <v>16</v>
      </c>
      <c r="E116" s="13" t="n">
        <f aca="false">E110+E112+E114</f>
        <v>3</v>
      </c>
      <c r="F116" s="13" t="n">
        <f aca="false">F110+F112+F114</f>
        <v>5</v>
      </c>
      <c r="G116" s="13" t="n">
        <f aca="false">G110+G112+G114</f>
        <v>2</v>
      </c>
      <c r="H116" s="13" t="n">
        <f aca="false">H110+H112+H114</f>
        <v>4</v>
      </c>
      <c r="I116" s="13" t="n">
        <f aca="false">I110+I112+I114</f>
        <v>168</v>
      </c>
      <c r="J116" s="13" t="n">
        <f aca="false">J110+J112+J114</f>
        <v>581</v>
      </c>
      <c r="K116" s="13" t="n">
        <f aca="false">K110+K112+K114</f>
        <v>9</v>
      </c>
      <c r="L116" s="13" t="n">
        <f aca="false">L110+L112+L114</f>
        <v>14</v>
      </c>
      <c r="M116" s="13" t="n">
        <f aca="false">M110+M112+M114</f>
        <v>24</v>
      </c>
      <c r="N116" s="13" t="n">
        <f aca="false">N110+N112+N114</f>
        <v>97</v>
      </c>
      <c r="O116" s="13" t="n">
        <f aca="false">O110+O112+O114</f>
        <v>4</v>
      </c>
      <c r="P116" s="13" t="n">
        <f aca="false">P110+P112+P114</f>
        <v>14</v>
      </c>
      <c r="Q116" s="13" t="n">
        <f aca="false">Q110+Q112+Q114</f>
        <v>5</v>
      </c>
      <c r="R116" s="13" t="n">
        <f aca="false">R110+R112+R114</f>
        <v>6</v>
      </c>
      <c r="S116" s="13" t="n">
        <f aca="false">S110+S112+S114</f>
        <v>10</v>
      </c>
      <c r="T116" s="13" t="n">
        <f aca="false">T110+T112+T114</f>
        <v>20</v>
      </c>
      <c r="U116" s="13" t="n">
        <f aca="false">U110+U112+U114</f>
        <v>178</v>
      </c>
      <c r="V116" s="13" t="n">
        <f aca="false">V110+V112+V114</f>
        <v>224</v>
      </c>
      <c r="W116" s="13" t="n">
        <f aca="false">W110+W112+W114</f>
        <v>34</v>
      </c>
      <c r="X116" s="13" t="n">
        <f aca="false">X110+X112+X114</f>
        <v>33</v>
      </c>
      <c r="Y116" s="13" t="n">
        <f aca="false">Y110+Y112+Y114</f>
        <v>15</v>
      </c>
      <c r="Z116" s="13" t="n">
        <f aca="false">Z110+Z112+Z114</f>
        <v>21</v>
      </c>
      <c r="AA116" s="13" t="n">
        <f aca="false">AA110+AA112+AA114</f>
        <v>0</v>
      </c>
      <c r="AB116" s="13" t="n">
        <f aca="false">AB110+AB112+AB114</f>
        <v>0</v>
      </c>
      <c r="AC116" s="13" t="n">
        <f aca="false">AC110+AC112+AC114</f>
        <v>0</v>
      </c>
      <c r="AD116" s="13" t="n">
        <f aca="false">AD110+AD112+AD114</f>
        <v>0</v>
      </c>
      <c r="AE116" s="13" t="n">
        <f aca="false">AE110+AE112+AE114</f>
        <v>0</v>
      </c>
      <c r="AF116" s="13" t="n">
        <f aca="false">AF110+AF112+AF114</f>
        <v>0</v>
      </c>
      <c r="AG116" s="16" t="n">
        <f aca="false">E116+G116+I116+K116+M116+O116+Q116+S116+U116+W116+Y116+AA116+AC116+AE116</f>
        <v>452</v>
      </c>
      <c r="AH116" s="16" t="n">
        <f aca="false">F116+H116+J116+L116+N116+P116+R116+T116+V116+X116+Z116+AB116+AD116+AF116</f>
        <v>1019</v>
      </c>
      <c r="AI116" s="16" t="n">
        <f aca="false">AG116+AH116</f>
        <v>1471</v>
      </c>
    </row>
    <row r="117" customFormat="false" ht="27.75" hidden="false" customHeight="false" outlineLevel="0" collapsed="false">
      <c r="A117" s="25"/>
      <c r="B117" s="25"/>
      <c r="C117" s="24" t="s">
        <v>15</v>
      </c>
      <c r="D117" s="23" t="s">
        <v>17</v>
      </c>
      <c r="E117" s="13" t="n">
        <f aca="false">E111+E113+E115</f>
        <v>46</v>
      </c>
      <c r="F117" s="13" t="n">
        <f aca="false">F111+F113+F115</f>
        <v>108</v>
      </c>
      <c r="G117" s="13" t="n">
        <f aca="false">G111+G113+G115</f>
        <v>15</v>
      </c>
      <c r="H117" s="13" t="n">
        <f aca="false">H111+H113+H115</f>
        <v>30</v>
      </c>
      <c r="I117" s="13" t="n">
        <f aca="false">I111+I113+I115</f>
        <v>670</v>
      </c>
      <c r="J117" s="13" t="n">
        <f aca="false">J111+J113+J115</f>
        <v>2190</v>
      </c>
      <c r="K117" s="13" t="n">
        <f aca="false">K111+K113+K115</f>
        <v>91</v>
      </c>
      <c r="L117" s="13" t="n">
        <f aca="false">L111+L113+L115</f>
        <v>132</v>
      </c>
      <c r="M117" s="13" t="n">
        <f aca="false">M111+M113+M115</f>
        <v>83</v>
      </c>
      <c r="N117" s="13" t="n">
        <f aca="false">N111+N113+N115</f>
        <v>186</v>
      </c>
      <c r="O117" s="13" t="n">
        <f aca="false">O111+O113+O115</f>
        <v>35</v>
      </c>
      <c r="P117" s="13" t="n">
        <f aca="false">P111+P113+P115</f>
        <v>88</v>
      </c>
      <c r="Q117" s="13" t="n">
        <f aca="false">Q111+Q113+Q115</f>
        <v>32</v>
      </c>
      <c r="R117" s="13" t="n">
        <f aca="false">R111+R113+R115</f>
        <v>64</v>
      </c>
      <c r="S117" s="13" t="n">
        <f aca="false">S111+S113+S115</f>
        <v>77</v>
      </c>
      <c r="T117" s="13" t="n">
        <f aca="false">T111+T113+T115</f>
        <v>117</v>
      </c>
      <c r="U117" s="13" t="n">
        <f aca="false">U111+U113+U115</f>
        <v>448</v>
      </c>
      <c r="V117" s="13" t="n">
        <f aca="false">V111+V113+V115</f>
        <v>1081</v>
      </c>
      <c r="W117" s="13" t="n">
        <f aca="false">W111+W113+W115</f>
        <v>64</v>
      </c>
      <c r="X117" s="13" t="n">
        <f aca="false">X111+X113+X115</f>
        <v>86</v>
      </c>
      <c r="Y117" s="13" t="n">
        <f aca="false">Y111+Y113+Y115</f>
        <v>49</v>
      </c>
      <c r="Z117" s="13" t="n">
        <f aca="false">Z111+Z113+Z115</f>
        <v>53</v>
      </c>
      <c r="AA117" s="13" t="n">
        <f aca="false">AA111+AA113+AA115</f>
        <v>0</v>
      </c>
      <c r="AB117" s="13" t="n">
        <f aca="false">AB111+AB113+AB115</f>
        <v>0</v>
      </c>
      <c r="AC117" s="13" t="n">
        <f aca="false">AC111+AC113+AC115</f>
        <v>0</v>
      </c>
      <c r="AD117" s="13" t="n">
        <f aca="false">AD111+AD113+AD115</f>
        <v>0</v>
      </c>
      <c r="AE117" s="13" t="n">
        <f aca="false">AE111+AE113+AE115</f>
        <v>0</v>
      </c>
      <c r="AF117" s="13" t="n">
        <f aca="false">AF111+AF113+AF115</f>
        <v>0</v>
      </c>
      <c r="AG117" s="16" t="n">
        <f aca="false">E117+G117+I117+K117+M117+O117+Q117+S117+U117+W117+Y117+AA117+AC117+AE117</f>
        <v>1610</v>
      </c>
      <c r="AH117" s="16" t="n">
        <f aca="false">F117+H117+J117+L117+N117+P117+R117+T117+V117+X117+Z117+AB117+AD117+AF117</f>
        <v>4135</v>
      </c>
      <c r="AI117" s="16" t="n">
        <f aca="false">AG117+AH117</f>
        <v>5745</v>
      </c>
    </row>
    <row r="118" customFormat="false" ht="27.75" hidden="false" customHeight="false" outlineLevel="0" collapsed="false">
      <c r="A118" s="22" t="s">
        <v>78</v>
      </c>
      <c r="B118" s="22"/>
      <c r="C118" s="22" t="s">
        <v>105</v>
      </c>
      <c r="D118" s="22" t="s">
        <v>16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31</v>
      </c>
      <c r="J118" s="12" t="n">
        <v>18</v>
      </c>
      <c r="K118" s="12" t="n">
        <v>3</v>
      </c>
      <c r="L118" s="12" t="n">
        <v>6</v>
      </c>
      <c r="M118" s="12" t="n">
        <v>19</v>
      </c>
      <c r="N118" s="12" t="n">
        <v>22</v>
      </c>
      <c r="O118" s="12" t="n">
        <v>0</v>
      </c>
      <c r="P118" s="12" t="n">
        <v>2</v>
      </c>
      <c r="Q118" s="12" t="n">
        <v>2</v>
      </c>
      <c r="R118" s="12" t="n">
        <v>6</v>
      </c>
      <c r="S118" s="12" t="n">
        <v>6</v>
      </c>
      <c r="T118" s="12" t="n">
        <v>3</v>
      </c>
      <c r="U118" s="12" t="n">
        <v>487</v>
      </c>
      <c r="V118" s="12" t="n">
        <v>433</v>
      </c>
      <c r="W118" s="12" t="n">
        <v>7</v>
      </c>
      <c r="X118" s="12" t="n">
        <v>5</v>
      </c>
      <c r="Y118" s="12" t="n">
        <v>16</v>
      </c>
      <c r="Z118" s="12" t="n">
        <v>14</v>
      </c>
      <c r="AA118" s="12" t="n">
        <v>0</v>
      </c>
      <c r="AB118" s="12" t="n">
        <v>0</v>
      </c>
      <c r="AC118" s="12" t="n">
        <v>3</v>
      </c>
      <c r="AD118" s="12" t="n">
        <v>5</v>
      </c>
      <c r="AE118" s="12" t="n">
        <v>0</v>
      </c>
      <c r="AF118" s="12" t="n">
        <v>0</v>
      </c>
      <c r="AG118" s="16" t="n">
        <f aca="false">E118+G118+I118+K118+M118+O118+Q118+S118+U118+W118+Y118+AA118+AC118+AE118</f>
        <v>574</v>
      </c>
      <c r="AH118" s="16" t="n">
        <f aca="false">F118+H118+J118+L118+N118+P118+R118+T118+V118+X118+Z118+AB118+AD118+AF118</f>
        <v>514</v>
      </c>
      <c r="AI118" s="16" t="n">
        <f aca="false">AG118+AH118</f>
        <v>1088</v>
      </c>
    </row>
    <row r="119" customFormat="false" ht="27.75" hidden="false" customHeight="false" outlineLevel="0" collapsed="false">
      <c r="A119" s="22"/>
      <c r="B119" s="22"/>
      <c r="C119" s="22" t="s">
        <v>105</v>
      </c>
      <c r="D119" s="22" t="s">
        <v>17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42</v>
      </c>
      <c r="J119" s="12" t="n">
        <v>22</v>
      </c>
      <c r="K119" s="12" t="n">
        <v>8</v>
      </c>
      <c r="L119" s="12" t="n">
        <v>10</v>
      </c>
      <c r="M119" s="12" t="n">
        <v>30</v>
      </c>
      <c r="N119" s="12" t="n">
        <v>39</v>
      </c>
      <c r="O119" s="12" t="n">
        <v>2</v>
      </c>
      <c r="P119" s="12" t="n">
        <v>8</v>
      </c>
      <c r="Q119" s="12" t="n">
        <v>4</v>
      </c>
      <c r="R119" s="12" t="n">
        <v>8</v>
      </c>
      <c r="S119" s="12" t="n">
        <v>9</v>
      </c>
      <c r="T119" s="12" t="n">
        <v>5</v>
      </c>
      <c r="U119" s="12" t="n">
        <v>1591</v>
      </c>
      <c r="V119" s="12" t="n">
        <v>1425</v>
      </c>
      <c r="W119" s="12" t="n">
        <v>11</v>
      </c>
      <c r="X119" s="12" t="n">
        <v>8</v>
      </c>
      <c r="Y119" s="12" t="n">
        <v>20</v>
      </c>
      <c r="Z119" s="12" t="n">
        <v>15</v>
      </c>
      <c r="AA119" s="12" t="n">
        <v>0</v>
      </c>
      <c r="AB119" s="12" t="n">
        <v>0</v>
      </c>
      <c r="AC119" s="12" t="n">
        <v>3</v>
      </c>
      <c r="AD119" s="12" t="n">
        <v>5</v>
      </c>
      <c r="AE119" s="12" t="n">
        <v>0</v>
      </c>
      <c r="AF119" s="12" t="n">
        <v>0</v>
      </c>
      <c r="AG119" s="16" t="n">
        <f aca="false">E119+G119+I119+K119+M119+O119+Q119+S119+U119+W119+Y119+AA119+AC119+AE119</f>
        <v>1720</v>
      </c>
      <c r="AH119" s="16" t="n">
        <f aca="false">F119+H119+J119+L119+N119+P119+R119+T119+V119+X119+Z119+AB119+AD119+AF119</f>
        <v>1545</v>
      </c>
      <c r="AI119" s="16" t="n">
        <f aca="false">AG119+AH119</f>
        <v>3265</v>
      </c>
    </row>
    <row r="120" customFormat="false" ht="27.75" hidden="false" customHeight="false" outlineLevel="0" collapsed="false">
      <c r="A120" s="22" t="s">
        <v>79</v>
      </c>
      <c r="B120" s="22"/>
      <c r="C120" s="22" t="s">
        <v>15</v>
      </c>
      <c r="D120" s="22" t="s">
        <v>16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305</v>
      </c>
      <c r="J120" s="12" t="n">
        <v>405</v>
      </c>
      <c r="K120" s="12" t="n">
        <v>4</v>
      </c>
      <c r="L120" s="12" t="n">
        <v>3</v>
      </c>
      <c r="M120" s="12" t="n">
        <v>18</v>
      </c>
      <c r="N120" s="12" t="n">
        <v>10</v>
      </c>
      <c r="O120" s="12" t="n">
        <v>1</v>
      </c>
      <c r="P120" s="12" t="n">
        <v>1</v>
      </c>
      <c r="Q120" s="12" t="n">
        <v>1</v>
      </c>
      <c r="R120" s="12" t="n">
        <v>1</v>
      </c>
      <c r="S120" s="12" t="n">
        <v>6</v>
      </c>
      <c r="T120" s="12" t="n">
        <v>7</v>
      </c>
      <c r="U120" s="12" t="n">
        <v>37</v>
      </c>
      <c r="V120" s="12" t="n">
        <v>56</v>
      </c>
      <c r="W120" s="12" t="n">
        <v>4</v>
      </c>
      <c r="X120" s="12" t="n">
        <v>1</v>
      </c>
      <c r="Y120" s="12" t="n">
        <v>2</v>
      </c>
      <c r="Z120" s="12" t="n">
        <v>1</v>
      </c>
      <c r="AA120" s="12" t="n">
        <v>1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0</v>
      </c>
      <c r="AG120" s="16" t="n">
        <f aca="false">E120+G120+I120+K120+M120+O120+Q120+S120+U120+W120+Y120+AA120+AC120+AE120</f>
        <v>379</v>
      </c>
      <c r="AH120" s="16" t="n">
        <f aca="false">F120+H120+J120+L120+N120+P120+R120+T120+V120+X120+Z120+AB120+AD120+AF120</f>
        <v>485</v>
      </c>
      <c r="AI120" s="16" t="n">
        <f aca="false">AG120+AH120</f>
        <v>864</v>
      </c>
    </row>
    <row r="121" customFormat="false" ht="27.75" hidden="false" customHeight="false" outlineLevel="0" collapsed="false">
      <c r="A121" s="22"/>
      <c r="B121" s="22"/>
      <c r="C121" s="22" t="s">
        <v>15</v>
      </c>
      <c r="D121" s="22" t="s">
        <v>17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735</v>
      </c>
      <c r="J121" s="12" t="n">
        <v>1222</v>
      </c>
      <c r="K121" s="12" t="n">
        <v>5</v>
      </c>
      <c r="L121" s="12" t="n">
        <v>9</v>
      </c>
      <c r="M121" s="12" t="n">
        <v>46</v>
      </c>
      <c r="N121" s="12" t="n">
        <v>31</v>
      </c>
      <c r="O121" s="12" t="n">
        <v>2</v>
      </c>
      <c r="P121" s="12" t="n">
        <v>3</v>
      </c>
      <c r="Q121" s="12" t="n">
        <v>2</v>
      </c>
      <c r="R121" s="12" t="n">
        <v>4</v>
      </c>
      <c r="S121" s="12" t="n">
        <v>13</v>
      </c>
      <c r="T121" s="12" t="n">
        <v>24</v>
      </c>
      <c r="U121" s="12" t="n">
        <v>144</v>
      </c>
      <c r="V121" s="12" t="n">
        <v>260</v>
      </c>
      <c r="W121" s="12" t="n">
        <v>10</v>
      </c>
      <c r="X121" s="12" t="n">
        <v>5</v>
      </c>
      <c r="Y121" s="12" t="n">
        <v>7</v>
      </c>
      <c r="Z121" s="12" t="n">
        <v>4</v>
      </c>
      <c r="AA121" s="12" t="n">
        <v>2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6" t="n">
        <f aca="false">E121+G121+I121+K121+M121+O121+Q121+S121+U121+W121+Y121+AA121+AC121+AE121</f>
        <v>966</v>
      </c>
      <c r="AH121" s="16" t="n">
        <f aca="false">F121+H121+J121+L121+N121+P121+R121+T121+V121+X121+Z121+AB121+AD121+AF121</f>
        <v>1562</v>
      </c>
      <c r="AI121" s="16" t="n">
        <f aca="false">AG121+AH121</f>
        <v>2528</v>
      </c>
    </row>
    <row r="122" customFormat="false" ht="27.75" hidden="false" customHeight="false" outlineLevel="0" collapsed="false">
      <c r="A122" s="22" t="s">
        <v>80</v>
      </c>
      <c r="B122" s="22"/>
      <c r="C122" s="22" t="s">
        <v>15</v>
      </c>
      <c r="D122" s="22" t="s">
        <v>16</v>
      </c>
      <c r="E122" s="12" t="n">
        <v>2</v>
      </c>
      <c r="F122" s="12" t="n">
        <v>1</v>
      </c>
      <c r="G122" s="12" t="n">
        <v>0</v>
      </c>
      <c r="H122" s="12" t="n">
        <v>0</v>
      </c>
      <c r="I122" s="12" t="n">
        <v>34</v>
      </c>
      <c r="J122" s="12" t="n">
        <v>70</v>
      </c>
      <c r="K122" s="12" t="n">
        <v>2</v>
      </c>
      <c r="L122" s="12" t="n">
        <v>4</v>
      </c>
      <c r="M122" s="12" t="n">
        <v>1</v>
      </c>
      <c r="N122" s="12" t="n">
        <v>3</v>
      </c>
      <c r="O122" s="12" t="n">
        <v>1</v>
      </c>
      <c r="P122" s="12" t="n">
        <v>1</v>
      </c>
      <c r="Q122" s="12" t="n">
        <v>1</v>
      </c>
      <c r="R122" s="12" t="n">
        <v>2</v>
      </c>
      <c r="S122" s="12" t="n">
        <v>1</v>
      </c>
      <c r="T122" s="12" t="n">
        <v>0</v>
      </c>
      <c r="U122" s="12" t="n">
        <v>4</v>
      </c>
      <c r="V122" s="12" t="n">
        <v>8</v>
      </c>
      <c r="W122" s="12" t="n">
        <v>1</v>
      </c>
      <c r="X122" s="12" t="n">
        <v>0</v>
      </c>
      <c r="Y122" s="12" t="n">
        <v>1</v>
      </c>
      <c r="Z122" s="12" t="n">
        <v>1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6" t="n">
        <f aca="false">E122+G122+I122+K122+M122+O122+Q122+S122+U122+W122+Y122+AA122+AC122+AE122</f>
        <v>48</v>
      </c>
      <c r="AH122" s="16" t="n">
        <f aca="false">F122+H122+J122+L122+N122+P122+R122+T122+V122+X122+Z122+AB122+AD122+AF122</f>
        <v>90</v>
      </c>
      <c r="AI122" s="16" t="n">
        <f aca="false">AG122+AH122</f>
        <v>138</v>
      </c>
    </row>
    <row r="123" customFormat="false" ht="27.75" hidden="false" customHeight="false" outlineLevel="0" collapsed="false">
      <c r="A123" s="22"/>
      <c r="B123" s="22"/>
      <c r="C123" s="22" t="s">
        <v>15</v>
      </c>
      <c r="D123" s="22" t="s">
        <v>17</v>
      </c>
      <c r="E123" s="12" t="n">
        <v>2</v>
      </c>
      <c r="F123" s="12" t="n">
        <v>6</v>
      </c>
      <c r="G123" s="12" t="n">
        <v>0</v>
      </c>
      <c r="H123" s="12" t="n">
        <v>0</v>
      </c>
      <c r="I123" s="12" t="n">
        <v>178</v>
      </c>
      <c r="J123" s="12" t="n">
        <v>489</v>
      </c>
      <c r="K123" s="12" t="n">
        <v>9</v>
      </c>
      <c r="L123" s="12" t="n">
        <v>10</v>
      </c>
      <c r="M123" s="12" t="n">
        <v>22</v>
      </c>
      <c r="N123" s="12" t="n">
        <v>16</v>
      </c>
      <c r="O123" s="12" t="n">
        <v>6</v>
      </c>
      <c r="P123" s="12" t="n">
        <v>3</v>
      </c>
      <c r="Q123" s="12" t="n">
        <v>5</v>
      </c>
      <c r="R123" s="12" t="n">
        <v>6</v>
      </c>
      <c r="S123" s="12" t="n">
        <v>2</v>
      </c>
      <c r="T123" s="12" t="n">
        <v>0</v>
      </c>
      <c r="U123" s="12" t="n">
        <v>36</v>
      </c>
      <c r="V123" s="12" t="n">
        <v>25</v>
      </c>
      <c r="W123" s="12" t="n">
        <v>3</v>
      </c>
      <c r="X123" s="12" t="n">
        <v>9</v>
      </c>
      <c r="Y123" s="12" t="n">
        <v>5</v>
      </c>
      <c r="Z123" s="12" t="n">
        <v>6</v>
      </c>
      <c r="AA123" s="12" t="n">
        <v>1</v>
      </c>
      <c r="AB123" s="12" t="n">
        <v>0</v>
      </c>
      <c r="AC123" s="12" t="n">
        <v>0</v>
      </c>
      <c r="AD123" s="12" t="n">
        <v>2</v>
      </c>
      <c r="AE123" s="12" t="n">
        <v>0</v>
      </c>
      <c r="AF123" s="12" t="n">
        <v>0</v>
      </c>
      <c r="AG123" s="16" t="n">
        <f aca="false">E123+G123+I123+K123+M123+O123+Q123+S123+U123+W123+Y123+AA123+AC123+AE123</f>
        <v>269</v>
      </c>
      <c r="AH123" s="16" t="n">
        <f aca="false">F123+H123+J123+L123+N123+P123+R123+T123+V123+X123+Z123+AB123+AD123+AF123</f>
        <v>572</v>
      </c>
      <c r="AI123" s="16" t="n">
        <f aca="false">AG123+AH123</f>
        <v>841</v>
      </c>
    </row>
    <row r="124" customFormat="false" ht="27.75" hidden="false" customHeight="false" outlineLevel="0" collapsed="false">
      <c r="A124" s="22" t="s">
        <v>81</v>
      </c>
      <c r="B124" s="22"/>
      <c r="C124" s="22" t="s">
        <v>15</v>
      </c>
      <c r="D124" s="22" t="s">
        <v>16</v>
      </c>
      <c r="E124" s="12" t="n">
        <v>2</v>
      </c>
      <c r="F124" s="12" t="n">
        <v>2</v>
      </c>
      <c r="G124" s="12" t="n">
        <v>0</v>
      </c>
      <c r="H124" s="12" t="n">
        <v>0</v>
      </c>
      <c r="I124" s="12" t="n">
        <v>24</v>
      </c>
      <c r="J124" s="12" t="n">
        <v>7</v>
      </c>
      <c r="K124" s="12" t="n">
        <v>5</v>
      </c>
      <c r="L124" s="12" t="n">
        <v>3</v>
      </c>
      <c r="M124" s="12" t="n">
        <v>1</v>
      </c>
      <c r="N124" s="12" t="n">
        <v>1</v>
      </c>
      <c r="O124" s="12" t="n">
        <v>1</v>
      </c>
      <c r="P124" s="12" t="n">
        <v>2</v>
      </c>
      <c r="Q124" s="12" t="n">
        <v>1</v>
      </c>
      <c r="R124" s="12" t="n">
        <v>2</v>
      </c>
      <c r="S124" s="12" t="n">
        <v>3</v>
      </c>
      <c r="T124" s="12" t="n">
        <v>2</v>
      </c>
      <c r="U124" s="12" t="n">
        <v>14</v>
      </c>
      <c r="V124" s="12" t="n">
        <v>11</v>
      </c>
      <c r="W124" s="12" t="n">
        <v>0</v>
      </c>
      <c r="X124" s="12" t="n">
        <v>0</v>
      </c>
      <c r="Y124" s="12" t="n">
        <v>2</v>
      </c>
      <c r="Z124" s="12" t="n">
        <v>0</v>
      </c>
      <c r="AA124" s="12" t="n">
        <v>1</v>
      </c>
      <c r="AB124" s="12" t="n">
        <v>1</v>
      </c>
      <c r="AC124" s="12" t="n">
        <v>2</v>
      </c>
      <c r="AD124" s="12" t="n">
        <v>3</v>
      </c>
      <c r="AE124" s="12" t="n">
        <v>1</v>
      </c>
      <c r="AF124" s="12" t="n">
        <v>0</v>
      </c>
      <c r="AG124" s="16" t="n">
        <f aca="false">E124+G124+I124+K124+M124+O124+Q124+S124+U124+W124+Y124+AA124+AC124+AE124</f>
        <v>57</v>
      </c>
      <c r="AH124" s="16" t="n">
        <f aca="false">F124+H124+J124+L124+N124+P124+R124+T124+V124+X124+Z124+AB124+AD124+AF124</f>
        <v>34</v>
      </c>
      <c r="AI124" s="16" t="n">
        <f aca="false">AG124+AH124</f>
        <v>91</v>
      </c>
    </row>
    <row r="125" customFormat="false" ht="27.75" hidden="false" customHeight="false" outlineLevel="0" collapsed="false">
      <c r="A125" s="22"/>
      <c r="B125" s="22"/>
      <c r="C125" s="22" t="s">
        <v>15</v>
      </c>
      <c r="D125" s="22" t="s">
        <v>17</v>
      </c>
      <c r="E125" s="12" t="n">
        <v>8</v>
      </c>
      <c r="F125" s="12" t="n">
        <v>6</v>
      </c>
      <c r="G125" s="12" t="n">
        <v>0</v>
      </c>
      <c r="H125" s="12" t="n">
        <v>0</v>
      </c>
      <c r="I125" s="12" t="n">
        <v>131</v>
      </c>
      <c r="J125" s="12" t="n">
        <v>44</v>
      </c>
      <c r="K125" s="12" t="n">
        <v>17</v>
      </c>
      <c r="L125" s="12" t="n">
        <v>11</v>
      </c>
      <c r="M125" s="12" t="n">
        <v>31</v>
      </c>
      <c r="N125" s="12" t="n">
        <v>17</v>
      </c>
      <c r="O125" s="12" t="n">
        <v>2</v>
      </c>
      <c r="P125" s="12" t="n">
        <v>4</v>
      </c>
      <c r="Q125" s="12" t="n">
        <v>2</v>
      </c>
      <c r="R125" s="12" t="n">
        <v>5</v>
      </c>
      <c r="S125" s="12" t="n">
        <v>8</v>
      </c>
      <c r="T125" s="12" t="n">
        <v>3</v>
      </c>
      <c r="U125" s="12" t="n">
        <v>99</v>
      </c>
      <c r="V125" s="12" t="n">
        <v>33</v>
      </c>
      <c r="W125" s="12" t="n">
        <v>2</v>
      </c>
      <c r="X125" s="12" t="n">
        <v>1</v>
      </c>
      <c r="Y125" s="12" t="n">
        <v>3</v>
      </c>
      <c r="Z125" s="12" t="n">
        <v>1</v>
      </c>
      <c r="AA125" s="12" t="n">
        <v>3</v>
      </c>
      <c r="AB125" s="12" t="n">
        <v>1</v>
      </c>
      <c r="AC125" s="12" t="n">
        <v>22</v>
      </c>
      <c r="AD125" s="12" t="n">
        <v>6</v>
      </c>
      <c r="AE125" s="12" t="n">
        <v>2</v>
      </c>
      <c r="AF125" s="12" t="n">
        <v>0</v>
      </c>
      <c r="AG125" s="16" t="n">
        <f aca="false">E125+G125+I125+K125+M125+O125+Q125+S125+U125+W125+Y125+AA125+AC125+AE125</f>
        <v>330</v>
      </c>
      <c r="AH125" s="16" t="n">
        <f aca="false">F125+H125+J125+L125+N125+P125+R125+T125+V125+X125+Z125+AB125+AD125+AF125</f>
        <v>132</v>
      </c>
      <c r="AI125" s="16" t="n">
        <f aca="false">AG125+AH125</f>
        <v>462</v>
      </c>
    </row>
    <row r="126" customFormat="false" ht="27.75" hidden="false" customHeight="false" outlineLevel="0" collapsed="false">
      <c r="A126" s="22" t="s">
        <v>132</v>
      </c>
      <c r="B126" s="22"/>
      <c r="C126" s="22" t="s">
        <v>105</v>
      </c>
      <c r="D126" s="22" t="s">
        <v>16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9</v>
      </c>
      <c r="J126" s="12" t="n">
        <v>0</v>
      </c>
      <c r="K126" s="12" t="n">
        <v>0</v>
      </c>
      <c r="L126" s="12" t="n">
        <v>0</v>
      </c>
      <c r="M126" s="12" t="n">
        <v>14</v>
      </c>
      <c r="N126" s="12" t="n">
        <v>0</v>
      </c>
      <c r="O126" s="12" t="n">
        <v>0</v>
      </c>
      <c r="P126" s="12" t="n">
        <v>0</v>
      </c>
      <c r="Q126" s="12" t="n">
        <v>2</v>
      </c>
      <c r="R126" s="12" t="n">
        <v>0</v>
      </c>
      <c r="S126" s="12" t="n">
        <v>4</v>
      </c>
      <c r="T126" s="12" t="n">
        <v>0</v>
      </c>
      <c r="U126" s="12" t="n">
        <v>68</v>
      </c>
      <c r="V126" s="12" t="n">
        <v>0</v>
      </c>
      <c r="W126" s="12" t="n">
        <v>1</v>
      </c>
      <c r="X126" s="12" t="n">
        <v>0</v>
      </c>
      <c r="Y126" s="12" t="n">
        <v>1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6" t="n">
        <f aca="false">E126+G126+I126+K126+M126+O126+Q126+S126+U126+W126+Y126+AA126+AC126+AE126</f>
        <v>99</v>
      </c>
      <c r="AH126" s="16" t="n">
        <f aca="false">F126+H126+J126+L126+N126+P126+R126+T126+V126+X126+Z126+AB126+AD126+AF126</f>
        <v>0</v>
      </c>
      <c r="AI126" s="16" t="n">
        <f aca="false">AG126+AH126</f>
        <v>99</v>
      </c>
    </row>
    <row r="127" customFormat="false" ht="27.75" hidden="false" customHeight="false" outlineLevel="0" collapsed="false">
      <c r="A127" s="22"/>
      <c r="B127" s="22"/>
      <c r="C127" s="22" t="s">
        <v>105</v>
      </c>
      <c r="D127" s="22" t="s">
        <v>17</v>
      </c>
      <c r="E127" s="12" t="n">
        <v>0</v>
      </c>
      <c r="F127" s="12" t="n">
        <v>0</v>
      </c>
      <c r="G127" s="12" t="n">
        <v>1</v>
      </c>
      <c r="H127" s="12" t="n">
        <v>0</v>
      </c>
      <c r="I127" s="12" t="n">
        <v>12</v>
      </c>
      <c r="J127" s="12" t="n">
        <v>0</v>
      </c>
      <c r="K127" s="12" t="n">
        <v>1</v>
      </c>
      <c r="L127" s="12" t="n">
        <v>0</v>
      </c>
      <c r="M127" s="12" t="n">
        <v>17</v>
      </c>
      <c r="N127" s="12" t="n">
        <v>0</v>
      </c>
      <c r="O127" s="12" t="n">
        <v>0</v>
      </c>
      <c r="P127" s="12" t="n">
        <v>0</v>
      </c>
      <c r="Q127" s="12" t="n">
        <v>3</v>
      </c>
      <c r="R127" s="12" t="n">
        <v>0</v>
      </c>
      <c r="S127" s="12" t="n">
        <v>6</v>
      </c>
      <c r="T127" s="12" t="n">
        <v>0</v>
      </c>
      <c r="U127" s="12" t="n">
        <v>150</v>
      </c>
      <c r="V127" s="12" t="n">
        <v>0</v>
      </c>
      <c r="W127" s="12" t="n">
        <v>2</v>
      </c>
      <c r="X127" s="12" t="n">
        <v>0</v>
      </c>
      <c r="Y127" s="12" t="n">
        <v>3</v>
      </c>
      <c r="Z127" s="12" t="n">
        <v>0</v>
      </c>
      <c r="AA127" s="12" t="n">
        <v>1</v>
      </c>
      <c r="AB127" s="12" t="n">
        <v>0</v>
      </c>
      <c r="AC127" s="12" t="n">
        <v>1</v>
      </c>
      <c r="AD127" s="12" t="n">
        <v>0</v>
      </c>
      <c r="AE127" s="12" t="n">
        <v>0</v>
      </c>
      <c r="AF127" s="12" t="n">
        <v>0</v>
      </c>
      <c r="AG127" s="16" t="n">
        <f aca="false">E127+G127+I127+K127+M127+O127+Q127+S127+U127+W127+Y127+AA127+AC127+AE127</f>
        <v>197</v>
      </c>
      <c r="AH127" s="16" t="n">
        <f aca="false">F127+H127+J127+L127+N127+P127+R127+T127+V127+X127+Z127+AB127+AD127+AF127</f>
        <v>0</v>
      </c>
      <c r="AI127" s="16" t="n">
        <f aca="false">AG127+AH127</f>
        <v>197</v>
      </c>
    </row>
    <row r="128" customFormat="false" ht="27.75" hidden="false" customHeight="false" outlineLevel="0" collapsed="false">
      <c r="A128" s="22" t="s">
        <v>133</v>
      </c>
      <c r="B128" s="22"/>
      <c r="C128" s="22" t="s">
        <v>105</v>
      </c>
      <c r="D128" s="22" t="s">
        <v>16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40</v>
      </c>
      <c r="J128" s="12" t="n">
        <v>5</v>
      </c>
      <c r="K128" s="12" t="n">
        <v>0</v>
      </c>
      <c r="L128" s="12" t="n">
        <v>0</v>
      </c>
      <c r="M128" s="12" t="n">
        <v>5</v>
      </c>
      <c r="N128" s="12" t="n">
        <v>1</v>
      </c>
      <c r="O128" s="12" t="n">
        <v>3</v>
      </c>
      <c r="P128" s="12" t="n">
        <v>0</v>
      </c>
      <c r="Q128" s="12" t="n">
        <v>0</v>
      </c>
      <c r="R128" s="12" t="n">
        <v>0</v>
      </c>
      <c r="S128" s="12" t="n">
        <v>1</v>
      </c>
      <c r="T128" s="12" t="n">
        <v>0</v>
      </c>
      <c r="U128" s="12" t="n">
        <v>106</v>
      </c>
      <c r="V128" s="12" t="n">
        <v>62</v>
      </c>
      <c r="W128" s="12" t="n">
        <v>0</v>
      </c>
      <c r="X128" s="12" t="n">
        <v>0</v>
      </c>
      <c r="Y128" s="12" t="n">
        <v>2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6" t="n">
        <f aca="false">E128+G128+I128+K128+M128+O128+Q128+S128+U128+W128+Y128+AA128+AC128+AE128</f>
        <v>157</v>
      </c>
      <c r="AH128" s="16" t="n">
        <f aca="false">F128+H128+J128+L128+N128+P128+R128+T128+V128+X128+Z128+AB128+AD128+AF128</f>
        <v>68</v>
      </c>
      <c r="AI128" s="16" t="n">
        <f aca="false">AG128+AH128</f>
        <v>225</v>
      </c>
    </row>
    <row r="129" customFormat="false" ht="27.75" hidden="false" customHeight="false" outlineLevel="0" collapsed="false">
      <c r="A129" s="22"/>
      <c r="B129" s="22"/>
      <c r="C129" s="22" t="s">
        <v>105</v>
      </c>
      <c r="D129" s="22" t="s">
        <v>17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48</v>
      </c>
      <c r="J129" s="12" t="n">
        <v>9</v>
      </c>
      <c r="K129" s="12" t="n">
        <v>0</v>
      </c>
      <c r="L129" s="12" t="n">
        <v>0</v>
      </c>
      <c r="M129" s="12" t="n">
        <v>7</v>
      </c>
      <c r="N129" s="12" t="n">
        <v>1</v>
      </c>
      <c r="O129" s="12" t="n">
        <v>3</v>
      </c>
      <c r="P129" s="12" t="n">
        <v>0</v>
      </c>
      <c r="Q129" s="12" t="n">
        <v>0</v>
      </c>
      <c r="R129" s="12" t="n">
        <v>0</v>
      </c>
      <c r="S129" s="12" t="n">
        <v>1</v>
      </c>
      <c r="T129" s="12" t="n">
        <v>0</v>
      </c>
      <c r="U129" s="12" t="n">
        <v>116</v>
      </c>
      <c r="V129" s="12" t="n">
        <v>76</v>
      </c>
      <c r="W129" s="12" t="n">
        <v>0</v>
      </c>
      <c r="X129" s="12" t="n">
        <v>0</v>
      </c>
      <c r="Y129" s="12" t="n">
        <v>2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6" t="n">
        <f aca="false">E129+G129+I129+K129+M129+O129+Q129+S129+U129+W129+Y129+AA129+AC129+AE129</f>
        <v>177</v>
      </c>
      <c r="AH129" s="16" t="n">
        <f aca="false">F129+H129+J129+L129+N129+P129+R129+T129+V129+X129+Z129+AB129+AD129+AF129</f>
        <v>86</v>
      </c>
      <c r="AI129" s="16" t="n">
        <f aca="false">AG129+AH129</f>
        <v>263</v>
      </c>
    </row>
    <row r="130" customFormat="false" ht="27.75" hidden="false" customHeight="false" outlineLevel="0" collapsed="false">
      <c r="A130" s="25" t="s">
        <v>11</v>
      </c>
      <c r="B130" s="23" t="s">
        <v>15</v>
      </c>
      <c r="C130" s="23" t="s">
        <v>15</v>
      </c>
      <c r="D130" s="23" t="s">
        <v>16</v>
      </c>
      <c r="E130" s="13" t="n">
        <f aca="false">E124+E122+E120+E116+E106+E98+E76+E54+E52+E48+E46+E44+E12+E10+E8+E6+E4</f>
        <v>443</v>
      </c>
      <c r="F130" s="13" t="n">
        <f aca="false">F124+F122+F120+F116+F106+F98+F76+F54+F52+F48+F46+F44+F12+F10+F8+F6+F4</f>
        <v>161</v>
      </c>
      <c r="G130" s="13" t="n">
        <f aca="false">G124+G122+G120+G116+G106+G98+G76+G54+G52+G48+G46+G44+G12+G10+G8+G6+G4</f>
        <v>182</v>
      </c>
      <c r="H130" s="13" t="n">
        <f aca="false">H124+H122+H120+H116+H106+H98+H76+H54+H52+H48+H46+H44+H12+H10+H8+H6+H4</f>
        <v>53</v>
      </c>
      <c r="I130" s="13" t="n">
        <f aca="false">I124+I122+I120+I116+I106+I98+I76+I54+I52+I48+I46+I44+I12+I10+I8+I6+I4</f>
        <v>5880</v>
      </c>
      <c r="J130" s="13" t="n">
        <f aca="false">J124+J122+J120+J116+J106+J98+J76+J54+J52+J48+J46+J44+J12+J10+J8+J6+J4</f>
        <v>5355</v>
      </c>
      <c r="K130" s="13" t="n">
        <f aca="false">K124+K122+K120+K116+K106+K98+K76+K54+K52+K48+K46+K44+K12+K10+K8+K6+K4</f>
        <v>220</v>
      </c>
      <c r="L130" s="13" t="n">
        <f aca="false">L124+L122+L120+L116+L106+L98+L76+L54+L52+L48+L46+L44+L12+L10+L8+L6+L4</f>
        <v>117</v>
      </c>
      <c r="M130" s="13" t="n">
        <f aca="false">M124+M122+M120+M116+M106+M98+M76+M54+M52+M48+M46+M44+M12+M10+M8+M6+M4</f>
        <v>634</v>
      </c>
      <c r="N130" s="13" t="n">
        <f aca="false">N124+N122+N120+N116+N106+N98+N76+N54+N52+N48+N46+N44+N12+N10+N8+N6+N4</f>
        <v>457</v>
      </c>
      <c r="O130" s="13" t="n">
        <f aca="false">O124+O122+O120+O116+O106+O98+O76+O54+O52+O48+O46+O44+O12+O10+O8+O6+O4</f>
        <v>117</v>
      </c>
      <c r="P130" s="13" t="n">
        <f aca="false">P124+P122+P120+P116+P106+P98+P76+P54+P52+P48+P46+P44+P12+P10+P8+P6+P4</f>
        <v>89</v>
      </c>
      <c r="Q130" s="13" t="n">
        <f aca="false">Q124+Q122+Q120+Q116+Q106+Q98+Q76+Q54+Q52+Q48+Q46+Q44+Q12+Q10+Q8+Q6+Q4</f>
        <v>109</v>
      </c>
      <c r="R130" s="13" t="n">
        <f aca="false">R124+R122+R120+R116+R106+R98+R76+R54+R52+R48+R46+R44+R12+R10+R8+R6+R4</f>
        <v>57</v>
      </c>
      <c r="S130" s="13" t="n">
        <f aca="false">S124+S122+S120+S116+S106+S98+S76+S54+S52+S48+S46+S44+S12+S10+S8+S6+S4</f>
        <v>224</v>
      </c>
      <c r="T130" s="13" t="n">
        <f aca="false">T124+T122+T120+T116+T106+T98+T76+T54+T52+T48+T46+T44+T12+T10+T8+T6+T4</f>
        <v>158</v>
      </c>
      <c r="U130" s="13" t="n">
        <f aca="false">U124+U122+U120+U116+U106+U98+U76+U54+U52+U48+U46+U44+U12+U10+U8+U6+U4</f>
        <v>2101</v>
      </c>
      <c r="V130" s="13" t="n">
        <f aca="false">V124+V122+V120+V116+V106+V98+V76+V54+V52+V48+V46+V44+V12+V10+V8+V6+V4</f>
        <v>1756</v>
      </c>
      <c r="W130" s="13" t="n">
        <f aca="false">W124+W122+W120+W116+W106+W98+W76+W54+W52+W48+W46+W44+W12+W10+W8+W6+W4</f>
        <v>503</v>
      </c>
      <c r="X130" s="13" t="n">
        <f aca="false">X124+X122+X120+X116+X106+X98+X76+X54+X52+X48+X46+X44+X12+X10+X8+X6+X4</f>
        <v>486</v>
      </c>
      <c r="Y130" s="13" t="n">
        <f aca="false">Y124+Y122+Y120+Y116+Y106+Y98+Y76+Y54+Y52+Y48+Y46+Y44+Y12+Y10+Y8+Y6+Y4</f>
        <v>562</v>
      </c>
      <c r="Z130" s="13" t="n">
        <f aca="false">Z124+Z122+Z120+Z116+Z106+Z98+Z76+Z54+Z52+Z48+Z46+Z44+Z12+Z10+Z8+Z6+Z4</f>
        <v>360</v>
      </c>
      <c r="AA130" s="13" t="n">
        <f aca="false">AA124+AA122+AA120+AA116+AA106+AA98+AA76+AA54+AA52+AA48+AA46+AA44+AA12+AA10+AA8+AA6+AA4</f>
        <v>99</v>
      </c>
      <c r="AB130" s="13" t="n">
        <f aca="false">AB124+AB122+AB120+AB116+AB106+AB98+AB76+AB54+AB52+AB48+AB46+AB44+AB12+AB10+AB8+AB6+AB4</f>
        <v>45</v>
      </c>
      <c r="AC130" s="13" t="n">
        <f aca="false">AC124+AC122+AC120+AC116+AC106+AC98+AC76+AC54+AC52+AC48+AC46+AC44+AC12+AC10+AC8+AC6+AC4</f>
        <v>234</v>
      </c>
      <c r="AD130" s="13" t="n">
        <f aca="false">AD124+AD122+AD120+AD116+AD106+AD98+AD76+AD54+AD52+AD48+AD46+AD44+AD12+AD10+AD8+AD6+AD4</f>
        <v>60</v>
      </c>
      <c r="AE130" s="13" t="n">
        <f aca="false">AE124+AE122+AE120+AE116+AE106+AE98+AE76+AE54+AE52+AE48+AE46+AE44+AE12+AE10+AE8+AE6+AE4</f>
        <v>27</v>
      </c>
      <c r="AF130" s="13" t="n">
        <f aca="false">AF124+AF122+AF120+AF116+AF106+AF98+AF76+AF54+AF52+AF48+AF46+AF44+AF12+AF10+AF8+AF6+AF4</f>
        <v>3</v>
      </c>
      <c r="AG130" s="16" t="n">
        <f aca="false">E130+G130+I130+K130+M130+O130+Q130+S130+U130+W130+Y130+AA130+AC130+AE130</f>
        <v>11335</v>
      </c>
      <c r="AH130" s="16" t="n">
        <f aca="false">F130+H130+J130+L130+N130+P130+R130+T130+V130+X130+Z130+AB130+AD130+AF130</f>
        <v>9157</v>
      </c>
      <c r="AI130" s="16" t="n">
        <f aca="false">AG130+AH130</f>
        <v>20492</v>
      </c>
    </row>
    <row r="131" customFormat="false" ht="27.75" hidden="false" customHeight="false" outlineLevel="0" collapsed="false">
      <c r="A131" s="25"/>
      <c r="B131" s="23"/>
      <c r="C131" s="23" t="s">
        <v>15</v>
      </c>
      <c r="D131" s="23" t="s">
        <v>17</v>
      </c>
      <c r="E131" s="13" t="n">
        <f aca="false">E125+E123+E121+E117+E107+E99+E77+E55+E53+E49+E47+E45+E13+E11+E9+E7+E5</f>
        <v>1255</v>
      </c>
      <c r="F131" s="13" t="n">
        <f aca="false">F125+F123+F121+F117+F107+F99+F77+F55+F53+F49+F47+F45+F13+F11+F9+F7+F5</f>
        <v>708</v>
      </c>
      <c r="G131" s="13" t="n">
        <f aca="false">G125+G123+G121+G117+G107+G99+G77+G55+G53+G49+G47+G45+G13+G11+G9+G7+G5</f>
        <v>487</v>
      </c>
      <c r="H131" s="13" t="n">
        <f aca="false">H125+H123+H121+H117+H107+H99+H77+H55+H53+H49+H47+H45+H13+H11+H9+H7+H5</f>
        <v>1094</v>
      </c>
      <c r="I131" s="13" t="n">
        <f aca="false">I125+I123+I121+I117+I107+I99+I77+I55+I53+I49+I47+I45+I13+I11+I9+I7+I5</f>
        <v>22875</v>
      </c>
      <c r="J131" s="13" t="n">
        <f aca="false">J125+J123+J121+J117+J107+J99+J77+J55+J53+J49+J47+J45+J13+J11+J9+J7+J5</f>
        <v>18508</v>
      </c>
      <c r="K131" s="13" t="n">
        <f aca="false">K125+K123+K121+K117+K107+K99+K77+K55+K53+K49+K47+K45+K13+K11+K9+K7+K5</f>
        <v>995</v>
      </c>
      <c r="L131" s="13" t="n">
        <f aca="false">L125+L123+L121+L117+L107+L99+L77+L55+L53+L49+L47+L45+L13+L11+L9+L7+L5</f>
        <v>588</v>
      </c>
      <c r="M131" s="13" t="n">
        <f aca="false">M125+M123+M121+M117+M107+M99+M77+M55+M53+M49+M47+M45+M13+M11+M9+M7+M5</f>
        <v>2405</v>
      </c>
      <c r="N131" s="13" t="n">
        <f aca="false">N125+N123+N121+N117+N107+N99+N77+N55+N53+N49+N47+N45+N13+N11+N9+N7+N5</f>
        <v>1584</v>
      </c>
      <c r="O131" s="13" t="n">
        <f aca="false">O125+O123+O121+O117+O107+O99+O77+O55+O53+O49+O47+O45+O13+O11+O9+O7+O5</f>
        <v>544</v>
      </c>
      <c r="P131" s="13" t="n">
        <f aca="false">P125+P123+P121+P117+P107+P99+P77+P55+P53+P49+P47+P45+P13+P11+P9+P7+P5</f>
        <v>356</v>
      </c>
      <c r="Q131" s="13" t="n">
        <f aca="false">Q125+Q123+Q121+Q117+Q107+Q99+Q77+Q55+Q53+Q49+Q47+Q45+Q13+Q11+Q9+Q7+Q5</f>
        <v>596</v>
      </c>
      <c r="R131" s="13" t="n">
        <f aca="false">R125+R123+R121+R117+R107+R99+R77+R55+R53+R49+R47+R45+R13+R11+R9+R7+R5</f>
        <v>327</v>
      </c>
      <c r="S131" s="13" t="n">
        <f aca="false">S125+S123+S121+S117+S107+S99+S77+S55+S53+S49+S47+S45+S13+S11+S9+S7+S5</f>
        <v>907</v>
      </c>
      <c r="T131" s="13" t="n">
        <f aca="false">T125+T123+T121+T117+T107+T99+T77+T55+T53+T49+T47+T45+T13+T11+T9+T7+T5</f>
        <v>745</v>
      </c>
      <c r="U131" s="13" t="n">
        <f aca="false">U125+U123+U121+U117+U107+U99+U77+U55+U53+U49+U47+U45+U13+U11+U9+U7+U5</f>
        <v>6795</v>
      </c>
      <c r="V131" s="13" t="n">
        <f aca="false">V125+V123+V121+V117+V107+V99+V77+V55+V53+V49+V47+V45+V13+V11+V9+V7+V5</f>
        <v>5793</v>
      </c>
      <c r="W131" s="13" t="n">
        <f aca="false">W125+W123+W121+W117+W107+W99+W77+W55+W53+W49+W47+W45+W13+W11+W9+W7+W5</f>
        <v>1962</v>
      </c>
      <c r="X131" s="13" t="n">
        <f aca="false">X125+X123+X121+X117+X107+X99+X77+X55+X53+X49+X47+X45+X13+X11+X9+X7+X5</f>
        <v>1630</v>
      </c>
      <c r="Y131" s="13" t="n">
        <f aca="false">Y125+Y123+Y121+Y117+Y107+Y99+Y77+Y55+Y53+Y49+Y47+Y45+Y13+Y11+Y9+Y7+Y5</f>
        <v>1824</v>
      </c>
      <c r="Z131" s="13" t="n">
        <f aca="false">Z125+Z123+Z121+Z117+Z107+Z99+Z77+Z55+Z53+Z49+Z47+Z45+Z13+Z11+Z9+Z7+Z5</f>
        <v>941</v>
      </c>
      <c r="AA131" s="13" t="n">
        <f aca="false">AA125+AA123+AA121+AA117+AA107+AA99+AA77+AA55+AA53+AA49+AA47+AA45+AA13+AA11+AA9+AA7+AA5</f>
        <v>287</v>
      </c>
      <c r="AB131" s="13" t="n">
        <f aca="false">AB125+AB123+AB121+AB117+AB107+AB99+AB77+AB55+AB53+AB49+AB47+AB45+AB13+AB11+AB9+AB7+AB5</f>
        <v>151</v>
      </c>
      <c r="AC131" s="13" t="n">
        <f aca="false">AC125+AC123+AC121+AC117+AC107+AC99+AC77+AC55+AC53+AC49+AC47+AC45+AC13+AC11+AC9+AC7+AC5</f>
        <v>699</v>
      </c>
      <c r="AD131" s="13" t="n">
        <f aca="false">AD125+AD123+AD121+AD117+AD107+AD99+AD77+AD55+AD53+AD49+AD47+AD45+AD13+AD11+AD9+AD7+AD5</f>
        <v>156</v>
      </c>
      <c r="AE131" s="13" t="n">
        <f aca="false">AE125+AE123+AE121+AE117+AE107+AE99+AE77+AE55+AE53+AE49+AE47+AE45+AE13+AE11+AE9+AE7+AE5</f>
        <v>74</v>
      </c>
      <c r="AF131" s="13" t="n">
        <f aca="false">AF125+AF123+AF121+AF117+AF107+AF99+AF77+AF55+AF53+AF49+AF47+AF45+AF13+AF11+AF9+AF7+AF5</f>
        <v>21</v>
      </c>
      <c r="AG131" s="16" t="n">
        <f aca="false">E131+G131+I131+K131+M131+O131+Q131+S131+U131+W131+Y131+AA131+AC131+AE131</f>
        <v>41705</v>
      </c>
      <c r="AH131" s="16" t="n">
        <f aca="false">F131+H131+J131+L131+N131+P131+R131+T131+V131+X131+Z131+AB131+AD131+AF131</f>
        <v>32602</v>
      </c>
      <c r="AI131" s="16" t="n">
        <f aca="false">AG131+AH131</f>
        <v>74307</v>
      </c>
    </row>
    <row r="132" customFormat="false" ht="27.75" hidden="false" customHeight="false" outlineLevel="0" collapsed="false">
      <c r="A132" s="25"/>
      <c r="B132" s="23" t="s">
        <v>42</v>
      </c>
      <c r="C132" s="23" t="s">
        <v>105</v>
      </c>
      <c r="D132" s="23" t="s">
        <v>16</v>
      </c>
      <c r="E132" s="13" t="n">
        <f aca="false">E128+E126+E118+E108+E104+E84+E50</f>
        <v>0</v>
      </c>
      <c r="F132" s="13" t="n">
        <f aca="false">F128+F126+F118+F108+F104+F84+F50</f>
        <v>0</v>
      </c>
      <c r="G132" s="13" t="n">
        <f aca="false">G128+G126+G118+G108+G104+G84+G50</f>
        <v>0</v>
      </c>
      <c r="H132" s="13" t="n">
        <f aca="false">H128+H126+H118+H108+H104+H84+H50</f>
        <v>0</v>
      </c>
      <c r="I132" s="13" t="n">
        <f aca="false">I128+I126+I118+I108+I104+I84+I50</f>
        <v>196</v>
      </c>
      <c r="J132" s="13" t="n">
        <f aca="false">J128+J126+J118+J108+J104+J84+J50</f>
        <v>81</v>
      </c>
      <c r="K132" s="13" t="n">
        <f aca="false">K128+K126+K118+K108+K104+K84+K50</f>
        <v>4</v>
      </c>
      <c r="L132" s="13" t="n">
        <f aca="false">L128+L126+L118+L108+L104+L84+L50</f>
        <v>8</v>
      </c>
      <c r="M132" s="13" t="n">
        <f aca="false">M128+M126+M118+M108+M104+M84+M50</f>
        <v>72</v>
      </c>
      <c r="N132" s="13" t="n">
        <f aca="false">N128+N126+N118+N108+N104+N84+N50</f>
        <v>32</v>
      </c>
      <c r="O132" s="13" t="n">
        <f aca="false">O128+O126+O118+O108+O104+O84+O50</f>
        <v>4</v>
      </c>
      <c r="P132" s="13" t="n">
        <f aca="false">P128+P126+P118+P108+P104+P84+P50</f>
        <v>2</v>
      </c>
      <c r="Q132" s="13" t="n">
        <f aca="false">Q128+Q126+Q118+Q108+Q104+Q84+Q50</f>
        <v>7</v>
      </c>
      <c r="R132" s="13" t="n">
        <f aca="false">R128+R126+R118+R108+R104+R84+R50</f>
        <v>8</v>
      </c>
      <c r="S132" s="13" t="n">
        <f aca="false">S128+S126+S118+S108+S104+S84+S50</f>
        <v>28</v>
      </c>
      <c r="T132" s="13" t="n">
        <f aca="false">T128+T126+T118+T108+T104+T84+T50</f>
        <v>27</v>
      </c>
      <c r="U132" s="13" t="n">
        <f aca="false">U128+U126+U118+U108+U104+U84+U50</f>
        <v>1518</v>
      </c>
      <c r="V132" s="13" t="n">
        <f aca="false">V128+V126+V118+V108+V104+V84+V50</f>
        <v>1398</v>
      </c>
      <c r="W132" s="13" t="n">
        <f aca="false">W128+W126+W118+W108+W104+W84+W50</f>
        <v>15</v>
      </c>
      <c r="X132" s="13" t="n">
        <f aca="false">X128+X126+X118+X108+X104+X84+X50</f>
        <v>8</v>
      </c>
      <c r="Y132" s="13" t="n">
        <f aca="false">Y128+Y126+Y118+Y108+Y104+Y84+Y50</f>
        <v>38</v>
      </c>
      <c r="Z132" s="13" t="n">
        <f aca="false">Z128+Z126+Z118+Z108+Z104+Z84+Z50</f>
        <v>26</v>
      </c>
      <c r="AA132" s="13" t="n">
        <f aca="false">AA128+AA126+AA118+AA108+AA104+AA84+AA50</f>
        <v>0</v>
      </c>
      <c r="AB132" s="13" t="n">
        <f aca="false">AB128+AB126+AB118+AB108+AB104+AB84+AB50</f>
        <v>0</v>
      </c>
      <c r="AC132" s="13" t="n">
        <f aca="false">AC128+AC126+AC118+AC108+AC104+AC84+AC50</f>
        <v>5</v>
      </c>
      <c r="AD132" s="13" t="n">
        <f aca="false">AD128+AD126+AD118+AD108+AD104+AD84+AD50</f>
        <v>6</v>
      </c>
      <c r="AE132" s="13" t="n">
        <f aca="false">AE128+AE126+AE118+AE108+AE104+AE84+AE50</f>
        <v>0</v>
      </c>
      <c r="AF132" s="13" t="n">
        <f aca="false">AF128+AF126+AF118+AF108+AF104+AF84+AF50</f>
        <v>0</v>
      </c>
      <c r="AG132" s="16" t="n">
        <f aca="false">E132+G132+I132+K132+M132+O132+Q132+S132+U132+W132+Y132+AA132+AC132+AE132</f>
        <v>1887</v>
      </c>
      <c r="AH132" s="16" t="n">
        <f aca="false">F132+H132+J132+L132+N132+P132+R132+T132+V132+X132+Z132+AB132+AD132+AF132</f>
        <v>1596</v>
      </c>
      <c r="AI132" s="16" t="n">
        <f aca="false">AG132+AH132</f>
        <v>3483</v>
      </c>
    </row>
    <row r="133" customFormat="false" ht="27.75" hidden="false" customHeight="false" outlineLevel="0" collapsed="false">
      <c r="A133" s="25"/>
      <c r="B133" s="25"/>
      <c r="C133" s="23" t="s">
        <v>105</v>
      </c>
      <c r="D133" s="23" t="s">
        <v>17</v>
      </c>
      <c r="E133" s="13" t="n">
        <f aca="false">E129+E127+E119+E109+E105+E85+E51</f>
        <v>17</v>
      </c>
      <c r="F133" s="13" t="n">
        <f aca="false">F129+F127+F119+F109+F105+F85+F51</f>
        <v>4</v>
      </c>
      <c r="G133" s="13" t="n">
        <f aca="false">G129+G127+G119+G109+G105+G85+G51</f>
        <v>14</v>
      </c>
      <c r="H133" s="13" t="n">
        <f aca="false">H129+H127+H119+H109+H105+H85+H51</f>
        <v>3</v>
      </c>
      <c r="I133" s="13" t="n">
        <f aca="false">I129+I127+I119+I109+I105+I85+I51</f>
        <v>345</v>
      </c>
      <c r="J133" s="13" t="n">
        <f aca="false">J129+J127+J119+J109+J105+J85+J51</f>
        <v>143</v>
      </c>
      <c r="K133" s="13" t="n">
        <f aca="false">K129+K127+K119+K109+K105+K85+K51</f>
        <v>32</v>
      </c>
      <c r="L133" s="13" t="n">
        <f aca="false">L129+L127+L119+L109+L105+L85+L51</f>
        <v>16</v>
      </c>
      <c r="M133" s="13" t="n">
        <f aca="false">M129+M127+M119+M109+M105+M85+M51</f>
        <v>218</v>
      </c>
      <c r="N133" s="13" t="n">
        <f aca="false">N129+N127+N119+N109+N105+N85+N51</f>
        <v>62</v>
      </c>
      <c r="O133" s="13" t="n">
        <f aca="false">O129+O127+O119+O109+O105+O85+O51</f>
        <v>19</v>
      </c>
      <c r="P133" s="13" t="n">
        <f aca="false">P129+P127+P119+P109+P105+P85+P51</f>
        <v>9</v>
      </c>
      <c r="Q133" s="13" t="n">
        <f aca="false">Q129+Q127+Q119+Q109+Q105+Q85+Q51</f>
        <v>18</v>
      </c>
      <c r="R133" s="13" t="n">
        <f aca="false">R129+R127+R119+R109+R105+R85+R51</f>
        <v>12</v>
      </c>
      <c r="S133" s="13" t="n">
        <f aca="false">S129+S127+S119+S109+S105+S85+S51</f>
        <v>55</v>
      </c>
      <c r="T133" s="13" t="n">
        <f aca="false">T129+T127+T119+T109+T105+T85+T51</f>
        <v>64</v>
      </c>
      <c r="U133" s="13" t="n">
        <f aca="false">U129+U127+U119+U109+U105+U85+U51</f>
        <v>6026</v>
      </c>
      <c r="V133" s="13" t="n">
        <f aca="false">V129+V127+V119+V109+V105+V85+V51</f>
        <v>5438</v>
      </c>
      <c r="W133" s="13" t="n">
        <f aca="false">W129+W127+W119+W109+W105+W85+W51</f>
        <v>29</v>
      </c>
      <c r="X133" s="13" t="n">
        <f aca="false">X129+X127+X119+X109+X105+X85+X51</f>
        <v>13</v>
      </c>
      <c r="Y133" s="13" t="n">
        <f aca="false">Y129+Y127+Y119+Y109+Y105+Y85+Y51</f>
        <v>52</v>
      </c>
      <c r="Z133" s="13" t="n">
        <f aca="false">Z129+Z127+Z119+Z109+Z105+Z85+Z51</f>
        <v>30</v>
      </c>
      <c r="AA133" s="13" t="n">
        <f aca="false">AA129+AA127+AA119+AA109+AA105+AA85+AA51</f>
        <v>5</v>
      </c>
      <c r="AB133" s="13" t="n">
        <f aca="false">AB129+AB127+AB119+AB109+AB105+AB85+AB51</f>
        <v>0</v>
      </c>
      <c r="AC133" s="13" t="n">
        <f aca="false">AC129+AC127+AC119+AC109+AC105+AC85+AC51</f>
        <v>7</v>
      </c>
      <c r="AD133" s="13" t="n">
        <f aca="false">AD129+AD127+AD119+AD109+AD105+AD85+AD51</f>
        <v>5</v>
      </c>
      <c r="AE133" s="13" t="n">
        <f aca="false">AE129+AE127+AE119+AE109+AE105+AE85+AE51</f>
        <v>0</v>
      </c>
      <c r="AF133" s="13" t="n">
        <f aca="false">AF129+AF127+AF119+AF109+AF105+AF85+AF51</f>
        <v>0</v>
      </c>
      <c r="AG133" s="16" t="n">
        <f aca="false">E133+G133+I133+K133+M133+O133+Q133+S133+U133+W133+Y133+AA133+AC133+AE133</f>
        <v>6837</v>
      </c>
      <c r="AH133" s="16" t="n">
        <f aca="false">F133+H133+J133+L133+N133+P133+R133+T133+V133+X133+Z133+AB133+AD133+AF133</f>
        <v>5799</v>
      </c>
      <c r="AI133" s="16" t="n">
        <f aca="false">AG133+AH133</f>
        <v>12636</v>
      </c>
    </row>
    <row r="134" customFormat="false" ht="27.75" hidden="false" customHeight="false" outlineLevel="0" collapsed="false">
      <c r="A134" s="19" t="s">
        <v>84</v>
      </c>
      <c r="B134" s="19"/>
      <c r="C134" s="19"/>
      <c r="D134" s="19" t="s">
        <v>16</v>
      </c>
      <c r="E134" s="16" t="n">
        <f aca="false">E130+E132</f>
        <v>443</v>
      </c>
      <c r="F134" s="16" t="n">
        <f aca="false">F130+F132</f>
        <v>161</v>
      </c>
      <c r="G134" s="16" t="n">
        <f aca="false">G130+G132</f>
        <v>182</v>
      </c>
      <c r="H134" s="16" t="n">
        <f aca="false">H130+H132</f>
        <v>53</v>
      </c>
      <c r="I134" s="16" t="n">
        <f aca="false">I130+I132</f>
        <v>6076</v>
      </c>
      <c r="J134" s="16" t="n">
        <f aca="false">J130+J132</f>
        <v>5436</v>
      </c>
      <c r="K134" s="16" t="n">
        <f aca="false">K130+K132</f>
        <v>224</v>
      </c>
      <c r="L134" s="16" t="n">
        <f aca="false">L130+L132</f>
        <v>125</v>
      </c>
      <c r="M134" s="16" t="n">
        <f aca="false">M130+M132</f>
        <v>706</v>
      </c>
      <c r="N134" s="16" t="n">
        <f aca="false">N130+N132</f>
        <v>489</v>
      </c>
      <c r="O134" s="16" t="n">
        <f aca="false">O130+O132</f>
        <v>121</v>
      </c>
      <c r="P134" s="16" t="n">
        <f aca="false">P130+P132</f>
        <v>91</v>
      </c>
      <c r="Q134" s="16" t="n">
        <f aca="false">Q130+Q132</f>
        <v>116</v>
      </c>
      <c r="R134" s="16" t="n">
        <f aca="false">R130+R132</f>
        <v>65</v>
      </c>
      <c r="S134" s="16" t="n">
        <f aca="false">S130+S132</f>
        <v>252</v>
      </c>
      <c r="T134" s="16" t="n">
        <f aca="false">T130+T132</f>
        <v>185</v>
      </c>
      <c r="U134" s="16" t="n">
        <f aca="false">U130+U132</f>
        <v>3619</v>
      </c>
      <c r="V134" s="16" t="n">
        <f aca="false">V130+V132</f>
        <v>3154</v>
      </c>
      <c r="W134" s="16" t="n">
        <f aca="false">W130+W132</f>
        <v>518</v>
      </c>
      <c r="X134" s="16" t="n">
        <f aca="false">X130+X132</f>
        <v>494</v>
      </c>
      <c r="Y134" s="16" t="n">
        <f aca="false">Y130+Y132</f>
        <v>600</v>
      </c>
      <c r="Z134" s="16" t="n">
        <f aca="false">Z130+Z132</f>
        <v>386</v>
      </c>
      <c r="AA134" s="16" t="n">
        <f aca="false">AA130+AA132</f>
        <v>99</v>
      </c>
      <c r="AB134" s="16" t="n">
        <f aca="false">AB130+AB132</f>
        <v>45</v>
      </c>
      <c r="AC134" s="16" t="n">
        <f aca="false">AC130+AC132</f>
        <v>239</v>
      </c>
      <c r="AD134" s="16" t="n">
        <f aca="false">AD130+AD132</f>
        <v>66</v>
      </c>
      <c r="AE134" s="16" t="n">
        <f aca="false">AE130+AE132</f>
        <v>27</v>
      </c>
      <c r="AF134" s="16" t="n">
        <f aca="false">AF130+AF132</f>
        <v>3</v>
      </c>
      <c r="AG134" s="16" t="n">
        <f aca="false">E134+G134+I134+K134+M134+O134+Q134+S134+U134+W134+Y134+AA134+AC134+AE134</f>
        <v>13222</v>
      </c>
      <c r="AH134" s="16" t="n">
        <f aca="false">F134+H134+J134+L134+N134+P134+R134+T134+V134+X134+Z134+AB134+AD134+AF134</f>
        <v>10753</v>
      </c>
      <c r="AI134" s="16" t="n">
        <f aca="false">AG134+AH134</f>
        <v>23975</v>
      </c>
    </row>
    <row r="135" customFormat="false" ht="27.75" hidden="false" customHeight="false" outlineLevel="0" collapsed="false">
      <c r="A135" s="19"/>
      <c r="B135" s="19"/>
      <c r="C135" s="19"/>
      <c r="D135" s="19" t="s">
        <v>17</v>
      </c>
      <c r="E135" s="16" t="n">
        <f aca="false">E131+E133</f>
        <v>1272</v>
      </c>
      <c r="F135" s="16" t="n">
        <f aca="false">F131+F133</f>
        <v>712</v>
      </c>
      <c r="G135" s="16" t="n">
        <f aca="false">G131+G133</f>
        <v>501</v>
      </c>
      <c r="H135" s="16" t="n">
        <f aca="false">H131+H133</f>
        <v>1097</v>
      </c>
      <c r="I135" s="16" t="n">
        <f aca="false">I131+I133</f>
        <v>23220</v>
      </c>
      <c r="J135" s="16" t="n">
        <f aca="false">J131+J133</f>
        <v>18651</v>
      </c>
      <c r="K135" s="16" t="n">
        <f aca="false">K131+K133</f>
        <v>1027</v>
      </c>
      <c r="L135" s="16" t="n">
        <f aca="false">L131+L133</f>
        <v>604</v>
      </c>
      <c r="M135" s="16" t="n">
        <f aca="false">M131+M133</f>
        <v>2623</v>
      </c>
      <c r="N135" s="16" t="n">
        <f aca="false">N131+N133</f>
        <v>1646</v>
      </c>
      <c r="O135" s="16" t="n">
        <f aca="false">O131+O133</f>
        <v>563</v>
      </c>
      <c r="P135" s="16" t="n">
        <f aca="false">P131+P133</f>
        <v>365</v>
      </c>
      <c r="Q135" s="16" t="n">
        <f aca="false">Q131+Q133</f>
        <v>614</v>
      </c>
      <c r="R135" s="16" t="n">
        <f aca="false">R131+R133</f>
        <v>339</v>
      </c>
      <c r="S135" s="16" t="n">
        <f aca="false">S131+S133</f>
        <v>962</v>
      </c>
      <c r="T135" s="16" t="n">
        <f aca="false">T131+T133</f>
        <v>809</v>
      </c>
      <c r="U135" s="16" t="n">
        <f aca="false">U131+U133</f>
        <v>12821</v>
      </c>
      <c r="V135" s="16" t="n">
        <f aca="false">V131+V133</f>
        <v>11231</v>
      </c>
      <c r="W135" s="16" t="n">
        <f aca="false">W131+W133</f>
        <v>1991</v>
      </c>
      <c r="X135" s="16" t="n">
        <f aca="false">X131+X133</f>
        <v>1643</v>
      </c>
      <c r="Y135" s="16" t="n">
        <f aca="false">Y131+Y133</f>
        <v>1876</v>
      </c>
      <c r="Z135" s="16" t="n">
        <f aca="false">Z131+Z133</f>
        <v>971</v>
      </c>
      <c r="AA135" s="16" t="n">
        <f aca="false">AA131+AA133</f>
        <v>292</v>
      </c>
      <c r="AB135" s="16" t="n">
        <f aca="false">AB131+AB133</f>
        <v>151</v>
      </c>
      <c r="AC135" s="16" t="n">
        <f aca="false">AC131+AC133</f>
        <v>706</v>
      </c>
      <c r="AD135" s="16" t="n">
        <f aca="false">AD131+AD133</f>
        <v>161</v>
      </c>
      <c r="AE135" s="16" t="n">
        <f aca="false">AE131+AE133</f>
        <v>74</v>
      </c>
      <c r="AF135" s="16" t="n">
        <f aca="false">AF131+AF133</f>
        <v>21</v>
      </c>
      <c r="AG135" s="16" t="n">
        <f aca="false">E135+G135+I135+K135+M135+O135+Q135+S135+U135+W135+Y135+AA135+AC135+AE135</f>
        <v>48542</v>
      </c>
      <c r="AH135" s="16" t="n">
        <f aca="false">F135+H135+J135+L135+N135+P135+R135+T135+V135+X135+Z135+AB135+AD135+AF135</f>
        <v>38401</v>
      </c>
      <c r="AI135" s="16" t="n">
        <f aca="false">AG135+AH135</f>
        <v>86943</v>
      </c>
    </row>
    <row r="144" customFormat="false" ht="26.25" hidden="false" customHeight="true" outlineLevel="0" collapsed="false">
      <c r="A144" s="26" t="s">
        <v>134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</row>
    <row r="145" customFormat="false" ht="27.75" hidden="false" customHeight="true" outlineLevel="0" collapsed="false">
      <c r="A145" s="4" t="s">
        <v>1</v>
      </c>
      <c r="B145" s="4"/>
      <c r="C145" s="27" t="s">
        <v>2</v>
      </c>
      <c r="D145" s="27" t="s">
        <v>3</v>
      </c>
      <c r="E145" s="28" t="s">
        <v>112</v>
      </c>
      <c r="F145" s="28"/>
      <c r="G145" s="29" t="s">
        <v>113</v>
      </c>
      <c r="H145" s="29"/>
      <c r="I145" s="29" t="s">
        <v>15</v>
      </c>
      <c r="J145" s="29"/>
      <c r="K145" s="29" t="s">
        <v>114</v>
      </c>
      <c r="L145" s="29"/>
      <c r="M145" s="29" t="s">
        <v>115</v>
      </c>
      <c r="N145" s="29"/>
      <c r="O145" s="29" t="s">
        <v>135</v>
      </c>
      <c r="P145" s="29"/>
      <c r="Q145" s="29" t="s">
        <v>117</v>
      </c>
      <c r="R145" s="29"/>
      <c r="S145" s="29" t="s">
        <v>118</v>
      </c>
      <c r="T145" s="29"/>
      <c r="U145" s="29" t="s">
        <v>42</v>
      </c>
      <c r="V145" s="29"/>
      <c r="W145" s="29" t="s">
        <v>136</v>
      </c>
      <c r="X145" s="29"/>
      <c r="Y145" s="27" t="s">
        <v>137</v>
      </c>
      <c r="Z145" s="27"/>
      <c r="AA145" s="27" t="s">
        <v>121</v>
      </c>
      <c r="AB145" s="27"/>
      <c r="AC145" s="27" t="s">
        <v>122</v>
      </c>
      <c r="AD145" s="27"/>
      <c r="AE145" s="27" t="s">
        <v>123</v>
      </c>
      <c r="AF145" s="27"/>
      <c r="AG145" s="27" t="s">
        <v>11</v>
      </c>
      <c r="AH145" s="27"/>
      <c r="AI145" s="27"/>
      <c r="AL145" s="17"/>
      <c r="AU145" s="0"/>
    </row>
    <row r="146" customFormat="false" ht="27.75" hidden="false" customHeight="false" outlineLevel="0" collapsed="false">
      <c r="A146" s="4"/>
      <c r="B146" s="4"/>
      <c r="C146" s="27"/>
      <c r="D146" s="27"/>
      <c r="E146" s="28" t="s">
        <v>138</v>
      </c>
      <c r="F146" s="29" t="s">
        <v>139</v>
      </c>
      <c r="G146" s="29" t="s">
        <v>138</v>
      </c>
      <c r="H146" s="29" t="s">
        <v>139</v>
      </c>
      <c r="I146" s="29" t="s">
        <v>138</v>
      </c>
      <c r="J146" s="29" t="s">
        <v>139</v>
      </c>
      <c r="K146" s="29" t="s">
        <v>138</v>
      </c>
      <c r="L146" s="29" t="s">
        <v>139</v>
      </c>
      <c r="M146" s="29" t="s">
        <v>138</v>
      </c>
      <c r="N146" s="29" t="s">
        <v>139</v>
      </c>
      <c r="O146" s="29" t="s">
        <v>138</v>
      </c>
      <c r="P146" s="29" t="s">
        <v>139</v>
      </c>
      <c r="Q146" s="29" t="s">
        <v>138</v>
      </c>
      <c r="R146" s="29" t="s">
        <v>139</v>
      </c>
      <c r="S146" s="29" t="s">
        <v>138</v>
      </c>
      <c r="T146" s="29" t="s">
        <v>139</v>
      </c>
      <c r="U146" s="29" t="s">
        <v>138</v>
      </c>
      <c r="V146" s="29" t="s">
        <v>139</v>
      </c>
      <c r="W146" s="29" t="s">
        <v>138</v>
      </c>
      <c r="X146" s="29" t="s">
        <v>139</v>
      </c>
      <c r="Y146" s="29" t="s">
        <v>138</v>
      </c>
      <c r="Z146" s="29" t="s">
        <v>139</v>
      </c>
      <c r="AA146" s="29" t="s">
        <v>138</v>
      </c>
      <c r="AB146" s="29" t="s">
        <v>139</v>
      </c>
      <c r="AC146" s="29" t="s">
        <v>138</v>
      </c>
      <c r="AD146" s="29" t="s">
        <v>139</v>
      </c>
      <c r="AE146" s="29" t="s">
        <v>138</v>
      </c>
      <c r="AF146" s="29" t="s">
        <v>139</v>
      </c>
      <c r="AG146" s="29" t="s">
        <v>138</v>
      </c>
      <c r="AH146" s="29" t="s">
        <v>139</v>
      </c>
      <c r="AI146" s="27" t="s">
        <v>99</v>
      </c>
      <c r="AL146" s="17"/>
      <c r="AU146" s="0"/>
    </row>
    <row r="147" customFormat="false" ht="55.5" hidden="false" customHeight="true" outlineLevel="0" collapsed="false">
      <c r="A147" s="30" t="s">
        <v>14</v>
      </c>
      <c r="B147" s="30"/>
      <c r="C147" s="30" t="s">
        <v>15</v>
      </c>
      <c r="D147" s="30" t="s">
        <v>16</v>
      </c>
      <c r="E147" s="31" t="n">
        <v>8</v>
      </c>
      <c r="F147" s="31" t="n">
        <v>0</v>
      </c>
      <c r="G147" s="31" t="n">
        <v>1</v>
      </c>
      <c r="H147" s="31" t="n">
        <v>0</v>
      </c>
      <c r="I147" s="31" t="n">
        <v>53</v>
      </c>
      <c r="J147" s="31" t="n">
        <v>34</v>
      </c>
      <c r="K147" s="31" t="n">
        <v>3</v>
      </c>
      <c r="L147" s="31" t="n">
        <v>0</v>
      </c>
      <c r="M147" s="31" t="n">
        <v>4</v>
      </c>
      <c r="N147" s="31" t="n">
        <v>4</v>
      </c>
      <c r="O147" s="31" t="n">
        <v>0</v>
      </c>
      <c r="P147" s="31" t="n">
        <v>0</v>
      </c>
      <c r="Q147" s="31" t="n">
        <v>0</v>
      </c>
      <c r="R147" s="31" t="n">
        <v>1</v>
      </c>
      <c r="S147" s="31" t="n">
        <v>2</v>
      </c>
      <c r="T147" s="31" t="n">
        <v>0</v>
      </c>
      <c r="U147" s="31" t="n">
        <v>36</v>
      </c>
      <c r="V147" s="31" t="n">
        <v>8</v>
      </c>
      <c r="W147" s="31" t="n">
        <v>4</v>
      </c>
      <c r="X147" s="31" t="n">
        <v>1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4</v>
      </c>
      <c r="AD147" s="32" t="n">
        <v>2</v>
      </c>
      <c r="AE147" s="32" t="n">
        <v>0</v>
      </c>
      <c r="AF147" s="32" t="n">
        <v>0</v>
      </c>
      <c r="AG147" s="33" t="n">
        <f aca="false">AE147+AC147+AA147+Y147+W147+U147+S147+Q147+O147+M147+K147+I147+G147+E147</f>
        <v>115</v>
      </c>
      <c r="AH147" s="33" t="n">
        <f aca="false">AF147+AD147+AB147+Z147+X147+V147+T147+R147+P147+N147+L147+J147+H147+F147</f>
        <v>50</v>
      </c>
      <c r="AI147" s="33" t="n">
        <f aca="false">AH147+AG147</f>
        <v>165</v>
      </c>
      <c r="AL147" s="17"/>
      <c r="AU147" s="0"/>
    </row>
    <row r="148" customFormat="false" ht="55.5" hidden="false" customHeight="false" outlineLevel="0" collapsed="false">
      <c r="A148" s="30"/>
      <c r="B148" s="30"/>
      <c r="C148" s="30" t="s">
        <v>15</v>
      </c>
      <c r="D148" s="30" t="s">
        <v>17</v>
      </c>
      <c r="E148" s="31" t="n">
        <v>16</v>
      </c>
      <c r="F148" s="31" t="n">
        <v>5</v>
      </c>
      <c r="G148" s="31" t="n">
        <v>8</v>
      </c>
      <c r="H148" s="31" t="n">
        <v>0</v>
      </c>
      <c r="I148" s="31" t="n">
        <v>147</v>
      </c>
      <c r="J148" s="31" t="n">
        <v>83</v>
      </c>
      <c r="K148" s="31" t="n">
        <v>6</v>
      </c>
      <c r="L148" s="31" t="n">
        <v>1</v>
      </c>
      <c r="M148" s="31" t="n">
        <v>28</v>
      </c>
      <c r="N148" s="31" t="n">
        <v>9</v>
      </c>
      <c r="O148" s="31" t="n">
        <v>1</v>
      </c>
      <c r="P148" s="31" t="n">
        <v>0</v>
      </c>
      <c r="Q148" s="31" t="n">
        <v>4</v>
      </c>
      <c r="R148" s="31" t="n">
        <v>2</v>
      </c>
      <c r="S148" s="31" t="n">
        <v>5</v>
      </c>
      <c r="T148" s="31" t="n">
        <v>3</v>
      </c>
      <c r="U148" s="31" t="n">
        <v>63</v>
      </c>
      <c r="V148" s="31" t="n">
        <v>25</v>
      </c>
      <c r="W148" s="31" t="n">
        <v>9</v>
      </c>
      <c r="X148" s="31" t="n">
        <v>6</v>
      </c>
      <c r="Y148" s="31" t="n">
        <v>4</v>
      </c>
      <c r="Z148" s="31" t="n">
        <v>2</v>
      </c>
      <c r="AA148" s="31" t="n">
        <v>3</v>
      </c>
      <c r="AB148" s="31" t="n">
        <v>1</v>
      </c>
      <c r="AC148" s="31" t="n">
        <v>17</v>
      </c>
      <c r="AD148" s="31" t="n">
        <v>3</v>
      </c>
      <c r="AE148" s="31" t="n">
        <v>0</v>
      </c>
      <c r="AF148" s="31" t="n">
        <v>0</v>
      </c>
      <c r="AG148" s="33" t="n">
        <f aca="false">AE148+AC148+AA148+Y148+W148+U148+S148+Q148+O148+M148+K148+I148+G148+E148</f>
        <v>311</v>
      </c>
      <c r="AH148" s="33" t="n">
        <f aca="false">AF148+AD148+AB148+Z148+X148+V148+T148+R148+P148+N148+L148+J148+H148+F148</f>
        <v>140</v>
      </c>
      <c r="AI148" s="33" t="n">
        <f aca="false">AH148+AG148</f>
        <v>451</v>
      </c>
      <c r="AL148" s="17"/>
      <c r="AU148" s="0"/>
    </row>
    <row r="149" customFormat="false" ht="55.5" hidden="false" customHeight="true" outlineLevel="0" collapsed="false">
      <c r="A149" s="30" t="s">
        <v>18</v>
      </c>
      <c r="B149" s="30"/>
      <c r="C149" s="30" t="s">
        <v>15</v>
      </c>
      <c r="D149" s="30" t="s">
        <v>16</v>
      </c>
      <c r="E149" s="31" t="n">
        <v>2</v>
      </c>
      <c r="F149" s="31" t="n">
        <v>0</v>
      </c>
      <c r="G149" s="31" t="n">
        <v>0</v>
      </c>
      <c r="H149" s="31" t="n">
        <v>0</v>
      </c>
      <c r="I149" s="31" t="n">
        <v>20</v>
      </c>
      <c r="J149" s="31" t="n">
        <v>10</v>
      </c>
      <c r="K149" s="31" t="n">
        <v>1</v>
      </c>
      <c r="L149" s="31" t="n">
        <v>0</v>
      </c>
      <c r="M149" s="31" t="n">
        <v>3</v>
      </c>
      <c r="N149" s="31" t="n">
        <v>1</v>
      </c>
      <c r="O149" s="31" t="n">
        <v>0</v>
      </c>
      <c r="P149" s="31" t="n">
        <v>0</v>
      </c>
      <c r="Q149" s="31" t="n">
        <v>1</v>
      </c>
      <c r="R149" s="31" t="n">
        <v>0</v>
      </c>
      <c r="S149" s="31" t="n">
        <v>1</v>
      </c>
      <c r="T149" s="31" t="n">
        <v>0</v>
      </c>
      <c r="U149" s="31" t="n">
        <v>9</v>
      </c>
      <c r="V149" s="31" t="n">
        <v>6</v>
      </c>
      <c r="W149" s="31" t="n">
        <v>3</v>
      </c>
      <c r="X149" s="31" t="n">
        <v>1</v>
      </c>
      <c r="Y149" s="31" t="n">
        <v>1</v>
      </c>
      <c r="Z149" s="32" t="n">
        <v>0</v>
      </c>
      <c r="AA149" s="32" t="n">
        <v>0</v>
      </c>
      <c r="AB149" s="32" t="n">
        <v>0</v>
      </c>
      <c r="AC149" s="32" t="n">
        <v>4</v>
      </c>
      <c r="AD149" s="32" t="n">
        <v>0</v>
      </c>
      <c r="AE149" s="32" t="n">
        <v>0</v>
      </c>
      <c r="AF149" s="32" t="n">
        <v>0</v>
      </c>
      <c r="AG149" s="33" t="n">
        <f aca="false">AE149+AC149+AA149+Y149+W149+U149+S149+Q149+O149+M149+K149+I149+G149+E149</f>
        <v>45</v>
      </c>
      <c r="AH149" s="33" t="n">
        <f aca="false">AF149+AD149+AB149+Z149+X149+V149+T149+R149+P149+N149+L149+J149+H149+F149</f>
        <v>18</v>
      </c>
      <c r="AI149" s="33" t="n">
        <f aca="false">AH149+AG149</f>
        <v>63</v>
      </c>
      <c r="AL149" s="17"/>
      <c r="AU149" s="0"/>
    </row>
    <row r="150" customFormat="false" ht="55.5" hidden="false" customHeight="false" outlineLevel="0" collapsed="false">
      <c r="A150" s="30"/>
      <c r="B150" s="30"/>
      <c r="C150" s="30" t="s">
        <v>15</v>
      </c>
      <c r="D150" s="30" t="s">
        <v>17</v>
      </c>
      <c r="E150" s="31" t="n">
        <v>7</v>
      </c>
      <c r="F150" s="31" t="n">
        <v>0</v>
      </c>
      <c r="G150" s="31" t="n">
        <v>0</v>
      </c>
      <c r="H150" s="31" t="n">
        <v>0</v>
      </c>
      <c r="I150" s="31" t="n">
        <v>62</v>
      </c>
      <c r="J150" s="31" t="n">
        <v>30</v>
      </c>
      <c r="K150" s="31" t="n">
        <v>5</v>
      </c>
      <c r="L150" s="31" t="n">
        <v>4</v>
      </c>
      <c r="M150" s="31" t="n">
        <v>9</v>
      </c>
      <c r="N150" s="31" t="n">
        <v>6</v>
      </c>
      <c r="O150" s="31" t="n">
        <v>1</v>
      </c>
      <c r="P150" s="31" t="n">
        <v>0</v>
      </c>
      <c r="Q150" s="31" t="n">
        <v>4</v>
      </c>
      <c r="R150" s="31" t="n">
        <v>0</v>
      </c>
      <c r="S150" s="31" t="n">
        <v>3</v>
      </c>
      <c r="T150" s="31" t="n">
        <v>0</v>
      </c>
      <c r="U150" s="31" t="n">
        <v>35</v>
      </c>
      <c r="V150" s="31" t="n">
        <v>20</v>
      </c>
      <c r="W150" s="31" t="n">
        <v>10</v>
      </c>
      <c r="X150" s="31" t="n">
        <v>3</v>
      </c>
      <c r="Y150" s="31" t="n">
        <v>5</v>
      </c>
      <c r="Z150" s="31" t="n">
        <v>2</v>
      </c>
      <c r="AA150" s="31" t="n">
        <v>2</v>
      </c>
      <c r="AB150" s="31" t="n">
        <v>0</v>
      </c>
      <c r="AC150" s="31" t="n">
        <v>12</v>
      </c>
      <c r="AD150" s="31" t="n">
        <v>1</v>
      </c>
      <c r="AE150" s="31" t="n">
        <v>0</v>
      </c>
      <c r="AF150" s="31" t="n">
        <v>0</v>
      </c>
      <c r="AG150" s="33" t="n">
        <f aca="false">AE150+AC150+AA150+Y150+W150+U150+S150+Q150+O150+M150+K150+I150+G150+E150</f>
        <v>155</v>
      </c>
      <c r="AH150" s="33" t="n">
        <f aca="false">AF150+AD150+AB150+Z150+X150+V150+T150+R150+P150+N150+L150+J150+H150+F150</f>
        <v>66</v>
      </c>
      <c r="AI150" s="33" t="n">
        <f aca="false">AH150+AG150</f>
        <v>221</v>
      </c>
      <c r="AL150" s="17"/>
      <c r="AU150" s="0"/>
    </row>
    <row r="151" customFormat="false" ht="55.5" hidden="false" customHeight="true" outlineLevel="0" collapsed="false">
      <c r="A151" s="30" t="s">
        <v>19</v>
      </c>
      <c r="B151" s="30"/>
      <c r="C151" s="30" t="s">
        <v>15</v>
      </c>
      <c r="D151" s="30" t="s">
        <v>16</v>
      </c>
      <c r="E151" s="31" t="n">
        <v>1</v>
      </c>
      <c r="F151" s="31" t="n">
        <v>0</v>
      </c>
      <c r="G151" s="31" t="n">
        <v>0</v>
      </c>
      <c r="H151" s="31" t="n">
        <v>1</v>
      </c>
      <c r="I151" s="31" t="n">
        <v>15</v>
      </c>
      <c r="J151" s="31" t="n">
        <v>20</v>
      </c>
      <c r="K151" s="31" t="n">
        <v>0</v>
      </c>
      <c r="L151" s="31" t="n">
        <v>0</v>
      </c>
      <c r="M151" s="31" t="n">
        <v>1</v>
      </c>
      <c r="N151" s="31" t="n">
        <v>0</v>
      </c>
      <c r="O151" s="31" t="n">
        <v>0</v>
      </c>
      <c r="P151" s="31" t="n">
        <v>1</v>
      </c>
      <c r="Q151" s="31" t="n">
        <v>0</v>
      </c>
      <c r="R151" s="31" t="n">
        <v>0</v>
      </c>
      <c r="S151" s="31" t="n">
        <v>1</v>
      </c>
      <c r="T151" s="31" t="n">
        <v>1</v>
      </c>
      <c r="U151" s="31" t="n">
        <v>8</v>
      </c>
      <c r="V151" s="31" t="n">
        <v>5</v>
      </c>
      <c r="W151" s="31" t="n">
        <v>2</v>
      </c>
      <c r="X151" s="31" t="n">
        <v>4</v>
      </c>
      <c r="Y151" s="31" t="n">
        <v>1</v>
      </c>
      <c r="Z151" s="32" t="n">
        <v>0</v>
      </c>
      <c r="AA151" s="32" t="n">
        <v>0</v>
      </c>
      <c r="AB151" s="32" t="n">
        <v>0</v>
      </c>
      <c r="AC151" s="32" t="n">
        <v>1</v>
      </c>
      <c r="AD151" s="32" t="n">
        <v>1</v>
      </c>
      <c r="AE151" s="32" t="n">
        <v>0</v>
      </c>
      <c r="AF151" s="32" t="n">
        <v>0</v>
      </c>
      <c r="AG151" s="33" t="n">
        <f aca="false">AE151+AC151+AA151+Y151+W151+U151+S151+Q151+O151+M151+K151+I151+G151+E151</f>
        <v>30</v>
      </c>
      <c r="AH151" s="33" t="n">
        <f aca="false">AF151+AD151+AB151+Z151+X151+V151+T151+R151+P151+N151+L151+J151+H151+F151</f>
        <v>33</v>
      </c>
      <c r="AI151" s="33" t="n">
        <f aca="false">AH151+AG151</f>
        <v>63</v>
      </c>
      <c r="AL151" s="17"/>
      <c r="AU151" s="0"/>
    </row>
    <row r="152" customFormat="false" ht="55.5" hidden="false" customHeight="false" outlineLevel="0" collapsed="false">
      <c r="A152" s="30"/>
      <c r="B152" s="30"/>
      <c r="C152" s="30" t="s">
        <v>15</v>
      </c>
      <c r="D152" s="30" t="s">
        <v>17</v>
      </c>
      <c r="E152" s="31" t="n">
        <v>4</v>
      </c>
      <c r="F152" s="31" t="n">
        <v>8</v>
      </c>
      <c r="G152" s="31" t="n">
        <v>1</v>
      </c>
      <c r="H152" s="31" t="n">
        <v>1</v>
      </c>
      <c r="I152" s="31" t="n">
        <v>60</v>
      </c>
      <c r="J152" s="31" t="n">
        <v>102</v>
      </c>
      <c r="K152" s="31" t="n">
        <v>1</v>
      </c>
      <c r="L152" s="31" t="n">
        <v>1</v>
      </c>
      <c r="M152" s="31" t="n">
        <v>2</v>
      </c>
      <c r="N152" s="31" t="n">
        <v>15</v>
      </c>
      <c r="O152" s="31" t="n">
        <v>3</v>
      </c>
      <c r="P152" s="31" t="n">
        <v>5</v>
      </c>
      <c r="Q152" s="31" t="n">
        <v>0</v>
      </c>
      <c r="R152" s="31" t="n">
        <v>0</v>
      </c>
      <c r="S152" s="31" t="n">
        <v>5</v>
      </c>
      <c r="T152" s="31" t="n">
        <v>1</v>
      </c>
      <c r="U152" s="31" t="n">
        <v>12</v>
      </c>
      <c r="V152" s="31" t="n">
        <v>20</v>
      </c>
      <c r="W152" s="31" t="n">
        <v>4</v>
      </c>
      <c r="X152" s="31" t="n">
        <v>8</v>
      </c>
      <c r="Y152" s="31" t="n">
        <v>3</v>
      </c>
      <c r="Z152" s="31" t="n">
        <v>2</v>
      </c>
      <c r="AA152" s="31" t="n">
        <v>0</v>
      </c>
      <c r="AB152" s="31" t="n">
        <v>0</v>
      </c>
      <c r="AC152" s="31" t="n">
        <v>5</v>
      </c>
      <c r="AD152" s="31" t="n">
        <v>5</v>
      </c>
      <c r="AE152" s="31" t="n">
        <v>0</v>
      </c>
      <c r="AF152" s="31" t="n">
        <v>1</v>
      </c>
      <c r="AG152" s="33" t="n">
        <f aca="false">AE152+AC152+AA152+Y152+W152+U152+S152+Q152+O152+M152+K152+I152+G152+E152</f>
        <v>100</v>
      </c>
      <c r="AH152" s="33" t="n">
        <f aca="false">AF152+AD152+AB152+Z152+X152+V152+T152+R152+P152+N152+L152+J152+H152+F152</f>
        <v>169</v>
      </c>
      <c r="AI152" s="33" t="n">
        <f aca="false">AH152+AG152</f>
        <v>269</v>
      </c>
      <c r="AL152" s="17"/>
      <c r="AU152" s="0"/>
    </row>
    <row r="153" customFormat="false" ht="27.75" hidden="false" customHeight="true" outlineLevel="0" collapsed="false">
      <c r="A153" s="30" t="s">
        <v>20</v>
      </c>
      <c r="B153" s="30"/>
      <c r="C153" s="30" t="s">
        <v>15</v>
      </c>
      <c r="D153" s="30" t="s">
        <v>16</v>
      </c>
      <c r="E153" s="31" t="n">
        <v>3</v>
      </c>
      <c r="F153" s="31" t="n">
        <v>1</v>
      </c>
      <c r="G153" s="31" t="n">
        <v>0</v>
      </c>
      <c r="H153" s="31" t="n">
        <v>0</v>
      </c>
      <c r="I153" s="31" t="n">
        <v>35</v>
      </c>
      <c r="J153" s="31" t="n">
        <v>15</v>
      </c>
      <c r="K153" s="31" t="n">
        <v>2</v>
      </c>
      <c r="L153" s="31" t="n">
        <v>0</v>
      </c>
      <c r="M153" s="31" t="n">
        <v>15</v>
      </c>
      <c r="N153" s="31" t="n">
        <v>3</v>
      </c>
      <c r="O153" s="31" t="n">
        <v>0</v>
      </c>
      <c r="P153" s="31" t="n">
        <v>1</v>
      </c>
      <c r="Q153" s="31" t="n">
        <v>0</v>
      </c>
      <c r="R153" s="31" t="n">
        <v>0</v>
      </c>
      <c r="S153" s="31" t="n">
        <v>1</v>
      </c>
      <c r="T153" s="31" t="n">
        <v>0</v>
      </c>
      <c r="U153" s="31" t="n">
        <v>9</v>
      </c>
      <c r="V153" s="31" t="n">
        <v>7</v>
      </c>
      <c r="W153" s="31" t="n">
        <v>2</v>
      </c>
      <c r="X153" s="31" t="n">
        <v>0</v>
      </c>
      <c r="Y153" s="31" t="n">
        <v>1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3" t="n">
        <f aca="false">AE153+AC153+AA153+Y153+W153+U153+S153+Q153+O153+M153+K153+I153+G153+E153</f>
        <v>68</v>
      </c>
      <c r="AH153" s="33" t="n">
        <f aca="false">AF153+AD153+AB153+Z153+X153+V153+T153+R153+P153+N153+L153+J153+H153+F153</f>
        <v>27</v>
      </c>
      <c r="AI153" s="33" t="n">
        <f aca="false">AH153+AG153</f>
        <v>95</v>
      </c>
      <c r="AL153" s="17"/>
      <c r="AU153" s="0"/>
    </row>
    <row r="154" customFormat="false" ht="27.75" hidden="false" customHeight="false" outlineLevel="0" collapsed="false">
      <c r="A154" s="30"/>
      <c r="B154" s="30"/>
      <c r="C154" s="30" t="s">
        <v>15</v>
      </c>
      <c r="D154" s="30" t="s">
        <v>17</v>
      </c>
      <c r="E154" s="31" t="n">
        <v>9</v>
      </c>
      <c r="F154" s="31" t="n">
        <v>3</v>
      </c>
      <c r="G154" s="31" t="n">
        <v>0</v>
      </c>
      <c r="H154" s="31" t="n">
        <v>0</v>
      </c>
      <c r="I154" s="31" t="n">
        <v>350</v>
      </c>
      <c r="J154" s="31" t="n">
        <v>85</v>
      </c>
      <c r="K154" s="31" t="n">
        <v>3</v>
      </c>
      <c r="L154" s="31" t="n">
        <v>0</v>
      </c>
      <c r="M154" s="31" t="n">
        <v>25</v>
      </c>
      <c r="N154" s="31" t="n">
        <v>2</v>
      </c>
      <c r="O154" s="31" t="n">
        <v>0</v>
      </c>
      <c r="P154" s="31" t="n">
        <v>1</v>
      </c>
      <c r="Q154" s="31" t="n">
        <v>0</v>
      </c>
      <c r="R154" s="31" t="n">
        <v>0</v>
      </c>
      <c r="S154" s="31" t="n">
        <v>5</v>
      </c>
      <c r="T154" s="31" t="n">
        <v>0</v>
      </c>
      <c r="U154" s="31" t="n">
        <v>25</v>
      </c>
      <c r="V154" s="31" t="n">
        <v>17</v>
      </c>
      <c r="W154" s="31" t="n">
        <v>3</v>
      </c>
      <c r="X154" s="31" t="n">
        <v>1</v>
      </c>
      <c r="Y154" s="31" t="n">
        <v>3</v>
      </c>
      <c r="Z154" s="31" t="n">
        <v>0</v>
      </c>
      <c r="AA154" s="31" t="n">
        <v>3</v>
      </c>
      <c r="AB154" s="31" t="n">
        <v>0</v>
      </c>
      <c r="AC154" s="31" t="n">
        <v>5</v>
      </c>
      <c r="AD154" s="31" t="n">
        <v>0</v>
      </c>
      <c r="AE154" s="31" t="n">
        <v>0</v>
      </c>
      <c r="AF154" s="31" t="n">
        <v>0</v>
      </c>
      <c r="AG154" s="33" t="n">
        <f aca="false">AE154+AC154+AA154+Y154+W154+U154+S154+Q154+O154+M154+K154+I154+G154+E154</f>
        <v>431</v>
      </c>
      <c r="AH154" s="33" t="n">
        <f aca="false">AF154+AD154+AB154+Z154+X154+V154+T154+R154+P154+N154+L154+J154+H154+F154</f>
        <v>109</v>
      </c>
      <c r="AI154" s="33" t="n">
        <f aca="false">AH154+AG154</f>
        <v>540</v>
      </c>
      <c r="AL154" s="17"/>
      <c r="AU154" s="0"/>
    </row>
    <row r="155" customFormat="false" ht="27.75" hidden="false" customHeight="true" outlineLevel="0" collapsed="false">
      <c r="A155" s="30" t="s">
        <v>21</v>
      </c>
      <c r="B155" s="30"/>
      <c r="C155" s="30" t="s">
        <v>15</v>
      </c>
      <c r="D155" s="30" t="s">
        <v>16</v>
      </c>
      <c r="E155" s="31" t="n">
        <v>3</v>
      </c>
      <c r="F155" s="31" t="n">
        <v>1</v>
      </c>
      <c r="G155" s="31" t="n">
        <v>0</v>
      </c>
      <c r="H155" s="31" t="n">
        <v>0</v>
      </c>
      <c r="I155" s="31" t="n">
        <v>20</v>
      </c>
      <c r="J155" s="31" t="n">
        <v>25</v>
      </c>
      <c r="K155" s="31" t="n">
        <v>0</v>
      </c>
      <c r="L155" s="31" t="n">
        <v>1</v>
      </c>
      <c r="M155" s="31" t="n">
        <v>1</v>
      </c>
      <c r="N155" s="31" t="n">
        <v>0</v>
      </c>
      <c r="O155" s="31" t="n">
        <v>0</v>
      </c>
      <c r="P155" s="31" t="n">
        <v>1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9</v>
      </c>
      <c r="V155" s="31" t="n">
        <v>3</v>
      </c>
      <c r="W155" s="31" t="n">
        <v>1</v>
      </c>
      <c r="X155" s="31" t="n"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3" t="n">
        <f aca="false">AE155+AC155+AA155+Y155+W155+U155+S155+Q155+O155+M155+K155+I155+G155+E155</f>
        <v>34</v>
      </c>
      <c r="AH155" s="33" t="n">
        <f aca="false">AF155+AD155+AB155+Z155+X155+V155+T155+R155+P155+N155+L155+J155+H155+F155</f>
        <v>31</v>
      </c>
      <c r="AI155" s="33" t="n">
        <f aca="false">AH155+AG155</f>
        <v>65</v>
      </c>
      <c r="AL155" s="17"/>
      <c r="AU155" s="0"/>
    </row>
    <row r="156" customFormat="false" ht="27.75" hidden="false" customHeight="false" outlineLevel="0" collapsed="false">
      <c r="A156" s="30"/>
      <c r="B156" s="30"/>
      <c r="C156" s="30" t="s">
        <v>15</v>
      </c>
      <c r="D156" s="30" t="s">
        <v>17</v>
      </c>
      <c r="E156" s="31" t="n">
        <v>5</v>
      </c>
      <c r="F156" s="31" t="n">
        <v>2</v>
      </c>
      <c r="G156" s="31" t="n">
        <v>1</v>
      </c>
      <c r="H156" s="31" t="n">
        <v>0</v>
      </c>
      <c r="I156" s="31" t="n">
        <v>70</v>
      </c>
      <c r="J156" s="31" t="n">
        <v>75</v>
      </c>
      <c r="K156" s="31" t="n">
        <v>2</v>
      </c>
      <c r="L156" s="31" t="n">
        <v>3</v>
      </c>
      <c r="M156" s="31" t="n">
        <v>4</v>
      </c>
      <c r="N156" s="31" t="n">
        <v>6</v>
      </c>
      <c r="O156" s="31" t="n">
        <v>2</v>
      </c>
      <c r="P156" s="31" t="n">
        <v>2</v>
      </c>
      <c r="Q156" s="31" t="n">
        <v>0</v>
      </c>
      <c r="R156" s="31" t="n">
        <v>0</v>
      </c>
      <c r="S156" s="31" t="n">
        <v>4</v>
      </c>
      <c r="T156" s="31" t="n">
        <v>2</v>
      </c>
      <c r="U156" s="31" t="n">
        <v>27</v>
      </c>
      <c r="V156" s="31" t="n">
        <v>6</v>
      </c>
      <c r="W156" s="31" t="n">
        <v>3</v>
      </c>
      <c r="X156" s="31" t="n">
        <v>4</v>
      </c>
      <c r="Y156" s="31" t="n">
        <v>2</v>
      </c>
      <c r="Z156" s="31" t="n">
        <v>2</v>
      </c>
      <c r="AA156" s="31" t="n">
        <v>0</v>
      </c>
      <c r="AB156" s="31" t="n">
        <v>0</v>
      </c>
      <c r="AC156" s="31" t="n">
        <v>3</v>
      </c>
      <c r="AD156" s="31" t="n">
        <v>0</v>
      </c>
      <c r="AE156" s="31" t="n">
        <v>0</v>
      </c>
      <c r="AF156" s="31" t="n">
        <v>0</v>
      </c>
      <c r="AG156" s="33" t="n">
        <f aca="false">AE156+AC156+AA156+Y156+W156+U156+S156+Q156+O156+M156+K156+I156+G156+E156</f>
        <v>123</v>
      </c>
      <c r="AH156" s="33" t="n">
        <f aca="false">AF156+AD156+AB156+Z156+X156+V156+T156+R156+P156+N156+L156+J156+H156+F156</f>
        <v>102</v>
      </c>
      <c r="AI156" s="33" t="n">
        <f aca="false">AH156+AG156</f>
        <v>225</v>
      </c>
      <c r="AL156" s="17"/>
      <c r="AU156" s="0"/>
    </row>
    <row r="157" customFormat="false" ht="26.25" hidden="false" customHeight="true" outlineLevel="0" collapsed="false">
      <c r="A157" s="34" t="s">
        <v>140</v>
      </c>
      <c r="B157" s="30" t="s">
        <v>23</v>
      </c>
      <c r="C157" s="30" t="s">
        <v>15</v>
      </c>
      <c r="D157" s="30" t="s">
        <v>16</v>
      </c>
      <c r="E157" s="31" t="n">
        <v>12</v>
      </c>
      <c r="F157" s="31" t="n">
        <v>0</v>
      </c>
      <c r="G157" s="31" t="n">
        <v>1</v>
      </c>
      <c r="H157" s="31" t="n">
        <v>1</v>
      </c>
      <c r="I157" s="31" t="n">
        <v>21</v>
      </c>
      <c r="J157" s="31" t="n">
        <v>10</v>
      </c>
      <c r="K157" s="31" t="n">
        <v>2</v>
      </c>
      <c r="L157" s="31" t="n">
        <v>0</v>
      </c>
      <c r="M157" s="31" t="n">
        <v>7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4</v>
      </c>
      <c r="T157" s="31" t="n">
        <v>0</v>
      </c>
      <c r="U157" s="31" t="n">
        <v>7</v>
      </c>
      <c r="V157" s="31" t="n">
        <v>2</v>
      </c>
      <c r="W157" s="31" t="n">
        <v>3</v>
      </c>
      <c r="X157" s="31" t="n">
        <v>0</v>
      </c>
      <c r="Y157" s="31" t="n">
        <v>0</v>
      </c>
      <c r="Z157" s="32" t="n">
        <v>0</v>
      </c>
      <c r="AA157" s="32" t="n">
        <v>0</v>
      </c>
      <c r="AB157" s="32" t="n">
        <v>1</v>
      </c>
      <c r="AC157" s="32" t="n">
        <v>2</v>
      </c>
      <c r="AD157" s="32" t="n">
        <v>1</v>
      </c>
      <c r="AE157" s="32" t="n">
        <v>0</v>
      </c>
      <c r="AF157" s="32" t="n">
        <v>0</v>
      </c>
      <c r="AG157" s="33" t="n">
        <f aca="false">AE157+AC157+AA157+Y157+W157+U157+S157+Q157+O157+M157+K157+I157+G157+E157</f>
        <v>59</v>
      </c>
      <c r="AH157" s="33" t="n">
        <f aca="false">AF157+AD157+AB157+Z157+X157+V157+T157+R157+P157+N157+L157+J157+H157+F157</f>
        <v>15</v>
      </c>
      <c r="AI157" s="33" t="n">
        <f aca="false">AH157+AG157</f>
        <v>74</v>
      </c>
      <c r="AL157" s="17"/>
      <c r="AU157" s="0"/>
    </row>
    <row r="158" customFormat="false" ht="27.75" hidden="false" customHeight="false" outlineLevel="0" collapsed="false">
      <c r="A158" s="34"/>
      <c r="B158" s="30"/>
      <c r="C158" s="30" t="s">
        <v>15</v>
      </c>
      <c r="D158" s="30" t="s">
        <v>17</v>
      </c>
      <c r="E158" s="31" t="n">
        <v>22</v>
      </c>
      <c r="F158" s="31" t="n">
        <v>0</v>
      </c>
      <c r="G158" s="31" t="n">
        <v>9</v>
      </c>
      <c r="H158" s="31" t="n">
        <v>1</v>
      </c>
      <c r="I158" s="31" t="n">
        <v>75</v>
      </c>
      <c r="J158" s="31" t="n">
        <v>31</v>
      </c>
      <c r="K158" s="31" t="n">
        <v>7</v>
      </c>
      <c r="L158" s="31" t="n">
        <v>0</v>
      </c>
      <c r="M158" s="31" t="n">
        <v>22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8</v>
      </c>
      <c r="T158" s="31" t="n">
        <v>0</v>
      </c>
      <c r="U158" s="31" t="n">
        <v>21</v>
      </c>
      <c r="V158" s="31" t="n">
        <v>6</v>
      </c>
      <c r="W158" s="31" t="n">
        <v>7</v>
      </c>
      <c r="X158" s="31" t="n">
        <v>0</v>
      </c>
      <c r="Y158" s="31" t="n">
        <v>1</v>
      </c>
      <c r="Z158" s="31" t="n">
        <v>0</v>
      </c>
      <c r="AA158" s="31" t="n">
        <v>0</v>
      </c>
      <c r="AB158" s="31" t="n">
        <v>3</v>
      </c>
      <c r="AC158" s="31" t="n">
        <v>7</v>
      </c>
      <c r="AD158" s="31" t="n">
        <v>3</v>
      </c>
      <c r="AE158" s="31" t="n">
        <v>0</v>
      </c>
      <c r="AF158" s="31" t="n">
        <v>0</v>
      </c>
      <c r="AG158" s="33" t="n">
        <f aca="false">AE158+AC158+AA158+Y158+W158+U158+S158+Q158+O158+M158+K158+I158+G158+E158</f>
        <v>179</v>
      </c>
      <c r="AH158" s="33" t="n">
        <f aca="false">AF158+AD158+AB158+Z158+X158+V158+T158+R158+P158+N158+L158+J158+H158+F158</f>
        <v>44</v>
      </c>
      <c r="AI158" s="33" t="n">
        <f aca="false">AH158+AG158</f>
        <v>223</v>
      </c>
      <c r="AL158" s="17"/>
      <c r="AU158" s="0"/>
    </row>
    <row r="159" customFormat="false" ht="27.75" hidden="false" customHeight="true" outlineLevel="0" collapsed="false">
      <c r="A159" s="34"/>
      <c r="B159" s="30" t="s">
        <v>24</v>
      </c>
      <c r="C159" s="30" t="s">
        <v>15</v>
      </c>
      <c r="D159" s="30" t="s">
        <v>16</v>
      </c>
      <c r="E159" s="31" t="n">
        <v>1</v>
      </c>
      <c r="F159" s="31" t="n">
        <v>0</v>
      </c>
      <c r="G159" s="31" t="n">
        <v>0</v>
      </c>
      <c r="H159" s="31" t="n">
        <v>0</v>
      </c>
      <c r="I159" s="31" t="n">
        <v>18</v>
      </c>
      <c r="J159" s="31" t="n">
        <v>5</v>
      </c>
      <c r="K159" s="31" t="n">
        <v>3</v>
      </c>
      <c r="L159" s="31" t="n">
        <v>0</v>
      </c>
      <c r="M159" s="31" t="n">
        <v>5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2</v>
      </c>
      <c r="T159" s="31" t="n">
        <v>1</v>
      </c>
      <c r="U159" s="31" t="n">
        <v>2</v>
      </c>
      <c r="V159" s="31" t="n">
        <v>1</v>
      </c>
      <c r="W159" s="31" t="n">
        <v>2</v>
      </c>
      <c r="X159" s="31" t="n">
        <v>1</v>
      </c>
      <c r="Y159" s="31" t="n">
        <v>1</v>
      </c>
      <c r="Z159" s="32" t="n">
        <v>0</v>
      </c>
      <c r="AA159" s="32" t="n">
        <v>0</v>
      </c>
      <c r="AB159" s="32" t="n">
        <v>0</v>
      </c>
      <c r="AC159" s="32" t="n">
        <v>1</v>
      </c>
      <c r="AD159" s="32" t="n">
        <v>0</v>
      </c>
      <c r="AE159" s="32" t="n">
        <v>0</v>
      </c>
      <c r="AF159" s="32" t="n">
        <v>0</v>
      </c>
      <c r="AG159" s="33" t="n">
        <f aca="false">AE159+AC159+AA159+Y159+W159+U159+S159+Q159+O159+M159+K159+I159+G159+E159</f>
        <v>35</v>
      </c>
      <c r="AH159" s="33" t="n">
        <f aca="false">AF159+AD159+AB159+Z159+X159+V159+T159+R159+P159+N159+L159+J159+H159+F159</f>
        <v>8</v>
      </c>
      <c r="AI159" s="33" t="n">
        <f aca="false">AH159+AG159</f>
        <v>43</v>
      </c>
      <c r="AL159" s="17"/>
      <c r="AU159" s="0"/>
    </row>
    <row r="160" customFormat="false" ht="27.75" hidden="false" customHeight="false" outlineLevel="0" collapsed="false">
      <c r="A160" s="34"/>
      <c r="B160" s="30"/>
      <c r="C160" s="30" t="s">
        <v>15</v>
      </c>
      <c r="D160" s="30" t="s">
        <v>17</v>
      </c>
      <c r="E160" s="31" t="n">
        <v>4</v>
      </c>
      <c r="F160" s="31" t="n">
        <v>0</v>
      </c>
      <c r="G160" s="31" t="n">
        <v>1</v>
      </c>
      <c r="H160" s="31" t="n">
        <v>0</v>
      </c>
      <c r="I160" s="31" t="n">
        <v>77</v>
      </c>
      <c r="J160" s="31" t="n">
        <v>22</v>
      </c>
      <c r="K160" s="31" t="n">
        <v>10</v>
      </c>
      <c r="L160" s="31" t="n">
        <v>0</v>
      </c>
      <c r="M160" s="31" t="n">
        <v>17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9</v>
      </c>
      <c r="T160" s="31" t="n">
        <v>2</v>
      </c>
      <c r="U160" s="31" t="n">
        <v>19</v>
      </c>
      <c r="V160" s="31" t="n">
        <v>1</v>
      </c>
      <c r="W160" s="31" t="n">
        <v>13</v>
      </c>
      <c r="X160" s="31" t="n">
        <v>3</v>
      </c>
      <c r="Y160" s="31" t="n">
        <v>2</v>
      </c>
      <c r="Z160" s="31" t="n">
        <v>0</v>
      </c>
      <c r="AA160" s="31" t="n">
        <v>0</v>
      </c>
      <c r="AB160" s="31" t="n">
        <v>0</v>
      </c>
      <c r="AC160" s="31" t="n">
        <v>2</v>
      </c>
      <c r="AD160" s="31" t="n">
        <v>0</v>
      </c>
      <c r="AE160" s="31" t="n">
        <v>1</v>
      </c>
      <c r="AF160" s="31" t="n">
        <v>0</v>
      </c>
      <c r="AG160" s="33" t="n">
        <f aca="false">AE160+AC160+AA160+Y160+W160+U160+S160+Q160+O160+M160+K160+I160+G160+E160</f>
        <v>155</v>
      </c>
      <c r="AH160" s="33" t="n">
        <f aca="false">AF160+AD160+AB160+Z160+X160+V160+T160+R160+P160+N160+L160+J160+H160+F160</f>
        <v>28</v>
      </c>
      <c r="AI160" s="33" t="n">
        <f aca="false">AH160+AG160</f>
        <v>183</v>
      </c>
      <c r="AL160" s="17"/>
      <c r="AU160" s="0"/>
    </row>
    <row r="161" customFormat="false" ht="27.75" hidden="false" customHeight="true" outlineLevel="0" collapsed="false">
      <c r="A161" s="34"/>
      <c r="B161" s="30" t="s">
        <v>25</v>
      </c>
      <c r="C161" s="30" t="s">
        <v>15</v>
      </c>
      <c r="D161" s="30" t="s">
        <v>16</v>
      </c>
      <c r="E161" s="31" t="n">
        <v>1</v>
      </c>
      <c r="F161" s="31" t="n">
        <v>1</v>
      </c>
      <c r="G161" s="31" t="n">
        <v>1</v>
      </c>
      <c r="H161" s="31" t="n">
        <v>0</v>
      </c>
      <c r="I161" s="31" t="n">
        <v>39</v>
      </c>
      <c r="J161" s="31" t="n">
        <v>1</v>
      </c>
      <c r="K161" s="31" t="n">
        <v>0</v>
      </c>
      <c r="L161" s="31" t="n">
        <v>0</v>
      </c>
      <c r="M161" s="31" t="n">
        <v>7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1</v>
      </c>
      <c r="T161" s="31" t="n">
        <v>0</v>
      </c>
      <c r="U161" s="31" t="n">
        <v>6</v>
      </c>
      <c r="V161" s="31" t="n">
        <v>0</v>
      </c>
      <c r="W161" s="31" t="n">
        <v>2</v>
      </c>
      <c r="X161" s="31" t="n"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1</v>
      </c>
      <c r="AF161" s="32" t="n">
        <v>0</v>
      </c>
      <c r="AG161" s="33" t="n">
        <f aca="false">AE161+AC161+AA161+Y161+W161+U161+S161+Q161+O161+M161+K161+I161+G161+E161</f>
        <v>58</v>
      </c>
      <c r="AH161" s="33" t="n">
        <f aca="false">AF161+AD161+AB161+Z161+X161+V161+T161+R161+P161+N161+L161+J161+H161+F161</f>
        <v>2</v>
      </c>
      <c r="AI161" s="33" t="n">
        <f aca="false">AH161+AG161</f>
        <v>60</v>
      </c>
      <c r="AL161" s="17"/>
      <c r="AU161" s="0"/>
    </row>
    <row r="162" customFormat="false" ht="27.75" hidden="false" customHeight="false" outlineLevel="0" collapsed="false">
      <c r="A162" s="34"/>
      <c r="B162" s="30"/>
      <c r="C162" s="30" t="s">
        <v>15</v>
      </c>
      <c r="D162" s="30" t="s">
        <v>17</v>
      </c>
      <c r="E162" s="31" t="n">
        <v>4</v>
      </c>
      <c r="F162" s="31" t="n">
        <v>2</v>
      </c>
      <c r="G162" s="31" t="n">
        <v>1</v>
      </c>
      <c r="H162" s="31" t="n">
        <v>0</v>
      </c>
      <c r="I162" s="31" t="n">
        <v>166</v>
      </c>
      <c r="J162" s="31" t="n">
        <v>5</v>
      </c>
      <c r="K162" s="31" t="n">
        <v>1</v>
      </c>
      <c r="L162" s="31" t="n">
        <v>0</v>
      </c>
      <c r="M162" s="31" t="n">
        <v>21</v>
      </c>
      <c r="N162" s="31" t="n">
        <v>1</v>
      </c>
      <c r="O162" s="31" t="n">
        <v>0</v>
      </c>
      <c r="P162" s="31" t="n">
        <v>0</v>
      </c>
      <c r="Q162" s="31" t="n">
        <v>2</v>
      </c>
      <c r="R162" s="31" t="n">
        <v>0</v>
      </c>
      <c r="S162" s="31" t="n">
        <v>5</v>
      </c>
      <c r="T162" s="31" t="n">
        <v>0</v>
      </c>
      <c r="U162" s="31" t="n">
        <v>22</v>
      </c>
      <c r="V162" s="31" t="n">
        <v>0</v>
      </c>
      <c r="W162" s="31" t="n">
        <v>8</v>
      </c>
      <c r="X162" s="31" t="n">
        <v>0</v>
      </c>
      <c r="Y162" s="31" t="n">
        <v>1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2</v>
      </c>
      <c r="AF162" s="31" t="n">
        <v>0</v>
      </c>
      <c r="AG162" s="33" t="n">
        <f aca="false">AE162+AC162+AA162+Y162+W162+U162+S162+Q162+O162+M162+K162+I162+G162+E162</f>
        <v>233</v>
      </c>
      <c r="AH162" s="33" t="n">
        <f aca="false">AF162+AD162+AB162+Z162+X162+V162+T162+R162+P162+N162+L162+J162+H162+F162</f>
        <v>8</v>
      </c>
      <c r="AI162" s="33" t="n">
        <f aca="false">AH162+AG162</f>
        <v>241</v>
      </c>
      <c r="AL162" s="17"/>
      <c r="AU162" s="0"/>
    </row>
    <row r="163" customFormat="false" ht="27.75" hidden="false" customHeight="true" outlineLevel="0" collapsed="false">
      <c r="A163" s="34"/>
      <c r="B163" s="30" t="s">
        <v>26</v>
      </c>
      <c r="C163" s="30" t="s">
        <v>15</v>
      </c>
      <c r="D163" s="30" t="s">
        <v>16</v>
      </c>
      <c r="E163" s="31" t="n">
        <v>4</v>
      </c>
      <c r="F163" s="31" t="n">
        <v>2</v>
      </c>
      <c r="G163" s="31" t="n">
        <v>4</v>
      </c>
      <c r="H163" s="31" t="n">
        <v>0</v>
      </c>
      <c r="I163" s="31" t="n">
        <v>25</v>
      </c>
      <c r="J163" s="31" t="n">
        <v>8</v>
      </c>
      <c r="K163" s="31" t="n">
        <v>0</v>
      </c>
      <c r="L163" s="31" t="n">
        <v>0</v>
      </c>
      <c r="M163" s="31" t="n">
        <v>1</v>
      </c>
      <c r="N163" s="31" t="n">
        <v>0</v>
      </c>
      <c r="O163" s="31" t="n">
        <v>1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1</v>
      </c>
      <c r="U163" s="31" t="n">
        <v>4</v>
      </c>
      <c r="V163" s="31" t="n">
        <v>5</v>
      </c>
      <c r="W163" s="31" t="n">
        <v>0</v>
      </c>
      <c r="X163" s="31" t="n">
        <v>3</v>
      </c>
      <c r="Y163" s="31" t="n">
        <v>0</v>
      </c>
      <c r="Z163" s="32" t="n">
        <v>0</v>
      </c>
      <c r="AA163" s="32" t="n">
        <v>0</v>
      </c>
      <c r="AB163" s="32" t="n">
        <v>1</v>
      </c>
      <c r="AC163" s="32" t="n">
        <v>3</v>
      </c>
      <c r="AD163" s="32" t="n">
        <v>1</v>
      </c>
      <c r="AE163" s="32" t="n">
        <v>0</v>
      </c>
      <c r="AF163" s="32" t="n">
        <v>0</v>
      </c>
      <c r="AG163" s="33" t="n">
        <f aca="false">AE163+AC163+AA163+Y163+W163+U163+S163+Q163+O163+M163+K163+I163+G163+E163</f>
        <v>42</v>
      </c>
      <c r="AH163" s="33" t="n">
        <f aca="false">AF163+AD163+AB163+Z163+X163+V163+T163+R163+P163+N163+L163+J163+H163+F163</f>
        <v>21</v>
      </c>
      <c r="AI163" s="33" t="n">
        <f aca="false">AH163+AG163</f>
        <v>63</v>
      </c>
      <c r="AL163" s="17"/>
      <c r="AU163" s="0"/>
    </row>
    <row r="164" customFormat="false" ht="27.75" hidden="false" customHeight="false" outlineLevel="0" collapsed="false">
      <c r="A164" s="34"/>
      <c r="B164" s="30"/>
      <c r="C164" s="30" t="s">
        <v>15</v>
      </c>
      <c r="D164" s="30" t="s">
        <v>17</v>
      </c>
      <c r="E164" s="31" t="n">
        <v>9</v>
      </c>
      <c r="F164" s="31" t="n">
        <v>4</v>
      </c>
      <c r="G164" s="31" t="n">
        <v>13</v>
      </c>
      <c r="H164" s="31" t="n">
        <v>0</v>
      </c>
      <c r="I164" s="31" t="n">
        <v>103</v>
      </c>
      <c r="J164" s="31" t="n">
        <v>29</v>
      </c>
      <c r="K164" s="31" t="n">
        <v>2</v>
      </c>
      <c r="L164" s="31" t="n">
        <v>1</v>
      </c>
      <c r="M164" s="31" t="n">
        <v>5</v>
      </c>
      <c r="N164" s="31" t="n">
        <v>3</v>
      </c>
      <c r="O164" s="31" t="n">
        <v>5</v>
      </c>
      <c r="P164" s="31" t="n">
        <v>0</v>
      </c>
      <c r="Q164" s="31" t="n">
        <v>2</v>
      </c>
      <c r="R164" s="31" t="n">
        <v>0</v>
      </c>
      <c r="S164" s="31" t="n">
        <v>9</v>
      </c>
      <c r="T164" s="31" t="n">
        <v>3</v>
      </c>
      <c r="U164" s="31" t="n">
        <v>12</v>
      </c>
      <c r="V164" s="31" t="n">
        <v>11</v>
      </c>
      <c r="W164" s="31" t="n">
        <v>8</v>
      </c>
      <c r="X164" s="31" t="n">
        <v>9</v>
      </c>
      <c r="Y164" s="31" t="n">
        <v>0</v>
      </c>
      <c r="Z164" s="31" t="n">
        <v>0</v>
      </c>
      <c r="AA164" s="31" t="n">
        <v>1</v>
      </c>
      <c r="AB164" s="31" t="n">
        <v>2</v>
      </c>
      <c r="AC164" s="31" t="n">
        <v>8</v>
      </c>
      <c r="AD164" s="31" t="n">
        <v>2</v>
      </c>
      <c r="AE164" s="31" t="n">
        <v>2</v>
      </c>
      <c r="AF164" s="31" t="n">
        <v>0</v>
      </c>
      <c r="AG164" s="33" t="n">
        <f aca="false">AE164+AC164+AA164+Y164+W164+U164+S164+Q164+O164+M164+K164+I164+G164+E164</f>
        <v>179</v>
      </c>
      <c r="AH164" s="33" t="n">
        <f aca="false">AF164+AD164+AB164+Z164+X164+V164+T164+R164+P164+N164+L164+J164+H164+F164</f>
        <v>64</v>
      </c>
      <c r="AI164" s="33" t="n">
        <f aca="false">AH164+AG164</f>
        <v>243</v>
      </c>
      <c r="AL164" s="17"/>
      <c r="AU164" s="0"/>
    </row>
    <row r="165" customFormat="false" ht="27.75" hidden="false" customHeight="true" outlineLevel="0" collapsed="false">
      <c r="A165" s="34"/>
      <c r="B165" s="30" t="s">
        <v>27</v>
      </c>
      <c r="C165" s="30" t="s">
        <v>15</v>
      </c>
      <c r="D165" s="30" t="s">
        <v>16</v>
      </c>
      <c r="E165" s="31" t="n">
        <v>5</v>
      </c>
      <c r="F165" s="31" t="n">
        <v>1</v>
      </c>
      <c r="G165" s="31" t="n">
        <v>4</v>
      </c>
      <c r="H165" s="31" t="n">
        <v>1</v>
      </c>
      <c r="I165" s="31" t="n">
        <v>16</v>
      </c>
      <c r="J165" s="31" t="n">
        <v>6</v>
      </c>
      <c r="K165" s="31" t="n">
        <v>2</v>
      </c>
      <c r="L165" s="31" t="n">
        <v>0</v>
      </c>
      <c r="M165" s="31" t="n">
        <v>0</v>
      </c>
      <c r="N165" s="31" t="n">
        <v>1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2</v>
      </c>
      <c r="T165" s="31" t="n">
        <v>0</v>
      </c>
      <c r="U165" s="31" t="n">
        <v>2</v>
      </c>
      <c r="V165" s="31" t="n">
        <v>3</v>
      </c>
      <c r="W165" s="31" t="n">
        <v>3</v>
      </c>
      <c r="X165" s="31" t="n">
        <v>2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7</v>
      </c>
      <c r="AD165" s="32" t="n">
        <v>0</v>
      </c>
      <c r="AE165" s="32" t="n">
        <v>0</v>
      </c>
      <c r="AF165" s="32" t="n">
        <v>0</v>
      </c>
      <c r="AG165" s="33" t="n">
        <f aca="false">AE165+AC165+AA165+Y165+W165+U165+S165+Q165+O165+M165+K165+I165+G165+E165</f>
        <v>42</v>
      </c>
      <c r="AH165" s="33" t="n">
        <f aca="false">AF165+AD165+AB165+Z165+X165+V165+T165+R165+P165+N165+L165+J165+H165+F165</f>
        <v>14</v>
      </c>
      <c r="AI165" s="33" t="n">
        <f aca="false">AH165+AG165</f>
        <v>56</v>
      </c>
      <c r="AL165" s="17"/>
      <c r="AU165" s="0"/>
    </row>
    <row r="166" customFormat="false" ht="27.75" hidden="false" customHeight="false" outlineLevel="0" collapsed="false">
      <c r="A166" s="34"/>
      <c r="B166" s="30"/>
      <c r="C166" s="30" t="s">
        <v>15</v>
      </c>
      <c r="D166" s="30" t="s">
        <v>17</v>
      </c>
      <c r="E166" s="31" t="n">
        <v>10</v>
      </c>
      <c r="F166" s="31" t="n">
        <v>4</v>
      </c>
      <c r="G166" s="31" t="n">
        <v>8</v>
      </c>
      <c r="H166" s="31" t="n">
        <v>1</v>
      </c>
      <c r="I166" s="31" t="n">
        <v>70</v>
      </c>
      <c r="J166" s="31" t="n">
        <v>32</v>
      </c>
      <c r="K166" s="31" t="n">
        <v>4</v>
      </c>
      <c r="L166" s="31" t="n">
        <v>0</v>
      </c>
      <c r="M166" s="31" t="n">
        <v>2</v>
      </c>
      <c r="N166" s="31" t="n">
        <v>2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5</v>
      </c>
      <c r="T166" s="31" t="n">
        <v>0</v>
      </c>
      <c r="U166" s="31" t="n">
        <v>10</v>
      </c>
      <c r="V166" s="31" t="n">
        <v>10</v>
      </c>
      <c r="W166" s="31" t="n">
        <v>8</v>
      </c>
      <c r="X166" s="31" t="n">
        <v>7</v>
      </c>
      <c r="Y166" s="31" t="n">
        <v>2</v>
      </c>
      <c r="Z166" s="31" t="n">
        <v>0</v>
      </c>
      <c r="AA166" s="31" t="n">
        <v>1</v>
      </c>
      <c r="AB166" s="31" t="n">
        <v>0</v>
      </c>
      <c r="AC166" s="31" t="n">
        <v>18</v>
      </c>
      <c r="AD166" s="31" t="n">
        <v>0</v>
      </c>
      <c r="AE166" s="31" t="n">
        <v>0</v>
      </c>
      <c r="AF166" s="31" t="n">
        <v>1</v>
      </c>
      <c r="AG166" s="33" t="n">
        <f aca="false">AE166+AC166+AA166+Y166+W166+U166+S166+Q166+O166+M166+K166+I166+G166+E166</f>
        <v>138</v>
      </c>
      <c r="AH166" s="33" t="n">
        <f aca="false">AF166+AD166+AB166+Z166+X166+V166+T166+R166+P166+N166+L166+J166+H166+F166</f>
        <v>57</v>
      </c>
      <c r="AI166" s="33" t="n">
        <f aca="false">AH166+AG166</f>
        <v>195</v>
      </c>
      <c r="AL166" s="17"/>
      <c r="AU166" s="0"/>
    </row>
    <row r="167" customFormat="false" ht="27.75" hidden="false" customHeight="true" outlineLevel="0" collapsed="false">
      <c r="A167" s="34"/>
      <c r="B167" s="30" t="s">
        <v>28</v>
      </c>
      <c r="C167" s="30" t="s">
        <v>15</v>
      </c>
      <c r="D167" s="30" t="s">
        <v>16</v>
      </c>
      <c r="E167" s="31" t="n">
        <v>0</v>
      </c>
      <c r="F167" s="31" t="n">
        <v>0</v>
      </c>
      <c r="G167" s="31" t="n">
        <v>1</v>
      </c>
      <c r="H167" s="31" t="n">
        <v>0</v>
      </c>
      <c r="I167" s="31" t="n">
        <v>22</v>
      </c>
      <c r="J167" s="31" t="n">
        <v>1</v>
      </c>
      <c r="K167" s="31" t="n">
        <v>0</v>
      </c>
      <c r="L167" s="31" t="n">
        <v>0</v>
      </c>
      <c r="M167" s="31" t="n">
        <v>1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0</v>
      </c>
      <c r="U167" s="31" t="n">
        <v>3</v>
      </c>
      <c r="V167" s="31" t="n">
        <v>0</v>
      </c>
      <c r="W167" s="31" t="n">
        <v>1</v>
      </c>
      <c r="X167" s="31" t="n">
        <v>0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3" t="n">
        <f aca="false">AE167+AC167+AA167+Y167+W167+U167+S167+Q167+O167+M167+K167+I167+G167+E167</f>
        <v>29</v>
      </c>
      <c r="AH167" s="33" t="n">
        <f aca="false">AF167+AD167+AB167+Z167+X167+V167+T167+R167+P167+N167+L167+J167+H167+F167</f>
        <v>1</v>
      </c>
      <c r="AI167" s="33" t="n">
        <f aca="false">AH167+AG167</f>
        <v>30</v>
      </c>
      <c r="AL167" s="17"/>
      <c r="AU167" s="0"/>
    </row>
    <row r="168" customFormat="false" ht="27.75" hidden="false" customHeight="false" outlineLevel="0" collapsed="false">
      <c r="A168" s="34"/>
      <c r="B168" s="30"/>
      <c r="C168" s="30" t="s">
        <v>15</v>
      </c>
      <c r="D168" s="30" t="s">
        <v>17</v>
      </c>
      <c r="E168" s="31" t="n">
        <v>3</v>
      </c>
      <c r="F168" s="31" t="n">
        <v>0</v>
      </c>
      <c r="G168" s="31" t="n">
        <v>2</v>
      </c>
      <c r="H168" s="31" t="n">
        <v>0</v>
      </c>
      <c r="I168" s="31" t="n">
        <v>75</v>
      </c>
      <c r="J168" s="31" t="n">
        <v>2</v>
      </c>
      <c r="K168" s="31" t="n">
        <v>2</v>
      </c>
      <c r="L168" s="31" t="n">
        <v>0</v>
      </c>
      <c r="M168" s="31" t="n">
        <v>6</v>
      </c>
      <c r="N168" s="31" t="n">
        <v>0</v>
      </c>
      <c r="O168" s="31" t="n">
        <v>0</v>
      </c>
      <c r="P168" s="31" t="n">
        <v>0</v>
      </c>
      <c r="Q168" s="31" t="n">
        <v>2</v>
      </c>
      <c r="R168" s="31" t="n">
        <v>0</v>
      </c>
      <c r="S168" s="31" t="n">
        <v>3</v>
      </c>
      <c r="T168" s="31" t="n">
        <v>0</v>
      </c>
      <c r="U168" s="31" t="n">
        <v>12</v>
      </c>
      <c r="V168" s="31" t="n">
        <v>0</v>
      </c>
      <c r="W168" s="31" t="n">
        <v>5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0</v>
      </c>
      <c r="AG168" s="33" t="n">
        <f aca="false">AE168+AC168+AA168+Y168+W168+U168+S168+Q168+O168+M168+K168+I168+G168+E168</f>
        <v>110</v>
      </c>
      <c r="AH168" s="33" t="n">
        <f aca="false">AF168+AD168+AB168+Z168+X168+V168+T168+R168+P168+N168+L168+J168+H168+F168</f>
        <v>2</v>
      </c>
      <c r="AI168" s="33" t="n">
        <f aca="false">AH168+AG168</f>
        <v>112</v>
      </c>
      <c r="AL168" s="17"/>
      <c r="AU168" s="0"/>
    </row>
    <row r="169" customFormat="false" ht="27.75" hidden="false" customHeight="true" outlineLevel="0" collapsed="false">
      <c r="A169" s="34"/>
      <c r="B169" s="30" t="s">
        <v>29</v>
      </c>
      <c r="C169" s="30" t="s">
        <v>15</v>
      </c>
      <c r="D169" s="30" t="s">
        <v>16</v>
      </c>
      <c r="E169" s="31" t="n">
        <v>2</v>
      </c>
      <c r="F169" s="31" t="n">
        <v>0</v>
      </c>
      <c r="G169" s="31" t="n">
        <v>0</v>
      </c>
      <c r="H169" s="31" t="n">
        <v>0</v>
      </c>
      <c r="I169" s="31" t="n">
        <v>22</v>
      </c>
      <c r="J169" s="31" t="n">
        <v>1</v>
      </c>
      <c r="K169" s="31" t="n">
        <v>1</v>
      </c>
      <c r="L169" s="31" t="n">
        <v>0</v>
      </c>
      <c r="M169" s="31" t="n">
        <v>5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2</v>
      </c>
      <c r="T169" s="31" t="n">
        <v>0</v>
      </c>
      <c r="U169" s="31" t="n">
        <v>8</v>
      </c>
      <c r="V169" s="31" t="n">
        <v>1</v>
      </c>
      <c r="W169" s="31" t="n">
        <v>2</v>
      </c>
      <c r="X169" s="31" t="n">
        <v>0</v>
      </c>
      <c r="Y169" s="31" t="n">
        <v>1</v>
      </c>
      <c r="Z169" s="32" t="n">
        <v>0</v>
      </c>
      <c r="AA169" s="32" t="n">
        <v>0</v>
      </c>
      <c r="AB169" s="32" t="n">
        <v>0</v>
      </c>
      <c r="AC169" s="32" t="n">
        <v>2</v>
      </c>
      <c r="AD169" s="32" t="n">
        <v>0</v>
      </c>
      <c r="AE169" s="32" t="n">
        <v>0</v>
      </c>
      <c r="AF169" s="32" t="n">
        <v>0</v>
      </c>
      <c r="AG169" s="33" t="n">
        <f aca="false">AE169+AC169+AA169+Y169+W169+U169+S169+Q169+O169+M169+K169+I169+G169+E169</f>
        <v>45</v>
      </c>
      <c r="AH169" s="33" t="n">
        <f aca="false">AF169+AD169+AB169+Z169+X169+V169+T169+R169+P169+N169+L169+J169+H169+F169</f>
        <v>2</v>
      </c>
      <c r="AI169" s="33" t="n">
        <f aca="false">AH169+AG169</f>
        <v>47</v>
      </c>
      <c r="AL169" s="17"/>
      <c r="AU169" s="0"/>
    </row>
    <row r="170" customFormat="false" ht="27.75" hidden="false" customHeight="false" outlineLevel="0" collapsed="false">
      <c r="A170" s="34"/>
      <c r="B170" s="30"/>
      <c r="C170" s="30" t="s">
        <v>15</v>
      </c>
      <c r="D170" s="30" t="s">
        <v>17</v>
      </c>
      <c r="E170" s="31" t="n">
        <v>8</v>
      </c>
      <c r="F170" s="31" t="n">
        <v>0</v>
      </c>
      <c r="G170" s="31" t="n">
        <v>1</v>
      </c>
      <c r="H170" s="31" t="n">
        <v>0</v>
      </c>
      <c r="I170" s="31" t="n">
        <v>86</v>
      </c>
      <c r="J170" s="31" t="n">
        <v>6</v>
      </c>
      <c r="K170" s="31" t="n">
        <v>2</v>
      </c>
      <c r="L170" s="31" t="n">
        <v>0</v>
      </c>
      <c r="M170" s="31" t="n">
        <v>13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6</v>
      </c>
      <c r="T170" s="31" t="n">
        <v>0</v>
      </c>
      <c r="U170" s="31" t="n">
        <v>24</v>
      </c>
      <c r="V170" s="31" t="n">
        <v>4</v>
      </c>
      <c r="W170" s="31" t="n">
        <v>6</v>
      </c>
      <c r="X170" s="31" t="n">
        <v>0</v>
      </c>
      <c r="Y170" s="31" t="n">
        <v>3</v>
      </c>
      <c r="Z170" s="31" t="n">
        <v>0</v>
      </c>
      <c r="AA170" s="31" t="n">
        <v>0</v>
      </c>
      <c r="AB170" s="31" t="n">
        <v>0</v>
      </c>
      <c r="AC170" s="31" t="n">
        <v>6</v>
      </c>
      <c r="AD170" s="31" t="n">
        <v>0</v>
      </c>
      <c r="AE170" s="31" t="n">
        <v>0</v>
      </c>
      <c r="AF170" s="31" t="n">
        <v>0</v>
      </c>
      <c r="AG170" s="33" t="n">
        <f aca="false">AE170+AC170+AA170+Y170+W170+U170+S170+Q170+O170+M170+K170+I170+G170+E170</f>
        <v>155</v>
      </c>
      <c r="AH170" s="33" t="n">
        <f aca="false">AF170+AD170+AB170+Z170+X170+V170+T170+R170+P170+N170+L170+J170+H170+F170</f>
        <v>10</v>
      </c>
      <c r="AI170" s="33" t="n">
        <f aca="false">AH170+AG170</f>
        <v>165</v>
      </c>
      <c r="AL170" s="17"/>
      <c r="AU170" s="0"/>
    </row>
    <row r="171" customFormat="false" ht="27.75" hidden="false" customHeight="true" outlineLevel="0" collapsed="false">
      <c r="A171" s="34"/>
      <c r="B171" s="30" t="s">
        <v>30</v>
      </c>
      <c r="C171" s="30" t="s">
        <v>15</v>
      </c>
      <c r="D171" s="30" t="s">
        <v>16</v>
      </c>
      <c r="E171" s="31" t="n">
        <v>2</v>
      </c>
      <c r="F171" s="31" t="n">
        <v>1</v>
      </c>
      <c r="G171" s="31" t="n">
        <v>0</v>
      </c>
      <c r="H171" s="31" t="n">
        <v>0</v>
      </c>
      <c r="I171" s="31" t="n">
        <v>20</v>
      </c>
      <c r="J171" s="31" t="n">
        <v>4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1</v>
      </c>
      <c r="T171" s="31" t="n">
        <v>0</v>
      </c>
      <c r="U171" s="31" t="n">
        <v>3</v>
      </c>
      <c r="V171" s="31" t="n">
        <v>0</v>
      </c>
      <c r="W171" s="31" t="n">
        <v>0</v>
      </c>
      <c r="X171" s="31" t="n">
        <v>0</v>
      </c>
      <c r="Y171" s="31" t="n">
        <v>0</v>
      </c>
      <c r="Z171" s="32" t="n">
        <v>0</v>
      </c>
      <c r="AA171" s="32" t="n">
        <v>1</v>
      </c>
      <c r="AB171" s="32" t="n">
        <v>0</v>
      </c>
      <c r="AC171" s="32" t="n">
        <v>1</v>
      </c>
      <c r="AD171" s="32" t="n">
        <v>0</v>
      </c>
      <c r="AE171" s="32" t="n">
        <v>0</v>
      </c>
      <c r="AF171" s="32" t="n">
        <v>0</v>
      </c>
      <c r="AG171" s="33" t="n">
        <f aca="false">AE171+AC171+AA171+Y171+W171+U171+S171+Q171+O171+M171+K171+I171+G171+E171</f>
        <v>28</v>
      </c>
      <c r="AH171" s="33" t="n">
        <f aca="false">AF171+AD171+AB171+Z171+X171+V171+T171+R171+P171+N171+L171+J171+H171+F171</f>
        <v>5</v>
      </c>
      <c r="AI171" s="33" t="n">
        <f aca="false">AH171+AG171</f>
        <v>33</v>
      </c>
      <c r="AL171" s="17"/>
      <c r="AU171" s="0"/>
    </row>
    <row r="172" customFormat="false" ht="27.75" hidden="false" customHeight="false" outlineLevel="0" collapsed="false">
      <c r="A172" s="34"/>
      <c r="B172" s="30"/>
      <c r="C172" s="30" t="s">
        <v>15</v>
      </c>
      <c r="D172" s="30" t="s">
        <v>17</v>
      </c>
      <c r="E172" s="31" t="n">
        <v>3</v>
      </c>
      <c r="F172" s="31" t="n">
        <v>2</v>
      </c>
      <c r="G172" s="31" t="n">
        <v>0</v>
      </c>
      <c r="H172" s="31" t="n">
        <v>0</v>
      </c>
      <c r="I172" s="31" t="n">
        <v>40</v>
      </c>
      <c r="J172" s="31" t="n">
        <v>8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1</v>
      </c>
      <c r="R172" s="31" t="n">
        <v>1</v>
      </c>
      <c r="S172" s="31" t="n">
        <v>3</v>
      </c>
      <c r="T172" s="31" t="n">
        <v>0</v>
      </c>
      <c r="U172" s="31" t="n">
        <v>7</v>
      </c>
      <c r="V172" s="31" t="n">
        <v>2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3</v>
      </c>
      <c r="AB172" s="31" t="n">
        <v>0</v>
      </c>
      <c r="AC172" s="31" t="n">
        <v>2</v>
      </c>
      <c r="AD172" s="31" t="n">
        <v>0</v>
      </c>
      <c r="AE172" s="31" t="n">
        <v>0</v>
      </c>
      <c r="AF172" s="31" t="n">
        <v>0</v>
      </c>
      <c r="AG172" s="33" t="n">
        <f aca="false">AE172+AC172+AA172+Y172+W172+U172+S172+Q172+O172+M172+K172+I172+G172+E172</f>
        <v>59</v>
      </c>
      <c r="AH172" s="33" t="n">
        <f aca="false">AF172+AD172+AB172+Z172+X172+V172+T172+R172+P172+N172+L172+J172+H172+F172</f>
        <v>13</v>
      </c>
      <c r="AI172" s="33" t="n">
        <f aca="false">AH172+AG172</f>
        <v>72</v>
      </c>
      <c r="AL172" s="17"/>
      <c r="AU172" s="0"/>
    </row>
    <row r="173" customFormat="false" ht="27.75" hidden="false" customHeight="true" outlineLevel="0" collapsed="false">
      <c r="A173" s="34"/>
      <c r="B173" s="30" t="s">
        <v>31</v>
      </c>
      <c r="C173" s="30" t="s">
        <v>15</v>
      </c>
      <c r="D173" s="30" t="s">
        <v>16</v>
      </c>
      <c r="E173" s="31" t="n">
        <v>1</v>
      </c>
      <c r="F173" s="31" t="n">
        <v>1</v>
      </c>
      <c r="G173" s="31" t="n">
        <v>0</v>
      </c>
      <c r="H173" s="31" t="n">
        <v>0</v>
      </c>
      <c r="I173" s="31" t="n">
        <v>15</v>
      </c>
      <c r="J173" s="31" t="n">
        <v>2</v>
      </c>
      <c r="K173" s="31" t="n">
        <v>1</v>
      </c>
      <c r="L173" s="31" t="n">
        <v>0</v>
      </c>
      <c r="M173" s="31" t="n">
        <v>1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1" t="n">
        <v>0</v>
      </c>
      <c r="V173" s="31" t="n">
        <v>1</v>
      </c>
      <c r="W173" s="31" t="n">
        <v>0</v>
      </c>
      <c r="X173" s="31" t="n">
        <v>0</v>
      </c>
      <c r="Y173" s="31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1</v>
      </c>
      <c r="AE173" s="32" t="n">
        <v>0</v>
      </c>
      <c r="AF173" s="32" t="n">
        <v>0</v>
      </c>
      <c r="AG173" s="33" t="n">
        <f aca="false">AE173+AC173+AA173+Y173+W173+U173+S173+Q173+O173+M173+K173+I173+G173+E173</f>
        <v>18</v>
      </c>
      <c r="AH173" s="33" t="n">
        <f aca="false">AF173+AD173+AB173+Z173+X173+V173+T173+R173+P173+N173+L173+J173+H173+F173</f>
        <v>6</v>
      </c>
      <c r="AI173" s="33" t="n">
        <f aca="false">AH173+AG173</f>
        <v>24</v>
      </c>
      <c r="AL173" s="17"/>
      <c r="AU173" s="0"/>
    </row>
    <row r="174" customFormat="false" ht="27.75" hidden="false" customHeight="false" outlineLevel="0" collapsed="false">
      <c r="A174" s="34"/>
      <c r="B174" s="30"/>
      <c r="C174" s="30" t="s">
        <v>15</v>
      </c>
      <c r="D174" s="30" t="s">
        <v>17</v>
      </c>
      <c r="E174" s="31" t="n">
        <v>1</v>
      </c>
      <c r="F174" s="31" t="n">
        <v>1</v>
      </c>
      <c r="G174" s="31" t="n">
        <v>0</v>
      </c>
      <c r="H174" s="31" t="n">
        <v>0</v>
      </c>
      <c r="I174" s="31" t="n">
        <v>40</v>
      </c>
      <c r="J174" s="31" t="n">
        <v>10</v>
      </c>
      <c r="K174" s="31" t="n">
        <v>3</v>
      </c>
      <c r="L174" s="31" t="n">
        <v>0</v>
      </c>
      <c r="M174" s="31" t="n">
        <v>2</v>
      </c>
      <c r="N174" s="31" t="n">
        <v>0</v>
      </c>
      <c r="O174" s="31" t="n">
        <v>2</v>
      </c>
      <c r="P174" s="31" t="n">
        <v>0</v>
      </c>
      <c r="Q174" s="31" t="n">
        <v>1</v>
      </c>
      <c r="R174" s="31" t="n">
        <v>0</v>
      </c>
      <c r="S174" s="31" t="n">
        <v>2</v>
      </c>
      <c r="T174" s="31" t="n">
        <v>2</v>
      </c>
      <c r="U174" s="31" t="n">
        <v>3</v>
      </c>
      <c r="V174" s="31" t="n">
        <v>2</v>
      </c>
      <c r="W174" s="31" t="n">
        <v>2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2</v>
      </c>
      <c r="AE174" s="31" t="n">
        <v>0</v>
      </c>
      <c r="AF174" s="31" t="n">
        <v>0</v>
      </c>
      <c r="AG174" s="33" t="n">
        <f aca="false">AE174+AC174+AA174+Y174+W174+U174+S174+Q174+O174+M174+K174+I174+G174+E174</f>
        <v>56</v>
      </c>
      <c r="AH174" s="33" t="n">
        <f aca="false">AF174+AD174+AB174+Z174+X174+V174+T174+R174+P174+N174+L174+J174+H174+F174</f>
        <v>17</v>
      </c>
      <c r="AI174" s="33" t="n">
        <f aca="false">AH174+AG174</f>
        <v>73</v>
      </c>
      <c r="AL174" s="17"/>
      <c r="AU174" s="0"/>
    </row>
    <row r="175" customFormat="false" ht="27.75" hidden="false" customHeight="true" outlineLevel="0" collapsed="false">
      <c r="A175" s="34"/>
      <c r="B175" s="30" t="s">
        <v>32</v>
      </c>
      <c r="C175" s="30" t="s">
        <v>15</v>
      </c>
      <c r="D175" s="30" t="s">
        <v>16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2</v>
      </c>
      <c r="J175" s="31" t="n">
        <v>1</v>
      </c>
      <c r="K175" s="31" t="n">
        <v>0</v>
      </c>
      <c r="L175" s="31" t="n">
        <v>0</v>
      </c>
      <c r="M175" s="31" t="n">
        <v>1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1</v>
      </c>
      <c r="V175" s="31" t="n">
        <v>0</v>
      </c>
      <c r="W175" s="31" t="n">
        <v>0</v>
      </c>
      <c r="X175" s="31" t="n"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3" t="n">
        <f aca="false">AE175+AC175+AA175+Y175+W175+U175+S175+Q175+O175+M175+K175+I175+G175+E175</f>
        <v>4</v>
      </c>
      <c r="AH175" s="33" t="n">
        <f aca="false">AF175+AD175+AB175+Z175+X175+V175+T175+R175+P175+N175+L175+J175+H175+F175</f>
        <v>1</v>
      </c>
      <c r="AI175" s="33" t="n">
        <f aca="false">AH175+AG175</f>
        <v>5</v>
      </c>
      <c r="AL175" s="17"/>
      <c r="AU175" s="0"/>
    </row>
    <row r="176" customFormat="false" ht="27.75" hidden="false" customHeight="false" outlineLevel="0" collapsed="false">
      <c r="A176" s="34"/>
      <c r="B176" s="30"/>
      <c r="C176" s="30" t="s">
        <v>15</v>
      </c>
      <c r="D176" s="30" t="s">
        <v>17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35</v>
      </c>
      <c r="J176" s="31" t="n">
        <v>5</v>
      </c>
      <c r="K176" s="31" t="n">
        <v>0</v>
      </c>
      <c r="L176" s="31" t="n">
        <v>1</v>
      </c>
      <c r="M176" s="31" t="n">
        <v>1</v>
      </c>
      <c r="N176" s="31" t="n">
        <v>1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2</v>
      </c>
      <c r="T176" s="31" t="n">
        <v>0</v>
      </c>
      <c r="U176" s="31" t="n">
        <v>5</v>
      </c>
      <c r="V176" s="31" t="n">
        <v>2</v>
      </c>
      <c r="W176" s="31" t="n">
        <v>2</v>
      </c>
      <c r="X176" s="31" t="n">
        <v>1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3" t="n">
        <f aca="false">AE176+AC176+AA176+Y176+W176+U176+S176+Q176+O176+M176+K176+I176+G176+E176</f>
        <v>45</v>
      </c>
      <c r="AH176" s="33" t="n">
        <f aca="false">AF176+AD176+AB176+Z176+X176+V176+T176+R176+P176+N176+L176+J176+H176+F176</f>
        <v>10</v>
      </c>
      <c r="AI176" s="33" t="n">
        <f aca="false">AH176+AG176</f>
        <v>55</v>
      </c>
      <c r="AL176" s="17"/>
      <c r="AU176" s="0"/>
    </row>
    <row r="177" customFormat="false" ht="27.75" hidden="false" customHeight="true" outlineLevel="0" collapsed="false">
      <c r="A177" s="34"/>
      <c r="B177" s="30" t="s">
        <v>33</v>
      </c>
      <c r="C177" s="30" t="s">
        <v>15</v>
      </c>
      <c r="D177" s="30" t="s">
        <v>16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1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2" t="n">
        <v>0</v>
      </c>
      <c r="AG177" s="33" t="n">
        <f aca="false">AE177+AC177+AA177+Y177+W177+U177+S177+Q177+O177+M177+K177+I177+G177+E177</f>
        <v>1</v>
      </c>
      <c r="AH177" s="33" t="n">
        <f aca="false">AF177+AD177+AB177+Z177+X177+V177+T177+R177+P177+N177+L177+J177+H177+F177</f>
        <v>0</v>
      </c>
      <c r="AI177" s="33" t="n">
        <f aca="false">AH177+AG177</f>
        <v>1</v>
      </c>
      <c r="AL177" s="17"/>
      <c r="AU177" s="0"/>
    </row>
    <row r="178" customFormat="false" ht="27.75" hidden="false" customHeight="false" outlineLevel="0" collapsed="false">
      <c r="A178" s="34"/>
      <c r="B178" s="30"/>
      <c r="C178" s="30" t="s">
        <v>15</v>
      </c>
      <c r="D178" s="30" t="s">
        <v>17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3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3" t="n">
        <f aca="false">AE178+AC178+AA178+Y178+W178+U178+S178+Q178+O178+M178+K178+I178+G178+E178</f>
        <v>3</v>
      </c>
      <c r="AH178" s="33" t="n">
        <f aca="false">AF178+AD178+AB178+Z178+X178+V178+T178+R178+P178+N178+L178+J178+H178+F178</f>
        <v>0</v>
      </c>
      <c r="AI178" s="33" t="n">
        <f aca="false">AH178+AG178</f>
        <v>3</v>
      </c>
      <c r="AL178" s="17"/>
      <c r="AU178" s="0"/>
    </row>
    <row r="179" customFormat="false" ht="27.75" hidden="false" customHeight="true" outlineLevel="0" collapsed="false">
      <c r="A179" s="34"/>
      <c r="B179" s="30" t="s">
        <v>34</v>
      </c>
      <c r="C179" s="30" t="s">
        <v>15</v>
      </c>
      <c r="D179" s="30" t="s">
        <v>16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3</v>
      </c>
      <c r="J179" s="31" t="n">
        <v>1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3" t="n">
        <f aca="false">AE179+AC179+AA179+Y179+W179+U179+S179+Q179+O179+M179+K179+I179+G179+E179</f>
        <v>3</v>
      </c>
      <c r="AH179" s="33" t="n">
        <f aca="false">AF179+AD179+AB179+Z179+X179+V179+T179+R179+P179+N179+L179+J179+H179+F179</f>
        <v>1</v>
      </c>
      <c r="AI179" s="33" t="n">
        <f aca="false">AH179+AG179</f>
        <v>4</v>
      </c>
      <c r="AL179" s="17"/>
      <c r="AU179" s="0"/>
    </row>
    <row r="180" customFormat="false" ht="27.75" hidden="false" customHeight="false" outlineLevel="0" collapsed="false">
      <c r="A180" s="34"/>
      <c r="B180" s="30"/>
      <c r="C180" s="30" t="s">
        <v>15</v>
      </c>
      <c r="D180" s="30" t="s">
        <v>17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40</v>
      </c>
      <c r="J180" s="31" t="n">
        <v>5</v>
      </c>
      <c r="K180" s="31" t="n">
        <v>2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1</v>
      </c>
      <c r="R180" s="31" t="n">
        <v>0</v>
      </c>
      <c r="S180" s="31" t="n">
        <v>1</v>
      </c>
      <c r="T180" s="31" t="n">
        <v>1</v>
      </c>
      <c r="U180" s="31" t="n">
        <v>5</v>
      </c>
      <c r="V180" s="31" t="n">
        <v>1</v>
      </c>
      <c r="W180" s="31" t="n">
        <v>2</v>
      </c>
      <c r="X180" s="31" t="n">
        <v>0</v>
      </c>
      <c r="Y180" s="31" t="n">
        <v>1</v>
      </c>
      <c r="Z180" s="31" t="n">
        <v>0</v>
      </c>
      <c r="AA180" s="31" t="n">
        <v>1</v>
      </c>
      <c r="AB180" s="31" t="n">
        <v>0</v>
      </c>
      <c r="AC180" s="31" t="n">
        <v>2</v>
      </c>
      <c r="AD180" s="31" t="n">
        <v>0</v>
      </c>
      <c r="AE180" s="31" t="n">
        <v>0</v>
      </c>
      <c r="AF180" s="31" t="n">
        <v>0</v>
      </c>
      <c r="AG180" s="33" t="n">
        <f aca="false">AE180+AC180+AA180+Y180+W180+U180+S180+Q180+O180+M180+K180+I180+G180+E180</f>
        <v>56</v>
      </c>
      <c r="AH180" s="33" t="n">
        <f aca="false">AF180+AD180+AB180+Z180+X180+V180+T180+R180+P180+N180+L180+J180+H180+F180</f>
        <v>7</v>
      </c>
      <c r="AI180" s="33" t="n">
        <f aca="false">AH180+AG180</f>
        <v>63</v>
      </c>
      <c r="AL180" s="17"/>
      <c r="AU180" s="0"/>
    </row>
    <row r="181" customFormat="false" ht="27.75" hidden="false" customHeight="true" outlineLevel="0" collapsed="false">
      <c r="A181" s="34"/>
      <c r="B181" s="30" t="s">
        <v>35</v>
      </c>
      <c r="C181" s="30" t="s">
        <v>15</v>
      </c>
      <c r="D181" s="30" t="s">
        <v>16</v>
      </c>
      <c r="E181" s="31" t="n">
        <v>2</v>
      </c>
      <c r="F181" s="31" t="n">
        <v>1</v>
      </c>
      <c r="G181" s="31" t="n">
        <v>0</v>
      </c>
      <c r="H181" s="31" t="n">
        <v>0</v>
      </c>
      <c r="I181" s="31" t="n">
        <v>2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1</v>
      </c>
      <c r="T181" s="31" t="n">
        <v>0</v>
      </c>
      <c r="U181" s="31" t="n">
        <v>1</v>
      </c>
      <c r="V181" s="31" t="n">
        <v>0</v>
      </c>
      <c r="W181" s="31" t="n">
        <v>0</v>
      </c>
      <c r="X181" s="31" t="n"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3" t="n">
        <f aca="false">AE181+AC181+AA181+Y181+W181+U181+S181+Q181+O181+M181+K181+I181+G181+E181</f>
        <v>6</v>
      </c>
      <c r="AH181" s="33" t="n">
        <f aca="false">AF181+AD181+AB181+Z181+X181+V181+T181+R181+P181+N181+L181+J181+H181+F181</f>
        <v>1</v>
      </c>
      <c r="AI181" s="33" t="n">
        <f aca="false">AH181+AG181</f>
        <v>7</v>
      </c>
      <c r="AL181" s="17"/>
      <c r="AU181" s="0"/>
    </row>
    <row r="182" customFormat="false" ht="27.75" hidden="false" customHeight="false" outlineLevel="0" collapsed="false">
      <c r="A182" s="34"/>
      <c r="B182" s="30"/>
      <c r="C182" s="30" t="s">
        <v>15</v>
      </c>
      <c r="D182" s="30" t="s">
        <v>17</v>
      </c>
      <c r="E182" s="31" t="n">
        <v>6</v>
      </c>
      <c r="F182" s="31" t="n">
        <v>2</v>
      </c>
      <c r="G182" s="31" t="n">
        <v>0</v>
      </c>
      <c r="H182" s="31" t="n">
        <v>0</v>
      </c>
      <c r="I182" s="31" t="n">
        <v>8</v>
      </c>
      <c r="J182" s="31" t="n">
        <v>2</v>
      </c>
      <c r="K182" s="31" t="n">
        <v>1</v>
      </c>
      <c r="L182" s="31" t="n">
        <v>0</v>
      </c>
      <c r="M182" s="31" t="n">
        <v>2</v>
      </c>
      <c r="N182" s="31" t="n">
        <v>1</v>
      </c>
      <c r="O182" s="31" t="n">
        <v>3</v>
      </c>
      <c r="P182" s="31" t="n">
        <v>0</v>
      </c>
      <c r="Q182" s="31" t="n">
        <v>0</v>
      </c>
      <c r="R182" s="31" t="n">
        <v>0</v>
      </c>
      <c r="S182" s="31" t="n">
        <v>3</v>
      </c>
      <c r="T182" s="31" t="n">
        <v>0</v>
      </c>
      <c r="U182" s="31" t="n">
        <v>2</v>
      </c>
      <c r="V182" s="31" t="n">
        <v>1</v>
      </c>
      <c r="W182" s="31" t="n">
        <v>1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2</v>
      </c>
      <c r="AD182" s="31" t="n">
        <v>0</v>
      </c>
      <c r="AE182" s="31" t="n">
        <v>0</v>
      </c>
      <c r="AF182" s="31" t="n">
        <v>0</v>
      </c>
      <c r="AG182" s="33" t="n">
        <f aca="false">AE182+AC182+AA182+Y182+W182+U182+S182+Q182+O182+M182+K182+I182+G182+E182</f>
        <v>28</v>
      </c>
      <c r="AH182" s="33" t="n">
        <f aca="false">AF182+AD182+AB182+Z182+X182+V182+T182+R182+P182+N182+L182+J182+H182+F182</f>
        <v>6</v>
      </c>
      <c r="AI182" s="33" t="n">
        <f aca="false">AH182+AG182</f>
        <v>34</v>
      </c>
      <c r="AL182" s="17"/>
      <c r="AU182" s="0"/>
    </row>
    <row r="183" customFormat="false" ht="27.75" hidden="false" customHeight="true" outlineLevel="0" collapsed="false">
      <c r="A183" s="34"/>
      <c r="B183" s="30" t="s">
        <v>36</v>
      </c>
      <c r="C183" s="30" t="s">
        <v>15</v>
      </c>
      <c r="D183" s="30" t="s">
        <v>16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3" t="n">
        <f aca="false">AE183+AC183+AA183+Y183+W183+U183+S183+Q183+O183+M183+K183+I183+G183+E183</f>
        <v>0</v>
      </c>
      <c r="AH183" s="33" t="n">
        <f aca="false">AF183+AD183+AB183+Z183+X183+V183+T183+R183+P183+N183+L183+J183+H183+F183</f>
        <v>0</v>
      </c>
      <c r="AI183" s="33" t="n">
        <f aca="false">AH183+AG183</f>
        <v>0</v>
      </c>
      <c r="AL183" s="17"/>
      <c r="AU183" s="0"/>
    </row>
    <row r="184" customFormat="false" ht="27.75" hidden="false" customHeight="false" outlineLevel="0" collapsed="false">
      <c r="A184" s="34"/>
      <c r="B184" s="30"/>
      <c r="C184" s="30" t="s">
        <v>15</v>
      </c>
      <c r="D184" s="30" t="s">
        <v>17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1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0</v>
      </c>
      <c r="AG184" s="33" t="n">
        <f aca="false">AE184+AC184+AA184+Y184+W184+U184+S184+Q184+O184+M184+K184+I184+G184+E184</f>
        <v>1</v>
      </c>
      <c r="AH184" s="33" t="n">
        <f aca="false">AF184+AD184+AB184+Z184+X184+V184+T184+R184+P184+N184+L184+J184+H184+F184</f>
        <v>0</v>
      </c>
      <c r="AI184" s="33" t="n">
        <f aca="false">AH184+AG184</f>
        <v>1</v>
      </c>
      <c r="AL184" s="17"/>
      <c r="AU184" s="0"/>
    </row>
    <row r="185" customFormat="false" ht="27.75" hidden="false" customHeight="true" outlineLevel="0" collapsed="false">
      <c r="A185" s="34"/>
      <c r="B185" s="30" t="s">
        <v>37</v>
      </c>
      <c r="C185" s="30" t="s">
        <v>15</v>
      </c>
      <c r="D185" s="30" t="s">
        <v>16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5</v>
      </c>
      <c r="J185" s="35" t="n">
        <v>4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3" t="n">
        <f aca="false">AE185+AC185+AA185+Y185+W185+U185+S185+Q185+O185+M185+K185+I185+G185+E185</f>
        <v>5</v>
      </c>
      <c r="AH185" s="33" t="n">
        <f aca="false">AF185+AD185+AB185+Z185+X185+V185+T185+R185+P185+N185+L185+J185+H185+F185</f>
        <v>4</v>
      </c>
      <c r="AI185" s="33" t="n">
        <f aca="false">AH185+AG185</f>
        <v>9</v>
      </c>
      <c r="AL185" s="17"/>
      <c r="AU185" s="0"/>
    </row>
    <row r="186" customFormat="false" ht="27.75" hidden="false" customHeight="false" outlineLevel="0" collapsed="false">
      <c r="A186" s="34"/>
      <c r="B186" s="30"/>
      <c r="C186" s="30" t="s">
        <v>15</v>
      </c>
      <c r="D186" s="30" t="s">
        <v>17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15</v>
      </c>
      <c r="J186" s="35" t="n">
        <v>7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1</v>
      </c>
      <c r="Q186" s="35" t="n">
        <v>1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  <c r="Z186" s="35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3" t="n">
        <f aca="false">AE186+AC186+AA186+Y186+W186+U186+S186+Q186+O186+M186+K186+I186+G186+E186</f>
        <v>16</v>
      </c>
      <c r="AH186" s="33" t="n">
        <f aca="false">AF186+AD186+AB186+Z186+X186+V186+T186+R186+P186+N186+L186+J186+H186+F186</f>
        <v>8</v>
      </c>
      <c r="AI186" s="33" t="n">
        <f aca="false">AH186+AG186</f>
        <v>24</v>
      </c>
      <c r="AL186" s="17"/>
      <c r="AU186" s="0"/>
    </row>
    <row r="187" customFormat="false" ht="27.75" hidden="false" customHeight="true" outlineLevel="0" collapsed="false">
      <c r="A187" s="34"/>
      <c r="B187" s="36" t="s">
        <v>38</v>
      </c>
      <c r="C187" s="37" t="s">
        <v>15</v>
      </c>
      <c r="D187" s="37" t="s">
        <v>16</v>
      </c>
      <c r="E187" s="38" t="n">
        <f aca="false">E157+E159+E161+E163+E165+E167+E169+E171+E173+E175+E177+E179+E181+E183+E185</f>
        <v>30</v>
      </c>
      <c r="F187" s="38" t="n">
        <f aca="false">F157+F159+F161+F163+F165+F167+F169+F171+F173+F175+F177+F179+F181+F183+F185</f>
        <v>7</v>
      </c>
      <c r="G187" s="38" t="n">
        <f aca="false">G157+G159+G161+G163+G165+G167+G169+G171+G173+G175+G177+G179+G181+G183+G185</f>
        <v>11</v>
      </c>
      <c r="H187" s="38" t="n">
        <f aca="false">H157+H159+H161+H163+H165+H167+H169+H171+H173+H175+H177+H179+H181+H183+H185</f>
        <v>2</v>
      </c>
      <c r="I187" s="38" t="n">
        <f aca="false">I157+I159+I161+I163+I165+I167+I169+I171+I173+I175+I177+I179+I181+I183+I185</f>
        <v>211</v>
      </c>
      <c r="J187" s="38" t="n">
        <f aca="false">J157+J159+J161+J163+J165+J167+J169+J171+J173+J175+J177+J179+J181+J183+J185</f>
        <v>44</v>
      </c>
      <c r="K187" s="38" t="n">
        <f aca="false">K157+K159+K161+K163+K165+K167+K169+K171+K173+K175+K177+K179+K181+K183+K185</f>
        <v>9</v>
      </c>
      <c r="L187" s="38" t="n">
        <f aca="false">L157+L159+L161+L163+L165+L167+L169+L171+L173+L175+L177+L179+L181+L183+L185</f>
        <v>0</v>
      </c>
      <c r="M187" s="38" t="n">
        <f aca="false">M157+M159+M161+M163+M165+M167+M169+M171+M173+M175+M177+M179+M181+M183+M185</f>
        <v>28</v>
      </c>
      <c r="N187" s="38" t="n">
        <f aca="false">N157+N159+N161+N163+N165+N167+N169+N171+N173+N175+N177+N179+N181+N183+N185</f>
        <v>1</v>
      </c>
      <c r="O187" s="38" t="n">
        <f aca="false">O157+O159+O161+O163+O165+O167+O169+O171+O173+O175+O177+O179+O181+O183+O185</f>
        <v>1</v>
      </c>
      <c r="P187" s="38" t="n">
        <f aca="false">P157+P159+P161+P163+P165+P167+P169+P171+P173+P175+P177+P179+P181+P183+P185</f>
        <v>0</v>
      </c>
      <c r="Q187" s="38" t="n">
        <f aca="false">Q157+Q159+Q161+Q163+Q165+Q167+Q169+Q171+Q173+Q175+Q177+Q179+Q181+Q183+Q185</f>
        <v>0</v>
      </c>
      <c r="R187" s="38" t="n">
        <f aca="false">R157+R159+R161+R163+R165+R167+R169+R171+R173+R175+R177+R179+R181+R183+R185</f>
        <v>0</v>
      </c>
      <c r="S187" s="38" t="n">
        <f aca="false">S157+S159+S161+S163+S165+S167+S169+S171+S173+S175+S177+S179+S181+S183+S185</f>
        <v>14</v>
      </c>
      <c r="T187" s="38" t="n">
        <f aca="false">T157+T159+T161+T163+T165+T167+T169+T171+T173+T175+T177+T179+T181+T183+T185</f>
        <v>3</v>
      </c>
      <c r="U187" s="38" t="n">
        <f aca="false">U157+U159+U161+U163+U165+U167+U169+U171+U173+U175+U177+U179+U181+U183+U185</f>
        <v>37</v>
      </c>
      <c r="V187" s="38" t="n">
        <f aca="false">V157+V159+V161+V163+V165+V167+V169+V171+V173+V175+V177+V179+V181+V183+V185</f>
        <v>13</v>
      </c>
      <c r="W187" s="38" t="n">
        <f aca="false">W157+W159+W161+W163+W165+W167+W169+W171+W173+W175+W177+W179+W181+W183+W185</f>
        <v>13</v>
      </c>
      <c r="X187" s="38" t="n">
        <f aca="false">X157+X159+X161+X163+X165+X167+X169+X171+X173+X175+X177+X179+X181+X183+X185</f>
        <v>6</v>
      </c>
      <c r="Y187" s="38" t="n">
        <f aca="false">Y157+Y159+Y161+Y163+Y165+Y167+Y169+Y171+Y173+Y175+Y177+Y179+Y181+Y183+Y185</f>
        <v>3</v>
      </c>
      <c r="Z187" s="38" t="n">
        <f aca="false">Z157+Z159+Z161+Z163+Z165+Z167+Z169+Z171+Z173+Z175+Z177+Z179+Z181+Z183+Z185</f>
        <v>0</v>
      </c>
      <c r="AA187" s="38" t="n">
        <f aca="false">AA157+AA159+AA161+AA163+AA165+AA167+AA169+AA171+AA173+AA175+AA177+AA179+AA181+AA183+AA185</f>
        <v>1</v>
      </c>
      <c r="AB187" s="38" t="n">
        <f aca="false">AB157+AB159+AB161+AB163+AB165+AB167+AB169+AB171+AB173+AB175+AB177+AB179+AB181+AB183+AB185</f>
        <v>2</v>
      </c>
      <c r="AC187" s="38" t="n">
        <f aca="false">AC157+AC159+AC161+AC163+AC165+AC167+AC169+AC171+AC173+AC175+AC177+AC179+AC181+AC183+AC185</f>
        <v>16</v>
      </c>
      <c r="AD187" s="38" t="n">
        <f aca="false">AD157+AD159+AD161+AD163+AD165+AD167+AD169+AD171+AD173+AD175+AD177+AD179+AD181+AD183+AD185</f>
        <v>3</v>
      </c>
      <c r="AE187" s="38" t="n">
        <f aca="false">AE157+AE159+AE161+AE163+AE165+AE167+AE169+AE171+AE173+AE175+AE177+AE179+AE181+AE183+AE185</f>
        <v>1</v>
      </c>
      <c r="AF187" s="38" t="n">
        <f aca="false">AF157+AF159+AF161+AF163+AF165+AF167+AF169+AF171+AF173+AF175+AF177+AF179+AF181+AF183+AF185</f>
        <v>0</v>
      </c>
      <c r="AG187" s="33" t="n">
        <f aca="false">AE187+AC187+AA187+Y187+W187+U187+S187+Q187+O187+M187+K187+I187+G187+E187</f>
        <v>375</v>
      </c>
      <c r="AH187" s="33" t="n">
        <f aca="false">AF187+AD187+AB187+Z187+X187+V187+T187+R187+P187+N187+L187+J187+H187+F187</f>
        <v>81</v>
      </c>
      <c r="AI187" s="33" t="n">
        <f aca="false">AH187+AG187</f>
        <v>456</v>
      </c>
      <c r="AL187" s="17"/>
      <c r="AU187" s="0"/>
    </row>
    <row r="188" customFormat="false" ht="27.75" hidden="false" customHeight="false" outlineLevel="0" collapsed="false">
      <c r="A188" s="34"/>
      <c r="B188" s="36"/>
      <c r="C188" s="37" t="s">
        <v>15</v>
      </c>
      <c r="D188" s="37" t="s">
        <v>17</v>
      </c>
      <c r="E188" s="38" t="n">
        <f aca="false">E158+E160+E162+E164+E166+E168+E170+E172+E174+E176+E178+E180+E182+E184+E186</f>
        <v>70</v>
      </c>
      <c r="F188" s="38" t="n">
        <f aca="false">F158+F160+F162+F164+F166+F168+F170+F172+F174+F176+F178+F180+F182+F184+F186</f>
        <v>15</v>
      </c>
      <c r="G188" s="38" t="n">
        <f aca="false">G158+G160+G162+G164+G166+G168+G170+G172+G174+G176+G178+G180+G182+G184+G186</f>
        <v>35</v>
      </c>
      <c r="H188" s="38" t="n">
        <f aca="false">H158+H160+H162+H164+H166+H168+H170+H172+H174+H176+H178+H180+H182+H184+H186</f>
        <v>2</v>
      </c>
      <c r="I188" s="38" t="n">
        <f aca="false">I158+I160+I162+I164+I166+I168+I170+I172+I174+I176+I178+I180+I182+I184+I186</f>
        <v>834</v>
      </c>
      <c r="J188" s="38" t="n">
        <f aca="false">J158+J160+J162+J164+J166+J168+J170+J172+J174+J176+J178+J180+J182+J184+J186</f>
        <v>164</v>
      </c>
      <c r="K188" s="38" t="n">
        <f aca="false">K158+K160+K162+K164+K166+K168+K170+K172+K174+K176+K178+K180+K182+K184+K186</f>
        <v>34</v>
      </c>
      <c r="L188" s="38" t="n">
        <f aca="false">L158+L160+L162+L164+L166+L168+L170+L172+L174+L176+L178+L180+L182+L184+L186</f>
        <v>2</v>
      </c>
      <c r="M188" s="38" t="n">
        <f aca="false">M158+M160+M162+M164+M166+M168+M170+M172+M174+M176+M178+M180+M182+M184+M186</f>
        <v>91</v>
      </c>
      <c r="N188" s="38" t="n">
        <f aca="false">N158+N160+N162+N164+N166+N168+N170+N172+N174+N176+N178+N180+N182+N184+N186</f>
        <v>8</v>
      </c>
      <c r="O188" s="38" t="n">
        <f aca="false">O158+O160+O162+O164+O166+O168+O170+O172+O174+O176+O178+O180+O182+O184+O186</f>
        <v>11</v>
      </c>
      <c r="P188" s="38" t="n">
        <f aca="false">P158+P160+P162+P164+P166+P168+P170+P172+P174+P176+P178+P180+P182+P184+P186</f>
        <v>1</v>
      </c>
      <c r="Q188" s="38" t="n">
        <f aca="false">Q158+Q160+Q162+Q164+Q166+Q168+Q170+Q172+Q174+Q176+Q178+Q180+Q182+Q184+Q186</f>
        <v>10</v>
      </c>
      <c r="R188" s="38" t="n">
        <f aca="false">R158+R160+R162+R164+R166+R168+R170+R172+R174+R176+R178+R180+R182+R184+R186</f>
        <v>1</v>
      </c>
      <c r="S188" s="38" t="n">
        <f aca="false">S158+S160+S162+S164+S166+S168+S170+S172+S174+S176+S178+S180+S182+S184+S186</f>
        <v>56</v>
      </c>
      <c r="T188" s="38" t="n">
        <f aca="false">T158+T160+T162+T164+T166+T168+T170+T172+T174+T176+T178+T180+T182+T184+T186</f>
        <v>8</v>
      </c>
      <c r="U188" s="38" t="n">
        <f aca="false">U158+U160+U162+U164+U166+U168+U170+U172+U174+U176+U178+U180+U182+U184+U186</f>
        <v>142</v>
      </c>
      <c r="V188" s="38" t="n">
        <f aca="false">V158+V160+V162+V164+V166+V168+V170+V172+V174+V176+V178+V180+V182+V184+V186</f>
        <v>40</v>
      </c>
      <c r="W188" s="38" t="n">
        <f aca="false">W158+W160+W162+W164+W166+W168+W170+W172+W174+W176+W178+W180+W182+W184+W186</f>
        <v>62</v>
      </c>
      <c r="X188" s="38" t="n">
        <f aca="false">X158+X160+X162+X164+X166+X168+X170+X172+X174+X176+X178+X180+X182+X184+X186</f>
        <v>20</v>
      </c>
      <c r="Y188" s="38" t="n">
        <f aca="false">Y158+Y160+Y162+Y164+Y166+Y168+Y170+Y172+Y174+Y176+Y178+Y180+Y182+Y184+Y186</f>
        <v>10</v>
      </c>
      <c r="Z188" s="38" t="n">
        <f aca="false">Z158+Z160+Z162+Z164+Z166+Z168+Z170+Z172+Z174+Z176+Z178+Z180+Z182+Z184+Z186</f>
        <v>0</v>
      </c>
      <c r="AA188" s="38" t="n">
        <f aca="false">AA158+AA160+AA162+AA164+AA166+AA168+AA170+AA172+AA174+AA176+AA178+AA180+AA182+AA184+AA186</f>
        <v>6</v>
      </c>
      <c r="AB188" s="38" t="n">
        <f aca="false">AB158+AB160+AB162+AB164+AB166+AB168+AB170+AB172+AB174+AB176+AB178+AB180+AB182+AB184+AB186</f>
        <v>5</v>
      </c>
      <c r="AC188" s="38" t="n">
        <f aca="false">AC158+AC160+AC162+AC164+AC166+AC168+AC170+AC172+AC174+AC176+AC178+AC180+AC182+AC184+AC186</f>
        <v>47</v>
      </c>
      <c r="AD188" s="38" t="n">
        <f aca="false">AD158+AD160+AD162+AD164+AD166+AD168+AD170+AD172+AD174+AD176+AD178+AD180+AD182+AD184+AD186</f>
        <v>7</v>
      </c>
      <c r="AE188" s="38" t="n">
        <f aca="false">AE158+AE160+AE162+AE164+AE166+AE168+AE170+AE172+AE174+AE176+AE178+AE180+AE182+AE184+AE186</f>
        <v>5</v>
      </c>
      <c r="AF188" s="38" t="n">
        <f aca="false">AF158+AF160+AF162+AF164+AF166+AF168+AF170+AF172+AF174+AF176+AF178+AF180+AF182+AF184+AF186</f>
        <v>1</v>
      </c>
      <c r="AG188" s="33" t="n">
        <f aca="false">AE188+AC188+AA188+Y188+W188+U188+S188+Q188+O188+M188+K188+I188+G188+E188</f>
        <v>1413</v>
      </c>
      <c r="AH188" s="33" t="n">
        <f aca="false">AF188+AD188+AB188+Z188+X188+V188+T188+R188+P188+N188+L188+J188+H188+F188</f>
        <v>274</v>
      </c>
      <c r="AI188" s="33" t="n">
        <f aca="false">AH188+AG188</f>
        <v>1687</v>
      </c>
      <c r="AL188" s="17"/>
      <c r="AU188" s="0"/>
    </row>
    <row r="189" customFormat="false" ht="27.75" hidden="false" customHeight="true" outlineLevel="0" collapsed="false">
      <c r="A189" s="30" t="s">
        <v>39</v>
      </c>
      <c r="B189" s="30"/>
      <c r="C189" s="30" t="s">
        <v>15</v>
      </c>
      <c r="D189" s="30" t="s">
        <v>16</v>
      </c>
      <c r="E189" s="31" t="n">
        <v>1</v>
      </c>
      <c r="F189" s="31" t="n">
        <v>0</v>
      </c>
      <c r="G189" s="31" t="n">
        <v>0</v>
      </c>
      <c r="H189" s="31" t="n">
        <v>0</v>
      </c>
      <c r="I189" s="31" t="n">
        <v>5</v>
      </c>
      <c r="J189" s="31" t="n">
        <v>2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2</v>
      </c>
      <c r="V189" s="31" t="n">
        <v>1</v>
      </c>
      <c r="W189" s="31" t="n">
        <v>0</v>
      </c>
      <c r="X189" s="31" t="n"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1</v>
      </c>
      <c r="AD189" s="32" t="n">
        <v>1</v>
      </c>
      <c r="AE189" s="32" t="n">
        <v>0</v>
      </c>
      <c r="AF189" s="32" t="n">
        <v>0</v>
      </c>
      <c r="AG189" s="33" t="n">
        <f aca="false">AE189+AC189+AA189+Y189+W189+U189+S189+Q189+O189+M189+K189+I189+G189+E189</f>
        <v>9</v>
      </c>
      <c r="AH189" s="33" t="n">
        <f aca="false">AF189+AD189+AB189+Z189+X189+V189+T189+R189+P189+N189+L189+J189+H189+F189</f>
        <v>4</v>
      </c>
      <c r="AI189" s="33" t="n">
        <f aca="false">AH189+AG189</f>
        <v>13</v>
      </c>
      <c r="AL189" s="17"/>
      <c r="AU189" s="0"/>
    </row>
    <row r="190" customFormat="false" ht="27.75" hidden="false" customHeight="false" outlineLevel="0" collapsed="false">
      <c r="A190" s="30"/>
      <c r="B190" s="30"/>
      <c r="C190" s="30" t="s">
        <v>15</v>
      </c>
      <c r="D190" s="30" t="s">
        <v>17</v>
      </c>
      <c r="E190" s="31" t="n">
        <v>6</v>
      </c>
      <c r="F190" s="31" t="n">
        <v>0</v>
      </c>
      <c r="G190" s="31" t="n">
        <v>0</v>
      </c>
      <c r="H190" s="31" t="n">
        <v>0</v>
      </c>
      <c r="I190" s="31" t="n">
        <v>40</v>
      </c>
      <c r="J190" s="31" t="n">
        <v>36</v>
      </c>
      <c r="K190" s="31" t="n">
        <v>1</v>
      </c>
      <c r="L190" s="31" t="n">
        <v>0</v>
      </c>
      <c r="M190" s="31" t="n">
        <v>2</v>
      </c>
      <c r="N190" s="31" t="n">
        <v>3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4</v>
      </c>
      <c r="T190" s="31" t="n">
        <v>0</v>
      </c>
      <c r="U190" s="31" t="n">
        <v>15</v>
      </c>
      <c r="V190" s="31" t="n">
        <v>6</v>
      </c>
      <c r="W190" s="31" t="n">
        <v>6</v>
      </c>
      <c r="X190" s="31" t="n">
        <v>4</v>
      </c>
      <c r="Y190" s="31" t="n">
        <v>3</v>
      </c>
      <c r="Z190" s="31" t="n">
        <v>2</v>
      </c>
      <c r="AA190" s="31" t="n">
        <v>0</v>
      </c>
      <c r="AB190" s="31" t="n">
        <v>1</v>
      </c>
      <c r="AC190" s="31" t="n">
        <v>4</v>
      </c>
      <c r="AD190" s="31" t="n">
        <v>2</v>
      </c>
      <c r="AE190" s="31" t="n">
        <v>1</v>
      </c>
      <c r="AF190" s="31" t="n">
        <v>0</v>
      </c>
      <c r="AG190" s="33" t="n">
        <f aca="false">AE190+AC190+AA190+Y190+W190+U190+S190+Q190+O190+M190+K190+I190+G190+E190</f>
        <v>82</v>
      </c>
      <c r="AH190" s="33" t="n">
        <f aca="false">AF190+AD190+AB190+Z190+X190+V190+T190+R190+P190+N190+L190+J190+H190+F190</f>
        <v>54</v>
      </c>
      <c r="AI190" s="33" t="n">
        <f aca="false">AH190+AG190</f>
        <v>136</v>
      </c>
      <c r="AL190" s="17"/>
      <c r="AU190" s="0"/>
    </row>
    <row r="191" customFormat="false" ht="27.75" hidden="false" customHeight="true" outlineLevel="0" collapsed="false">
      <c r="A191" s="30" t="s">
        <v>40</v>
      </c>
      <c r="B191" s="30"/>
      <c r="C191" s="30" t="s">
        <v>15</v>
      </c>
      <c r="D191" s="30" t="s">
        <v>16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15</v>
      </c>
      <c r="J191" s="31" t="n">
        <v>3</v>
      </c>
      <c r="K191" s="31" t="n">
        <v>1</v>
      </c>
      <c r="L191" s="31" t="n">
        <v>1</v>
      </c>
      <c r="M191" s="31" t="n">
        <v>2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1" t="n">
        <v>2</v>
      </c>
      <c r="V191" s="31" t="n">
        <v>2</v>
      </c>
      <c r="W191" s="31" t="n">
        <v>0</v>
      </c>
      <c r="X191" s="31" t="n">
        <v>0</v>
      </c>
      <c r="Y191" s="31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3" t="n">
        <f aca="false">AE191+AC191+AA191+Y191+W191+U191+S191+Q191+O191+M191+K191+I191+G191+E191</f>
        <v>20</v>
      </c>
      <c r="AH191" s="33" t="n">
        <f aca="false">AF191+AD191+AB191+Z191+X191+V191+T191+R191+P191+N191+L191+J191+H191+F191</f>
        <v>8</v>
      </c>
      <c r="AI191" s="33" t="n">
        <f aca="false">AH191+AG191</f>
        <v>28</v>
      </c>
      <c r="AL191" s="17"/>
      <c r="AU191" s="0"/>
    </row>
    <row r="192" customFormat="false" ht="27.75" hidden="false" customHeight="false" outlineLevel="0" collapsed="false">
      <c r="A192" s="30"/>
      <c r="B192" s="30"/>
      <c r="C192" s="30" t="s">
        <v>15</v>
      </c>
      <c r="D192" s="30" t="s">
        <v>17</v>
      </c>
      <c r="E192" s="31" t="n">
        <v>0</v>
      </c>
      <c r="F192" s="31" t="n">
        <v>2</v>
      </c>
      <c r="G192" s="31" t="n">
        <v>0</v>
      </c>
      <c r="H192" s="31" t="n">
        <v>0</v>
      </c>
      <c r="I192" s="31" t="n">
        <v>65</v>
      </c>
      <c r="J192" s="31" t="n">
        <v>40</v>
      </c>
      <c r="K192" s="31" t="n">
        <v>2</v>
      </c>
      <c r="L192" s="31" t="n">
        <v>3</v>
      </c>
      <c r="M192" s="31" t="n">
        <v>9</v>
      </c>
      <c r="N192" s="31" t="n">
        <v>3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3</v>
      </c>
      <c r="U192" s="31" t="n">
        <v>25</v>
      </c>
      <c r="V192" s="31" t="n">
        <v>6</v>
      </c>
      <c r="W192" s="31" t="n">
        <v>4</v>
      </c>
      <c r="X192" s="31" t="n">
        <v>0</v>
      </c>
      <c r="Y192" s="31" t="n">
        <v>1</v>
      </c>
      <c r="Z192" s="31" t="n">
        <v>0</v>
      </c>
      <c r="AA192" s="31" t="n">
        <v>0</v>
      </c>
      <c r="AB192" s="31" t="n">
        <v>0</v>
      </c>
      <c r="AC192" s="31" t="n">
        <v>1</v>
      </c>
      <c r="AD192" s="31" t="n">
        <v>0</v>
      </c>
      <c r="AE192" s="31" t="n">
        <v>0</v>
      </c>
      <c r="AF192" s="31" t="n">
        <v>0</v>
      </c>
      <c r="AG192" s="33" t="n">
        <f aca="false">AE192+AC192+AA192+Y192+W192+U192+S192+Q192+O192+M192+K192+I192+G192+E192</f>
        <v>107</v>
      </c>
      <c r="AH192" s="33" t="n">
        <f aca="false">AF192+AD192+AB192+Z192+X192+V192+T192+R192+P192+N192+L192+J192+H192+F192</f>
        <v>57</v>
      </c>
      <c r="AI192" s="33" t="n">
        <f aca="false">AH192+AG192</f>
        <v>164</v>
      </c>
      <c r="AL192" s="17"/>
      <c r="AU192" s="0"/>
    </row>
    <row r="193" customFormat="false" ht="27.75" hidden="false" customHeight="true" outlineLevel="0" collapsed="false">
      <c r="A193" s="30" t="s">
        <v>141</v>
      </c>
      <c r="B193" s="30"/>
      <c r="C193" s="30" t="s">
        <v>42</v>
      </c>
      <c r="D193" s="30" t="s">
        <v>16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4</v>
      </c>
      <c r="J193" s="31" t="n">
        <v>0</v>
      </c>
      <c r="K193" s="31" t="n">
        <v>0</v>
      </c>
      <c r="L193" s="31" t="n">
        <v>2</v>
      </c>
      <c r="M193" s="31" t="n">
        <v>2</v>
      </c>
      <c r="N193" s="31" t="n">
        <v>0</v>
      </c>
      <c r="O193" s="31" t="n">
        <v>1</v>
      </c>
      <c r="P193" s="31" t="n">
        <v>0</v>
      </c>
      <c r="Q193" s="31" t="n">
        <v>1</v>
      </c>
      <c r="R193" s="31" t="n">
        <v>1</v>
      </c>
      <c r="S193" s="31" t="n">
        <v>0</v>
      </c>
      <c r="T193" s="31" t="n">
        <v>0</v>
      </c>
      <c r="U193" s="31" t="n">
        <v>11</v>
      </c>
      <c r="V193" s="31" t="n">
        <v>7</v>
      </c>
      <c r="W193" s="31" t="n">
        <v>0</v>
      </c>
      <c r="X193" s="31" t="n">
        <v>0</v>
      </c>
      <c r="Y193" s="31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3" t="n">
        <f aca="false">AE193+AC193+AA193+Y193+W193+U193+S193+Q193+O193+M193+K193+I193+G193+E193</f>
        <v>19</v>
      </c>
      <c r="AH193" s="33" t="n">
        <f aca="false">AF193+AD193+AB193+Z193+X193+V193+T193+R193+P193+N193+L193+J193+H193+F193</f>
        <v>10</v>
      </c>
      <c r="AI193" s="33" t="n">
        <f aca="false">AH193+AG193</f>
        <v>29</v>
      </c>
      <c r="AL193" s="17"/>
      <c r="AU193" s="0"/>
    </row>
    <row r="194" customFormat="false" ht="27.75" hidden="false" customHeight="false" outlineLevel="0" collapsed="false">
      <c r="A194" s="30"/>
      <c r="B194" s="30"/>
      <c r="C194" s="30" t="s">
        <v>42</v>
      </c>
      <c r="D194" s="30" t="s">
        <v>17</v>
      </c>
      <c r="E194" s="31" t="n">
        <v>1</v>
      </c>
      <c r="F194" s="31" t="n">
        <v>0</v>
      </c>
      <c r="G194" s="31" t="n">
        <v>0</v>
      </c>
      <c r="H194" s="31" t="n">
        <v>0</v>
      </c>
      <c r="I194" s="31" t="n">
        <v>11</v>
      </c>
      <c r="J194" s="31" t="n">
        <v>1</v>
      </c>
      <c r="K194" s="31" t="n">
        <v>5</v>
      </c>
      <c r="L194" s="31" t="n">
        <v>4</v>
      </c>
      <c r="M194" s="31" t="n">
        <v>9</v>
      </c>
      <c r="N194" s="31" t="n">
        <v>1</v>
      </c>
      <c r="O194" s="31" t="n">
        <v>4</v>
      </c>
      <c r="P194" s="31" t="n">
        <v>1</v>
      </c>
      <c r="Q194" s="31" t="n">
        <v>4</v>
      </c>
      <c r="R194" s="31" t="n">
        <v>3</v>
      </c>
      <c r="S194" s="31" t="n">
        <v>0</v>
      </c>
      <c r="T194" s="31" t="n">
        <v>0</v>
      </c>
      <c r="U194" s="31" t="n">
        <v>58</v>
      </c>
      <c r="V194" s="31" t="n">
        <v>30</v>
      </c>
      <c r="W194" s="31" t="n">
        <v>1</v>
      </c>
      <c r="X194" s="31" t="n">
        <v>0</v>
      </c>
      <c r="Y194" s="31" t="n">
        <v>0</v>
      </c>
      <c r="Z194" s="31" t="n">
        <v>0</v>
      </c>
      <c r="AA194" s="31" t="n">
        <v>1</v>
      </c>
      <c r="AB194" s="31" t="n">
        <v>0</v>
      </c>
      <c r="AC194" s="31" t="n">
        <v>2</v>
      </c>
      <c r="AD194" s="31" t="n">
        <v>0</v>
      </c>
      <c r="AE194" s="31" t="n">
        <v>0</v>
      </c>
      <c r="AF194" s="31" t="n">
        <v>0</v>
      </c>
      <c r="AG194" s="33" t="n">
        <f aca="false">AE194+AC194+AA194+Y194+W194+U194+S194+Q194+O194+M194+K194+I194+G194+E194</f>
        <v>96</v>
      </c>
      <c r="AH194" s="33" t="n">
        <f aca="false">AF194+AD194+AB194+Z194+X194+V194+T194+R194+P194+N194+L194+J194+H194+F194</f>
        <v>40</v>
      </c>
      <c r="AI194" s="33" t="n">
        <f aca="false">AH194+AG194</f>
        <v>136</v>
      </c>
      <c r="AL194" s="17"/>
      <c r="AU194" s="0"/>
    </row>
    <row r="195" customFormat="false" ht="27.75" hidden="false" customHeight="true" outlineLevel="0" collapsed="false">
      <c r="A195" s="30" t="s">
        <v>43</v>
      </c>
      <c r="B195" s="30"/>
      <c r="C195" s="30" t="s">
        <v>15</v>
      </c>
      <c r="D195" s="30" t="s">
        <v>16</v>
      </c>
      <c r="E195" s="31" t="n">
        <v>1</v>
      </c>
      <c r="F195" s="31" t="n">
        <v>0</v>
      </c>
      <c r="G195" s="31" t="n">
        <v>0</v>
      </c>
      <c r="H195" s="31" t="n">
        <v>1</v>
      </c>
      <c r="I195" s="31" t="n">
        <v>16</v>
      </c>
      <c r="J195" s="31" t="n">
        <v>7</v>
      </c>
      <c r="K195" s="31" t="n">
        <v>0</v>
      </c>
      <c r="L195" s="31" t="n">
        <v>0</v>
      </c>
      <c r="M195" s="31" t="n">
        <v>0</v>
      </c>
      <c r="N195" s="31" t="n">
        <v>3</v>
      </c>
      <c r="O195" s="31" t="n">
        <v>0</v>
      </c>
      <c r="P195" s="31" t="n">
        <v>2</v>
      </c>
      <c r="Q195" s="31" t="n">
        <v>2</v>
      </c>
      <c r="R195" s="31" t="n">
        <v>1</v>
      </c>
      <c r="S195" s="31" t="n">
        <v>3</v>
      </c>
      <c r="T195" s="31" t="n">
        <v>3</v>
      </c>
      <c r="U195" s="31" t="n">
        <v>4</v>
      </c>
      <c r="V195" s="31" t="n">
        <v>5</v>
      </c>
      <c r="W195" s="31" t="n">
        <v>0</v>
      </c>
      <c r="X195" s="31" t="n"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3" t="n">
        <f aca="false">AE195+AC195+AA195+Y195+W195+U195+S195+Q195+O195+M195+K195+I195+G195+E195</f>
        <v>26</v>
      </c>
      <c r="AH195" s="33" t="n">
        <f aca="false">AF195+AD195+AB195+Z195+X195+V195+T195+R195+P195+N195+L195+J195+H195+F195</f>
        <v>22</v>
      </c>
      <c r="AI195" s="33" t="n">
        <f aca="false">AH195+AG195</f>
        <v>48</v>
      </c>
      <c r="AL195" s="17"/>
      <c r="AU195" s="0"/>
    </row>
    <row r="196" customFormat="false" ht="27.75" hidden="false" customHeight="false" outlineLevel="0" collapsed="false">
      <c r="A196" s="30"/>
      <c r="B196" s="30"/>
      <c r="C196" s="30" t="s">
        <v>15</v>
      </c>
      <c r="D196" s="30" t="s">
        <v>17</v>
      </c>
      <c r="E196" s="31" t="n">
        <v>2</v>
      </c>
      <c r="F196" s="31" t="n">
        <v>5</v>
      </c>
      <c r="G196" s="31" t="n">
        <v>1</v>
      </c>
      <c r="H196" s="31" t="n">
        <v>3</v>
      </c>
      <c r="I196" s="31" t="n">
        <v>70</v>
      </c>
      <c r="J196" s="31" t="n">
        <v>120</v>
      </c>
      <c r="K196" s="31" t="n">
        <v>1</v>
      </c>
      <c r="L196" s="31" t="n">
        <v>0</v>
      </c>
      <c r="M196" s="31" t="n">
        <v>2</v>
      </c>
      <c r="N196" s="31" t="n">
        <v>16</v>
      </c>
      <c r="O196" s="31" t="n">
        <v>0</v>
      </c>
      <c r="P196" s="31" t="n">
        <v>5</v>
      </c>
      <c r="Q196" s="31" t="n">
        <v>2</v>
      </c>
      <c r="R196" s="31" t="n">
        <v>2</v>
      </c>
      <c r="S196" s="31" t="n">
        <v>4</v>
      </c>
      <c r="T196" s="31" t="n">
        <v>8</v>
      </c>
      <c r="U196" s="31" t="n">
        <v>11</v>
      </c>
      <c r="V196" s="31" t="n">
        <v>8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3</v>
      </c>
      <c r="AE196" s="31" t="n">
        <v>0</v>
      </c>
      <c r="AF196" s="31" t="n">
        <v>0</v>
      </c>
      <c r="AG196" s="33" t="n">
        <f aca="false">AE196+AC196+AA196+Y196+W196+U196+S196+Q196+O196+M196+K196+I196+G196+E196</f>
        <v>93</v>
      </c>
      <c r="AH196" s="33" t="n">
        <f aca="false">AF196+AD196+AB196+Z196+X196+V196+T196+R196+P196+N196+L196+J196+H196+F196</f>
        <v>170</v>
      </c>
      <c r="AI196" s="33" t="n">
        <f aca="false">AH196+AG196</f>
        <v>263</v>
      </c>
      <c r="AL196" s="17"/>
      <c r="AU196" s="0"/>
    </row>
    <row r="197" customFormat="false" ht="27.75" hidden="false" customHeight="true" outlineLevel="0" collapsed="false">
      <c r="A197" s="30" t="s">
        <v>44</v>
      </c>
      <c r="B197" s="30"/>
      <c r="C197" s="30" t="s">
        <v>15</v>
      </c>
      <c r="D197" s="30" t="s">
        <v>16</v>
      </c>
      <c r="E197" s="31" t="n">
        <v>20</v>
      </c>
      <c r="F197" s="31" t="n">
        <v>8</v>
      </c>
      <c r="G197" s="31" t="n">
        <v>10</v>
      </c>
      <c r="H197" s="31" t="n">
        <v>2</v>
      </c>
      <c r="I197" s="31" t="n">
        <v>118</v>
      </c>
      <c r="J197" s="31" t="n">
        <v>32</v>
      </c>
      <c r="K197" s="31" t="n">
        <v>10</v>
      </c>
      <c r="L197" s="31" t="n">
        <v>2</v>
      </c>
      <c r="M197" s="31" t="n">
        <v>15</v>
      </c>
      <c r="N197" s="31" t="n">
        <v>3</v>
      </c>
      <c r="O197" s="31" t="n">
        <v>2</v>
      </c>
      <c r="P197" s="31" t="n">
        <v>0</v>
      </c>
      <c r="Q197" s="31" t="n">
        <v>2</v>
      </c>
      <c r="R197" s="31" t="n">
        <v>1</v>
      </c>
      <c r="S197" s="31" t="n">
        <v>3</v>
      </c>
      <c r="T197" s="31" t="n">
        <v>0</v>
      </c>
      <c r="U197" s="31" t="n">
        <v>26</v>
      </c>
      <c r="V197" s="31" t="n">
        <v>6</v>
      </c>
      <c r="W197" s="31" t="n">
        <v>10</v>
      </c>
      <c r="X197" s="31" t="n">
        <v>4</v>
      </c>
      <c r="Y197" s="31" t="n">
        <v>3</v>
      </c>
      <c r="Z197" s="32" t="n">
        <v>1</v>
      </c>
      <c r="AA197" s="32" t="n">
        <v>2</v>
      </c>
      <c r="AB197" s="32" t="n">
        <v>1</v>
      </c>
      <c r="AC197" s="32" t="n">
        <v>3</v>
      </c>
      <c r="AD197" s="32" t="n">
        <v>0</v>
      </c>
      <c r="AE197" s="32" t="n">
        <v>0</v>
      </c>
      <c r="AF197" s="32" t="n">
        <v>0</v>
      </c>
      <c r="AG197" s="33" t="n">
        <f aca="false">AE197+AC197+AA197+Y197+W197+U197+S197+Q197+O197+M197+K197+I197+G197+E197</f>
        <v>224</v>
      </c>
      <c r="AH197" s="33" t="n">
        <f aca="false">AF197+AD197+AB197+Z197+X197+V197+T197+R197+P197+N197+L197+J197+H197+F197</f>
        <v>60</v>
      </c>
      <c r="AI197" s="33" t="n">
        <f aca="false">AH197+AG197</f>
        <v>284</v>
      </c>
      <c r="AL197" s="17"/>
      <c r="AU197" s="0"/>
    </row>
    <row r="198" customFormat="false" ht="27.75" hidden="false" customHeight="false" outlineLevel="0" collapsed="false">
      <c r="A198" s="30"/>
      <c r="B198" s="30"/>
      <c r="C198" s="30" t="s">
        <v>15</v>
      </c>
      <c r="D198" s="30" t="s">
        <v>17</v>
      </c>
      <c r="E198" s="31" t="n">
        <v>81</v>
      </c>
      <c r="F198" s="31" t="n">
        <v>20</v>
      </c>
      <c r="G198" s="31" t="n">
        <v>39</v>
      </c>
      <c r="H198" s="31" t="n">
        <v>6</v>
      </c>
      <c r="I198" s="31" t="n">
        <v>535</v>
      </c>
      <c r="J198" s="31" t="n">
        <v>222</v>
      </c>
      <c r="K198" s="31" t="n">
        <v>41</v>
      </c>
      <c r="L198" s="31" t="n">
        <v>7</v>
      </c>
      <c r="M198" s="31" t="n">
        <v>55</v>
      </c>
      <c r="N198" s="31" t="n">
        <v>10</v>
      </c>
      <c r="O198" s="31" t="n">
        <v>7</v>
      </c>
      <c r="P198" s="31" t="n">
        <v>1</v>
      </c>
      <c r="Q198" s="31" t="n">
        <v>4</v>
      </c>
      <c r="R198" s="31" t="n">
        <v>3</v>
      </c>
      <c r="S198" s="31" t="n">
        <v>5</v>
      </c>
      <c r="T198" s="31" t="n">
        <v>0</v>
      </c>
      <c r="U198" s="31" t="n">
        <v>86</v>
      </c>
      <c r="V198" s="31" t="n">
        <v>19</v>
      </c>
      <c r="W198" s="31" t="n">
        <v>32</v>
      </c>
      <c r="X198" s="31" t="n">
        <v>18</v>
      </c>
      <c r="Y198" s="31" t="n">
        <v>12</v>
      </c>
      <c r="Z198" s="31" t="n">
        <v>4</v>
      </c>
      <c r="AA198" s="31" t="n">
        <v>9</v>
      </c>
      <c r="AB198" s="31" t="n">
        <v>2</v>
      </c>
      <c r="AC198" s="31" t="n">
        <v>17</v>
      </c>
      <c r="AD198" s="31" t="n">
        <v>2</v>
      </c>
      <c r="AE198" s="31" t="n">
        <v>1</v>
      </c>
      <c r="AF198" s="31" t="n">
        <v>0</v>
      </c>
      <c r="AG198" s="33" t="n">
        <f aca="false">AE198+AC198+AA198+Y198+W198+U198+S198+Q198+O198+M198+K198+I198+G198+E198</f>
        <v>924</v>
      </c>
      <c r="AH198" s="33" t="n">
        <f aca="false">AF198+AD198+AB198+Z198+X198+V198+T198+R198+P198+N198+L198+J198+H198+F198</f>
        <v>314</v>
      </c>
      <c r="AI198" s="33" t="n">
        <f aca="false">AH198+AG198</f>
        <v>1238</v>
      </c>
      <c r="AL198" s="17"/>
      <c r="AU198" s="0"/>
    </row>
    <row r="199" customFormat="false" ht="27.75" hidden="false" customHeight="true" outlineLevel="0" collapsed="false">
      <c r="A199" s="34" t="s">
        <v>45</v>
      </c>
      <c r="B199" s="30" t="s">
        <v>46</v>
      </c>
      <c r="C199" s="30" t="s">
        <v>15</v>
      </c>
      <c r="D199" s="30" t="s">
        <v>16</v>
      </c>
      <c r="E199" s="31" t="n">
        <v>2</v>
      </c>
      <c r="F199" s="31" t="n">
        <v>2</v>
      </c>
      <c r="G199" s="31" t="n">
        <v>0</v>
      </c>
      <c r="H199" s="31" t="n">
        <v>0</v>
      </c>
      <c r="I199" s="31" t="n">
        <v>102</v>
      </c>
      <c r="J199" s="31" t="n">
        <v>128</v>
      </c>
      <c r="K199" s="31" t="n">
        <v>0</v>
      </c>
      <c r="L199" s="31" t="n">
        <v>0</v>
      </c>
      <c r="M199" s="31" t="n">
        <v>2</v>
      </c>
      <c r="N199" s="31" t="n">
        <v>3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1</v>
      </c>
      <c r="U199" s="31" t="n">
        <v>25</v>
      </c>
      <c r="V199" s="31" t="n">
        <v>19</v>
      </c>
      <c r="W199" s="31" t="n">
        <v>3</v>
      </c>
      <c r="X199" s="31" t="n">
        <v>2</v>
      </c>
      <c r="Y199" s="31" t="n">
        <v>3</v>
      </c>
      <c r="Z199" s="32" t="n">
        <v>1</v>
      </c>
      <c r="AA199" s="32" t="n">
        <v>0</v>
      </c>
      <c r="AB199" s="32" t="n">
        <v>0</v>
      </c>
      <c r="AC199" s="32" t="n">
        <v>1</v>
      </c>
      <c r="AD199" s="32" t="n">
        <v>0</v>
      </c>
      <c r="AE199" s="32" t="n">
        <v>0</v>
      </c>
      <c r="AF199" s="32" t="n">
        <v>0</v>
      </c>
      <c r="AG199" s="33" t="n">
        <f aca="false">AE199+AC199+AA199+Y199+W199+U199+S199+Q199+O199+M199+K199+I199+G199+E199</f>
        <v>140</v>
      </c>
      <c r="AH199" s="33" t="n">
        <f aca="false">AF199+AD199+AB199+Z199+X199+V199+T199+R199+P199+N199+L199+J199+H199+F199</f>
        <v>156</v>
      </c>
      <c r="AI199" s="33" t="n">
        <f aca="false">AH199+AG199</f>
        <v>296</v>
      </c>
      <c r="AL199" s="17"/>
      <c r="AU199" s="0"/>
    </row>
    <row r="200" customFormat="false" ht="27.75" hidden="false" customHeight="false" outlineLevel="0" collapsed="false">
      <c r="A200" s="34"/>
      <c r="B200" s="30"/>
      <c r="C200" s="30" t="s">
        <v>15</v>
      </c>
      <c r="D200" s="30" t="s">
        <v>17</v>
      </c>
      <c r="E200" s="31" t="n">
        <v>3</v>
      </c>
      <c r="F200" s="31" t="n">
        <v>4</v>
      </c>
      <c r="G200" s="31" t="n">
        <v>0</v>
      </c>
      <c r="H200" s="31" t="n">
        <v>0</v>
      </c>
      <c r="I200" s="31" t="n">
        <v>335</v>
      </c>
      <c r="J200" s="31" t="n">
        <v>395</v>
      </c>
      <c r="K200" s="31" t="n">
        <v>1</v>
      </c>
      <c r="L200" s="31" t="n">
        <v>2</v>
      </c>
      <c r="M200" s="31" t="n">
        <v>5</v>
      </c>
      <c r="N200" s="31" t="n">
        <v>9</v>
      </c>
      <c r="O200" s="31" t="n">
        <v>0</v>
      </c>
      <c r="P200" s="31" t="n">
        <v>3</v>
      </c>
      <c r="Q200" s="31" t="n">
        <v>0</v>
      </c>
      <c r="R200" s="31" t="n">
        <v>0</v>
      </c>
      <c r="S200" s="31" t="n">
        <v>7</v>
      </c>
      <c r="T200" s="31" t="n">
        <v>2</v>
      </c>
      <c r="U200" s="31" t="n">
        <v>65</v>
      </c>
      <c r="V200" s="31" t="n">
        <v>55</v>
      </c>
      <c r="W200" s="31" t="n">
        <v>9</v>
      </c>
      <c r="X200" s="31" t="n">
        <v>6</v>
      </c>
      <c r="Y200" s="31" t="n">
        <v>7</v>
      </c>
      <c r="Z200" s="31" t="n">
        <v>5</v>
      </c>
      <c r="AA200" s="31" t="n">
        <v>0</v>
      </c>
      <c r="AB200" s="31" t="n">
        <v>1</v>
      </c>
      <c r="AC200" s="31" t="n">
        <v>2</v>
      </c>
      <c r="AD200" s="31" t="n">
        <v>0</v>
      </c>
      <c r="AE200" s="31" t="n">
        <v>0</v>
      </c>
      <c r="AF200" s="31" t="n">
        <v>0</v>
      </c>
      <c r="AG200" s="33" t="n">
        <f aca="false">AE200+AC200+AA200+Y200+W200+U200+S200+Q200+O200+M200+K200+I200+G200+E200</f>
        <v>434</v>
      </c>
      <c r="AH200" s="33" t="n">
        <f aca="false">AF200+AD200+AB200+Z200+X200+V200+T200+R200+P200+N200+L200+J200+H200+F200</f>
        <v>482</v>
      </c>
      <c r="AI200" s="33" t="n">
        <f aca="false">AH200+AG200</f>
        <v>916</v>
      </c>
      <c r="AL200" s="17"/>
      <c r="AU200" s="0"/>
    </row>
    <row r="201" customFormat="false" ht="27.75" hidden="false" customHeight="true" outlineLevel="0" collapsed="false">
      <c r="A201" s="34"/>
      <c r="B201" s="30" t="s">
        <v>47</v>
      </c>
      <c r="C201" s="30" t="s">
        <v>15</v>
      </c>
      <c r="D201" s="30" t="s">
        <v>16</v>
      </c>
      <c r="E201" s="31" t="n">
        <v>2</v>
      </c>
      <c r="F201" s="31" t="n">
        <v>1</v>
      </c>
      <c r="G201" s="31" t="n">
        <v>0</v>
      </c>
      <c r="H201" s="31" t="n">
        <v>0</v>
      </c>
      <c r="I201" s="31" t="n">
        <v>75</v>
      </c>
      <c r="J201" s="31" t="n">
        <v>104</v>
      </c>
      <c r="K201" s="31" t="n">
        <v>0</v>
      </c>
      <c r="L201" s="31" t="n">
        <v>1</v>
      </c>
      <c r="M201" s="31" t="n">
        <v>2</v>
      </c>
      <c r="N201" s="31" t="n">
        <v>0</v>
      </c>
      <c r="O201" s="31" t="n">
        <v>1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5</v>
      </c>
      <c r="V201" s="31" t="n">
        <v>8</v>
      </c>
      <c r="W201" s="31" t="n">
        <v>3</v>
      </c>
      <c r="X201" s="31" t="n">
        <v>8</v>
      </c>
      <c r="Y201" s="31" t="n">
        <v>2</v>
      </c>
      <c r="Z201" s="32" t="n">
        <v>2</v>
      </c>
      <c r="AA201" s="32" t="n">
        <v>1</v>
      </c>
      <c r="AB201" s="32" t="n">
        <v>0</v>
      </c>
      <c r="AC201" s="32" t="n">
        <v>3</v>
      </c>
      <c r="AD201" s="32" t="n">
        <v>0</v>
      </c>
      <c r="AE201" s="32" t="n">
        <v>0</v>
      </c>
      <c r="AF201" s="32" t="n">
        <v>0</v>
      </c>
      <c r="AG201" s="33" t="n">
        <f aca="false">AE201+AC201+AA201+Y201+W201+U201+S201+Q201+O201+M201+K201+I201+G201+E201</f>
        <v>94</v>
      </c>
      <c r="AH201" s="33" t="n">
        <f aca="false">AF201+AD201+AB201+Z201+X201+V201+T201+R201+P201+N201+L201+J201+H201+F201</f>
        <v>124</v>
      </c>
      <c r="AI201" s="33" t="n">
        <f aca="false">AH201+AG201</f>
        <v>218</v>
      </c>
      <c r="AL201" s="17"/>
      <c r="AU201" s="0"/>
    </row>
    <row r="202" customFormat="false" ht="27.75" hidden="false" customHeight="false" outlineLevel="0" collapsed="false">
      <c r="A202" s="34"/>
      <c r="B202" s="30"/>
      <c r="C202" s="30" t="s">
        <v>15</v>
      </c>
      <c r="D202" s="30" t="s">
        <v>17</v>
      </c>
      <c r="E202" s="31" t="n">
        <v>4</v>
      </c>
      <c r="F202" s="31" t="n">
        <v>5</v>
      </c>
      <c r="G202" s="31" t="n">
        <v>0</v>
      </c>
      <c r="H202" s="31" t="n">
        <v>0</v>
      </c>
      <c r="I202" s="31" t="n">
        <v>298</v>
      </c>
      <c r="J202" s="31" t="n">
        <v>385</v>
      </c>
      <c r="K202" s="31" t="n">
        <v>2</v>
      </c>
      <c r="L202" s="31" t="n">
        <v>9</v>
      </c>
      <c r="M202" s="31" t="n">
        <v>8</v>
      </c>
      <c r="N202" s="31" t="n">
        <v>2</v>
      </c>
      <c r="O202" s="31" t="n">
        <v>3</v>
      </c>
      <c r="P202" s="31" t="n">
        <v>2</v>
      </c>
      <c r="Q202" s="31" t="n">
        <v>4</v>
      </c>
      <c r="R202" s="31" t="n">
        <v>2</v>
      </c>
      <c r="S202" s="31" t="n">
        <v>1</v>
      </c>
      <c r="T202" s="31" t="n">
        <v>1</v>
      </c>
      <c r="U202" s="31" t="n">
        <v>35</v>
      </c>
      <c r="V202" s="31" t="n">
        <v>31</v>
      </c>
      <c r="W202" s="31" t="n">
        <v>15</v>
      </c>
      <c r="X202" s="31" t="n">
        <v>30</v>
      </c>
      <c r="Y202" s="31" t="n">
        <v>5</v>
      </c>
      <c r="Z202" s="31" t="n">
        <v>7</v>
      </c>
      <c r="AA202" s="31" t="n">
        <v>0</v>
      </c>
      <c r="AB202" s="31" t="n">
        <v>2</v>
      </c>
      <c r="AC202" s="31" t="n">
        <v>2</v>
      </c>
      <c r="AD202" s="31" t="n">
        <v>0</v>
      </c>
      <c r="AE202" s="31" t="n">
        <v>0</v>
      </c>
      <c r="AF202" s="31" t="n">
        <v>0</v>
      </c>
      <c r="AG202" s="33" t="n">
        <f aca="false">AE202+AC202+AA202+Y202+W202+U202+S202+Q202+O202+M202+K202+I202+G202+E202</f>
        <v>377</v>
      </c>
      <c r="AH202" s="33" t="n">
        <f aca="false">AF202+AD202+AB202+Z202+X202+V202+T202+R202+P202+N202+L202+J202+H202+F202</f>
        <v>476</v>
      </c>
      <c r="AI202" s="33" t="n">
        <f aca="false">AH202+AG202</f>
        <v>853</v>
      </c>
      <c r="AL202" s="17"/>
      <c r="AU202" s="0"/>
    </row>
    <row r="203" customFormat="false" ht="27.75" hidden="false" customHeight="true" outlineLevel="0" collapsed="false">
      <c r="A203" s="34"/>
      <c r="B203" s="30" t="s">
        <v>48</v>
      </c>
      <c r="C203" s="30" t="s">
        <v>15</v>
      </c>
      <c r="D203" s="30" t="s">
        <v>16</v>
      </c>
      <c r="E203" s="31" t="n">
        <v>2</v>
      </c>
      <c r="F203" s="31" t="n">
        <v>0</v>
      </c>
      <c r="G203" s="31" t="n">
        <v>0</v>
      </c>
      <c r="H203" s="31" t="n">
        <v>0</v>
      </c>
      <c r="I203" s="31" t="n">
        <v>9</v>
      </c>
      <c r="J203" s="31" t="n">
        <v>25</v>
      </c>
      <c r="K203" s="31" t="n">
        <v>0</v>
      </c>
      <c r="L203" s="31" t="n">
        <v>0</v>
      </c>
      <c r="M203" s="31" t="n">
        <v>0</v>
      </c>
      <c r="N203" s="31" t="n">
        <v>2</v>
      </c>
      <c r="O203" s="31" t="n">
        <v>0</v>
      </c>
      <c r="P203" s="31" t="n">
        <v>0</v>
      </c>
      <c r="Q203" s="31" t="n">
        <v>0</v>
      </c>
      <c r="R203" s="31" t="n">
        <v>1</v>
      </c>
      <c r="S203" s="31" t="n">
        <v>2</v>
      </c>
      <c r="T203" s="31" t="n">
        <v>1</v>
      </c>
      <c r="U203" s="31" t="n">
        <v>9</v>
      </c>
      <c r="V203" s="31" t="n">
        <v>169</v>
      </c>
      <c r="W203" s="31" t="n">
        <v>5</v>
      </c>
      <c r="X203" s="31" t="n">
        <v>37</v>
      </c>
      <c r="Y203" s="31" t="n">
        <v>5</v>
      </c>
      <c r="Z203" s="32" t="n">
        <v>25</v>
      </c>
      <c r="AA203" s="32" t="n">
        <v>0</v>
      </c>
      <c r="AB203" s="32" t="n">
        <v>1</v>
      </c>
      <c r="AC203" s="32" t="n">
        <v>2</v>
      </c>
      <c r="AD203" s="32" t="n">
        <v>1</v>
      </c>
      <c r="AE203" s="32" t="n">
        <v>0</v>
      </c>
      <c r="AF203" s="32" t="n">
        <v>0</v>
      </c>
      <c r="AG203" s="33" t="n">
        <f aca="false">AE203+AC203+AA203+Y203+W203+U203+S203+Q203+O203+M203+K203+I203+G203+E203</f>
        <v>34</v>
      </c>
      <c r="AH203" s="33" t="n">
        <f aca="false">AF203+AD203+AB203+Z203+X203+V203+T203+R203+P203+N203+L203+J203+H203+F203</f>
        <v>262</v>
      </c>
      <c r="AI203" s="33" t="n">
        <f aca="false">AH203+AG203</f>
        <v>296</v>
      </c>
      <c r="AL203" s="17"/>
      <c r="AU203" s="0"/>
    </row>
    <row r="204" customFormat="false" ht="27.75" hidden="false" customHeight="false" outlineLevel="0" collapsed="false">
      <c r="A204" s="34"/>
      <c r="B204" s="30"/>
      <c r="C204" s="30" t="s">
        <v>15</v>
      </c>
      <c r="D204" s="30" t="s">
        <v>17</v>
      </c>
      <c r="E204" s="31" t="n">
        <v>2</v>
      </c>
      <c r="F204" s="31" t="n">
        <v>0</v>
      </c>
      <c r="G204" s="31" t="n">
        <v>0</v>
      </c>
      <c r="H204" s="31" t="n">
        <v>0</v>
      </c>
      <c r="I204" s="31" t="n">
        <v>50</v>
      </c>
      <c r="J204" s="31" t="n">
        <v>120</v>
      </c>
      <c r="K204" s="31" t="n">
        <v>1</v>
      </c>
      <c r="L204" s="31" t="n">
        <v>2</v>
      </c>
      <c r="M204" s="31" t="n">
        <v>1</v>
      </c>
      <c r="N204" s="31" t="n">
        <v>3</v>
      </c>
      <c r="O204" s="31" t="n">
        <v>0</v>
      </c>
      <c r="P204" s="31" t="n">
        <v>0</v>
      </c>
      <c r="Q204" s="31" t="n">
        <v>0</v>
      </c>
      <c r="R204" s="31" t="n">
        <v>5</v>
      </c>
      <c r="S204" s="31" t="n">
        <v>3</v>
      </c>
      <c r="T204" s="31" t="n">
        <v>2</v>
      </c>
      <c r="U204" s="31" t="n">
        <v>65</v>
      </c>
      <c r="V204" s="31" t="n">
        <v>395</v>
      </c>
      <c r="W204" s="31" t="n">
        <v>13</v>
      </c>
      <c r="X204" s="31" t="n">
        <v>72</v>
      </c>
      <c r="Y204" s="31" t="n">
        <v>8</v>
      </c>
      <c r="Z204" s="31" t="n">
        <v>50</v>
      </c>
      <c r="AA204" s="31" t="n">
        <v>2</v>
      </c>
      <c r="AB204" s="31" t="n">
        <v>1</v>
      </c>
      <c r="AC204" s="31" t="n">
        <v>2</v>
      </c>
      <c r="AD204" s="31" t="n">
        <v>5</v>
      </c>
      <c r="AE204" s="31" t="n">
        <v>0</v>
      </c>
      <c r="AF204" s="31" t="n">
        <v>0</v>
      </c>
      <c r="AG204" s="33" t="n">
        <f aca="false">AE204+AC204+AA204+Y204+W204+U204+S204+Q204+O204+M204+K204+I204+G204+E204</f>
        <v>147</v>
      </c>
      <c r="AH204" s="33" t="n">
        <f aca="false">AF204+AD204+AB204+Z204+X204+V204+T204+R204+P204+N204+L204+J204+H204+F204</f>
        <v>655</v>
      </c>
      <c r="AI204" s="33" t="n">
        <f aca="false">AH204+AG204</f>
        <v>802</v>
      </c>
      <c r="AL204" s="17"/>
      <c r="AU204" s="0"/>
    </row>
    <row r="205" customFormat="false" ht="27.75" hidden="false" customHeight="true" outlineLevel="0" collapsed="false">
      <c r="A205" s="34"/>
      <c r="B205" s="30" t="s">
        <v>49</v>
      </c>
      <c r="C205" s="30" t="s">
        <v>15</v>
      </c>
      <c r="D205" s="30" t="s">
        <v>16</v>
      </c>
      <c r="E205" s="31" t="n">
        <v>0</v>
      </c>
      <c r="F205" s="31" t="n">
        <v>0</v>
      </c>
      <c r="G205" s="31" t="n">
        <v>1</v>
      </c>
      <c r="H205" s="31" t="n">
        <v>0</v>
      </c>
      <c r="I205" s="31" t="n">
        <v>2</v>
      </c>
      <c r="J205" s="31" t="n">
        <v>2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3" t="n">
        <f aca="false">AE205+AC205+AA205+Y205+W205+U205+S205+Q205+O205+M205+K205+I205+G205+E205</f>
        <v>3</v>
      </c>
      <c r="AH205" s="33" t="n">
        <f aca="false">AF205+AD205+AB205+Z205+X205+V205+T205+R205+P205+N205+L205+J205+H205+F205</f>
        <v>2</v>
      </c>
      <c r="AI205" s="33" t="n">
        <f aca="false">AH205+AG205</f>
        <v>5</v>
      </c>
      <c r="AL205" s="17"/>
      <c r="AU205" s="0"/>
    </row>
    <row r="206" customFormat="false" ht="27.75" hidden="false" customHeight="false" outlineLevel="0" collapsed="false">
      <c r="A206" s="34"/>
      <c r="B206" s="30"/>
      <c r="C206" s="30" t="s">
        <v>15</v>
      </c>
      <c r="D206" s="30" t="s">
        <v>17</v>
      </c>
      <c r="E206" s="31" t="n">
        <v>0</v>
      </c>
      <c r="F206" s="31" t="n">
        <v>0</v>
      </c>
      <c r="G206" s="31" t="n">
        <v>2</v>
      </c>
      <c r="H206" s="31" t="n">
        <v>0</v>
      </c>
      <c r="I206" s="31" t="n">
        <v>3</v>
      </c>
      <c r="J206" s="31" t="n">
        <v>9</v>
      </c>
      <c r="K206" s="31" t="n">
        <v>2</v>
      </c>
      <c r="L206" s="31" t="n">
        <v>1</v>
      </c>
      <c r="M206" s="31" t="n">
        <v>1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2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3" t="n">
        <f aca="false">AE206+AC206+AA206+Y206+W206+U206+S206+Q206+O206+M206+K206+I206+G206+E206</f>
        <v>10</v>
      </c>
      <c r="AH206" s="33" t="n">
        <f aca="false">AF206+AD206+AB206+Z206+X206+V206+T206+R206+P206+N206+L206+J206+H206+F206</f>
        <v>10</v>
      </c>
      <c r="AI206" s="33" t="n">
        <f aca="false">AH206+AG206</f>
        <v>20</v>
      </c>
      <c r="AL206" s="17"/>
      <c r="AU206" s="0"/>
    </row>
    <row r="207" customFormat="false" ht="27.75" hidden="false" customHeight="true" outlineLevel="0" collapsed="false">
      <c r="A207" s="34"/>
      <c r="B207" s="30" t="s">
        <v>50</v>
      </c>
      <c r="C207" s="30" t="s">
        <v>15</v>
      </c>
      <c r="D207" s="30" t="s">
        <v>16</v>
      </c>
      <c r="E207" s="31" t="n">
        <v>0</v>
      </c>
      <c r="F207" s="31" t="n">
        <v>0</v>
      </c>
      <c r="G207" s="31" t="n">
        <v>0</v>
      </c>
      <c r="H207" s="31" t="n">
        <v>9</v>
      </c>
      <c r="I207" s="31" t="n">
        <v>2</v>
      </c>
      <c r="J207" s="31" t="n">
        <v>0</v>
      </c>
      <c r="K207" s="31" t="n">
        <v>0</v>
      </c>
      <c r="L207" s="31" t="n">
        <v>1</v>
      </c>
      <c r="M207" s="31" t="n">
        <v>2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1</v>
      </c>
      <c r="S207" s="31" t="n">
        <v>1</v>
      </c>
      <c r="T207" s="31" t="n">
        <v>2</v>
      </c>
      <c r="U207" s="31" t="n">
        <v>1</v>
      </c>
      <c r="V207" s="31" t="n">
        <v>0</v>
      </c>
      <c r="W207" s="31" t="n">
        <v>1</v>
      </c>
      <c r="X207" s="31" t="n">
        <v>1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3" t="n">
        <f aca="false">AE207+AC207+AA207+Y207+W207+U207+S207+Q207+O207+M207+K207+I207+G207+E207</f>
        <v>7</v>
      </c>
      <c r="AH207" s="33" t="n">
        <f aca="false">AF207+AD207+AB207+Z207+X207+V207+T207+R207+P207+N207+L207+J207+H207+F207</f>
        <v>14</v>
      </c>
      <c r="AI207" s="33" t="n">
        <f aca="false">AH207+AG207</f>
        <v>21</v>
      </c>
      <c r="AL207" s="17"/>
      <c r="AU207" s="0"/>
    </row>
    <row r="208" customFormat="false" ht="27.75" hidden="false" customHeight="false" outlineLevel="0" collapsed="false">
      <c r="A208" s="34"/>
      <c r="B208" s="30"/>
      <c r="C208" s="30" t="s">
        <v>15</v>
      </c>
      <c r="D208" s="30" t="s">
        <v>17</v>
      </c>
      <c r="E208" s="31" t="n">
        <v>0</v>
      </c>
      <c r="F208" s="31" t="n">
        <v>0</v>
      </c>
      <c r="G208" s="31" t="n">
        <v>0</v>
      </c>
      <c r="H208" s="31" t="n">
        <v>25</v>
      </c>
      <c r="I208" s="31" t="n">
        <v>45</v>
      </c>
      <c r="J208" s="31" t="n">
        <v>1</v>
      </c>
      <c r="K208" s="31" t="n">
        <v>2</v>
      </c>
      <c r="L208" s="31" t="n">
        <v>4</v>
      </c>
      <c r="M208" s="31" t="n">
        <v>5</v>
      </c>
      <c r="N208" s="31" t="n">
        <v>0</v>
      </c>
      <c r="O208" s="31" t="n">
        <v>0</v>
      </c>
      <c r="P208" s="31" t="n">
        <v>1</v>
      </c>
      <c r="Q208" s="31" t="n">
        <v>1</v>
      </c>
      <c r="R208" s="31" t="n">
        <v>2</v>
      </c>
      <c r="S208" s="31" t="n">
        <v>3</v>
      </c>
      <c r="T208" s="31" t="n">
        <v>9</v>
      </c>
      <c r="U208" s="31" t="n">
        <v>8</v>
      </c>
      <c r="V208" s="31" t="n">
        <v>0</v>
      </c>
      <c r="W208" s="31" t="n">
        <v>2</v>
      </c>
      <c r="X208" s="31" t="n">
        <v>1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3" t="n">
        <f aca="false">AE208+AC208+AA208+Y208+W208+U208+S208+Q208+O208+M208+K208+I208+G208+E208</f>
        <v>66</v>
      </c>
      <c r="AH208" s="33" t="n">
        <f aca="false">AF208+AD208+AB208+Z208+X208+V208+T208+R208+P208+N208+L208+J208+H208+F208</f>
        <v>43</v>
      </c>
      <c r="AI208" s="33" t="n">
        <f aca="false">AH208+AG208</f>
        <v>109</v>
      </c>
      <c r="AL208" s="17"/>
      <c r="AU208" s="0"/>
    </row>
    <row r="209" customFormat="false" ht="27.75" hidden="false" customHeight="true" outlineLevel="0" collapsed="false">
      <c r="A209" s="34"/>
      <c r="B209" s="30" t="s">
        <v>51</v>
      </c>
      <c r="C209" s="30" t="s">
        <v>15</v>
      </c>
      <c r="D209" s="30" t="s">
        <v>16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30</v>
      </c>
      <c r="J209" s="31" t="n">
        <v>20</v>
      </c>
      <c r="K209" s="31" t="n">
        <v>0</v>
      </c>
      <c r="L209" s="31" t="n">
        <v>0</v>
      </c>
      <c r="M209" s="31" t="n">
        <v>3</v>
      </c>
      <c r="N209" s="31" t="n">
        <v>2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2</v>
      </c>
      <c r="T209" s="31" t="n">
        <v>0</v>
      </c>
      <c r="U209" s="31" t="n">
        <v>15</v>
      </c>
      <c r="V209" s="31" t="n">
        <v>12</v>
      </c>
      <c r="W209" s="31" t="n">
        <v>2</v>
      </c>
      <c r="X209" s="31" t="n">
        <v>2</v>
      </c>
      <c r="Y209" s="31" t="n">
        <v>7</v>
      </c>
      <c r="Z209" s="32" t="n">
        <v>3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3" t="n">
        <f aca="false">AE209+AC209+AA209+Y209+W209+U209+S209+Q209+O209+M209+K209+I209+G209+E209</f>
        <v>59</v>
      </c>
      <c r="AH209" s="33" t="n">
        <f aca="false">AF209+AD209+AB209+Z209+X209+V209+T209+R209+P209+N209+L209+J209+H209+F209</f>
        <v>39</v>
      </c>
      <c r="AI209" s="33" t="n">
        <f aca="false">AH209+AG209</f>
        <v>98</v>
      </c>
      <c r="AL209" s="17"/>
      <c r="AU209" s="0"/>
    </row>
    <row r="210" customFormat="false" ht="27.75" hidden="false" customHeight="false" outlineLevel="0" collapsed="false">
      <c r="A210" s="34"/>
      <c r="B210" s="30"/>
      <c r="C210" s="30" t="s">
        <v>15</v>
      </c>
      <c r="D210" s="30" t="s">
        <v>17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90</v>
      </c>
      <c r="J210" s="31" t="n">
        <v>40</v>
      </c>
      <c r="K210" s="31" t="n">
        <v>0</v>
      </c>
      <c r="L210" s="31" t="n">
        <v>0</v>
      </c>
      <c r="M210" s="31" t="n">
        <v>8</v>
      </c>
      <c r="N210" s="31" t="n">
        <v>7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3</v>
      </c>
      <c r="T210" s="31" t="n">
        <v>0</v>
      </c>
      <c r="U210" s="31" t="n">
        <v>60</v>
      </c>
      <c r="V210" s="31" t="n">
        <v>30</v>
      </c>
      <c r="W210" s="31" t="n">
        <v>5</v>
      </c>
      <c r="X210" s="31" t="n">
        <v>9</v>
      </c>
      <c r="Y210" s="31" t="n">
        <v>15</v>
      </c>
      <c r="Z210" s="31" t="n">
        <v>8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3" t="n">
        <f aca="false">AE210+AC210+AA210+Y210+W210+U210+S210+Q210+O210+M210+K210+I210+G210+E210</f>
        <v>181</v>
      </c>
      <c r="AH210" s="33" t="n">
        <f aca="false">AF210+AD210+AB210+Z210+X210+V210+T210+R210+P210+N210+L210+J210+H210+F210</f>
        <v>94</v>
      </c>
      <c r="AI210" s="33" t="n">
        <f aca="false">AH210+AG210</f>
        <v>275</v>
      </c>
      <c r="AL210" s="17"/>
      <c r="AU210" s="0"/>
    </row>
    <row r="211" customFormat="false" ht="27.75" hidden="false" customHeight="true" outlineLevel="0" collapsed="false">
      <c r="A211" s="34"/>
      <c r="B211" s="30" t="s">
        <v>52</v>
      </c>
      <c r="C211" s="30" t="s">
        <v>15</v>
      </c>
      <c r="D211" s="30" t="s">
        <v>16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30</v>
      </c>
      <c r="J211" s="31" t="n">
        <v>32</v>
      </c>
      <c r="K211" s="31" t="n">
        <v>0</v>
      </c>
      <c r="L211" s="31" t="n">
        <v>1</v>
      </c>
      <c r="M211" s="31" t="n">
        <v>8</v>
      </c>
      <c r="N211" s="31" t="n">
        <v>9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19</v>
      </c>
      <c r="V211" s="31" t="n">
        <v>13</v>
      </c>
      <c r="W211" s="31" t="n">
        <v>2</v>
      </c>
      <c r="X211" s="31" t="n">
        <v>1</v>
      </c>
      <c r="Y211" s="31" t="n">
        <v>3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3" t="n">
        <f aca="false">AE211+AC211+AA211+Y211+W211+U211+S211+Q211+O211+M211+K211+I211+G211+E211</f>
        <v>62</v>
      </c>
      <c r="AH211" s="33" t="n">
        <f aca="false">AF211+AD211+AB211+Z211+X211+V211+T211+R211+P211+N211+L211+J211+H211+F211</f>
        <v>56</v>
      </c>
      <c r="AI211" s="33" t="n">
        <f aca="false">AH211+AG211</f>
        <v>118</v>
      </c>
      <c r="AL211" s="17"/>
      <c r="AU211" s="0"/>
    </row>
    <row r="212" customFormat="false" ht="27.75" hidden="false" customHeight="false" outlineLevel="0" collapsed="false">
      <c r="A212" s="34"/>
      <c r="B212" s="30"/>
      <c r="C212" s="30" t="s">
        <v>15</v>
      </c>
      <c r="D212" s="30" t="s">
        <v>17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89</v>
      </c>
      <c r="J212" s="31" t="n">
        <v>115</v>
      </c>
      <c r="K212" s="31" t="n">
        <v>0</v>
      </c>
      <c r="L212" s="31" t="n">
        <v>3</v>
      </c>
      <c r="M212" s="31" t="n">
        <v>35</v>
      </c>
      <c r="N212" s="31" t="n">
        <v>20</v>
      </c>
      <c r="O212" s="31" t="n">
        <v>1</v>
      </c>
      <c r="P212" s="31" t="n">
        <v>1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37</v>
      </c>
      <c r="V212" s="31" t="n">
        <v>40</v>
      </c>
      <c r="W212" s="31" t="n">
        <v>4</v>
      </c>
      <c r="X212" s="31" t="n">
        <v>2</v>
      </c>
      <c r="Y212" s="31" t="n">
        <v>9</v>
      </c>
      <c r="Z212" s="31" t="n">
        <v>2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3" t="n">
        <f aca="false">AE212+AC212+AA212+Y212+W212+U212+S212+Q212+O212+M212+K212+I212+G212+E212</f>
        <v>175</v>
      </c>
      <c r="AH212" s="33" t="n">
        <f aca="false">AF212+AD212+AB212+Z212+X212+V212+T212+R212+P212+N212+L212+J212+H212+F212</f>
        <v>183</v>
      </c>
      <c r="AI212" s="33" t="n">
        <f aca="false">AH212+AG212</f>
        <v>358</v>
      </c>
      <c r="AL212" s="17"/>
      <c r="AU212" s="0"/>
    </row>
    <row r="213" customFormat="false" ht="27.75" hidden="false" customHeight="true" outlineLevel="0" collapsed="false">
      <c r="A213" s="34"/>
      <c r="B213" s="30" t="s">
        <v>53</v>
      </c>
      <c r="C213" s="30" t="s">
        <v>15</v>
      </c>
      <c r="D213" s="30" t="s">
        <v>16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45</v>
      </c>
      <c r="J213" s="31" t="n">
        <v>29</v>
      </c>
      <c r="K213" s="31" t="n">
        <v>0</v>
      </c>
      <c r="L213" s="31" t="n">
        <v>6</v>
      </c>
      <c r="M213" s="31" t="n">
        <v>2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1</v>
      </c>
      <c r="S213" s="31" t="n">
        <v>0</v>
      </c>
      <c r="T213" s="31" t="n">
        <v>2</v>
      </c>
      <c r="U213" s="31" t="n">
        <v>5</v>
      </c>
      <c r="V213" s="31" t="n">
        <v>4</v>
      </c>
      <c r="W213" s="31" t="n">
        <v>4</v>
      </c>
      <c r="X213" s="31" t="n">
        <v>5</v>
      </c>
      <c r="Y213" s="31" t="n">
        <v>4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3" t="n">
        <f aca="false">AE213+AC213+AA213+Y213+W213+U213+S213+Q213+O213+M213+K213+I213+G213+E213</f>
        <v>60</v>
      </c>
      <c r="AH213" s="33" t="n">
        <f aca="false">AF213+AD213+AB213+Z213+X213+V213+T213+R213+P213+N213+L213+J213+H213+F213</f>
        <v>47</v>
      </c>
      <c r="AI213" s="33" t="n">
        <f aca="false">AH213+AG213</f>
        <v>107</v>
      </c>
      <c r="AL213" s="17"/>
      <c r="AU213" s="0"/>
    </row>
    <row r="214" customFormat="false" ht="27.75" hidden="false" customHeight="false" outlineLevel="0" collapsed="false">
      <c r="A214" s="34"/>
      <c r="B214" s="30"/>
      <c r="C214" s="30" t="s">
        <v>15</v>
      </c>
      <c r="D214" s="30" t="s">
        <v>17</v>
      </c>
      <c r="E214" s="31" t="n">
        <v>1</v>
      </c>
      <c r="F214" s="31" t="n">
        <v>0</v>
      </c>
      <c r="G214" s="31" t="n">
        <v>0</v>
      </c>
      <c r="H214" s="31" t="n">
        <v>0</v>
      </c>
      <c r="I214" s="31" t="n">
        <v>95</v>
      </c>
      <c r="J214" s="31" t="n">
        <v>65</v>
      </c>
      <c r="K214" s="31" t="n">
        <v>0</v>
      </c>
      <c r="L214" s="31" t="n">
        <v>9</v>
      </c>
      <c r="M214" s="31" t="n">
        <v>8</v>
      </c>
      <c r="N214" s="31" t="n">
        <v>2</v>
      </c>
      <c r="O214" s="31" t="n">
        <v>0</v>
      </c>
      <c r="P214" s="31" t="n">
        <v>0</v>
      </c>
      <c r="Q214" s="31" t="n">
        <v>0</v>
      </c>
      <c r="R214" s="31" t="n">
        <v>2</v>
      </c>
      <c r="S214" s="31" t="n">
        <v>8</v>
      </c>
      <c r="T214" s="31" t="n">
        <v>6</v>
      </c>
      <c r="U214" s="31" t="n">
        <v>9</v>
      </c>
      <c r="V214" s="31" t="n">
        <v>12</v>
      </c>
      <c r="W214" s="31" t="n">
        <v>18</v>
      </c>
      <c r="X214" s="31" t="n">
        <v>9</v>
      </c>
      <c r="Y214" s="31" t="n">
        <v>5</v>
      </c>
      <c r="Z214" s="31" t="n">
        <v>4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3" t="n">
        <f aca="false">AE214+AC214+AA214+Y214+W214+U214+S214+Q214+O214+M214+K214+I214+G214+E214</f>
        <v>144</v>
      </c>
      <c r="AH214" s="33" t="n">
        <f aca="false">AF214+AD214+AB214+Z214+X214+V214+T214+R214+P214+N214+L214+J214+H214+F214</f>
        <v>109</v>
      </c>
      <c r="AI214" s="33" t="n">
        <f aca="false">AH214+AG214</f>
        <v>253</v>
      </c>
      <c r="AL214" s="17"/>
      <c r="AU214" s="0"/>
    </row>
    <row r="215" customFormat="false" ht="27.75" hidden="false" customHeight="true" outlineLevel="0" collapsed="false">
      <c r="A215" s="34"/>
      <c r="B215" s="30" t="s">
        <v>54</v>
      </c>
      <c r="C215" s="30" t="s">
        <v>15</v>
      </c>
      <c r="D215" s="30" t="s">
        <v>16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9</v>
      </c>
      <c r="J215" s="31" t="n">
        <v>30</v>
      </c>
      <c r="K215" s="31" t="n">
        <v>0</v>
      </c>
      <c r="L215" s="31" t="n">
        <v>0</v>
      </c>
      <c r="M215" s="31" t="n">
        <v>3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1</v>
      </c>
      <c r="T215" s="31" t="n">
        <v>0</v>
      </c>
      <c r="U215" s="31" t="n">
        <v>3</v>
      </c>
      <c r="V215" s="31" t="n">
        <v>9</v>
      </c>
      <c r="W215" s="31" t="n">
        <v>4</v>
      </c>
      <c r="X215" s="31" t="n">
        <v>4</v>
      </c>
      <c r="Y215" s="31" t="n">
        <v>5</v>
      </c>
      <c r="Z215" s="32" t="n">
        <v>2</v>
      </c>
      <c r="AA215" s="32" t="n">
        <v>2</v>
      </c>
      <c r="AB215" s="32" t="n">
        <v>1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3" t="n">
        <f aca="false">AE215+AC215+AA215+Y215+W215+U215+S215+Q215+O215+M215+K215+I215+G215+E215</f>
        <v>27</v>
      </c>
      <c r="AH215" s="33" t="n">
        <f aca="false">AF215+AD215+AB215+Z215+X215+V215+T215+R215+P215+N215+L215+J215+H215+F215</f>
        <v>47</v>
      </c>
      <c r="AI215" s="33" t="n">
        <f aca="false">AH215+AG215</f>
        <v>74</v>
      </c>
      <c r="AL215" s="17"/>
      <c r="AU215" s="0"/>
    </row>
    <row r="216" customFormat="false" ht="27.75" hidden="false" customHeight="false" outlineLevel="0" collapsed="false">
      <c r="A216" s="34"/>
      <c r="B216" s="30"/>
      <c r="C216" s="30" t="s">
        <v>15</v>
      </c>
      <c r="D216" s="30" t="s">
        <v>17</v>
      </c>
      <c r="E216" s="31" t="n">
        <v>0</v>
      </c>
      <c r="F216" s="31" t="n">
        <v>1</v>
      </c>
      <c r="G216" s="31" t="n">
        <v>0</v>
      </c>
      <c r="H216" s="31" t="n">
        <v>0</v>
      </c>
      <c r="I216" s="31" t="n">
        <v>45</v>
      </c>
      <c r="J216" s="31" t="n">
        <v>101</v>
      </c>
      <c r="K216" s="31" t="n">
        <v>0</v>
      </c>
      <c r="L216" s="31" t="n">
        <v>0</v>
      </c>
      <c r="M216" s="31" t="n">
        <v>1</v>
      </c>
      <c r="N216" s="31" t="n">
        <v>7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2</v>
      </c>
      <c r="T216" s="31" t="n">
        <v>3</v>
      </c>
      <c r="U216" s="31" t="n">
        <v>15</v>
      </c>
      <c r="V216" s="31" t="n">
        <v>11</v>
      </c>
      <c r="W216" s="31" t="n">
        <v>12</v>
      </c>
      <c r="X216" s="31" t="n">
        <v>25</v>
      </c>
      <c r="Y216" s="31" t="n">
        <v>8</v>
      </c>
      <c r="Z216" s="31" t="n">
        <v>3</v>
      </c>
      <c r="AA216" s="31" t="n">
        <v>1</v>
      </c>
      <c r="AB216" s="31" t="n">
        <v>0</v>
      </c>
      <c r="AC216" s="31" t="n">
        <v>0</v>
      </c>
      <c r="AD216" s="31" t="n">
        <v>1</v>
      </c>
      <c r="AE216" s="31" t="n">
        <v>0</v>
      </c>
      <c r="AF216" s="31" t="n">
        <v>0</v>
      </c>
      <c r="AG216" s="33" t="n">
        <f aca="false">AE216+AC216+AA216+Y216+W216+U216+S216+Q216+O216+M216+K216+I216+G216+E216</f>
        <v>84</v>
      </c>
      <c r="AH216" s="33" t="n">
        <f aca="false">AF216+AD216+AB216+Z216+X216+V216+T216+R216+P216+N216+L216+J216+H216+F216</f>
        <v>152</v>
      </c>
      <c r="AI216" s="33" t="n">
        <f aca="false">AH216+AG216</f>
        <v>236</v>
      </c>
      <c r="AL216" s="17"/>
      <c r="AU216" s="0"/>
    </row>
    <row r="217" customFormat="false" ht="27.75" hidden="false" customHeight="true" outlineLevel="0" collapsed="false">
      <c r="A217" s="34"/>
      <c r="B217" s="30" t="s">
        <v>55</v>
      </c>
      <c r="C217" s="30" t="s">
        <v>15</v>
      </c>
      <c r="D217" s="30" t="s">
        <v>16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20</v>
      </c>
      <c r="J217" s="39" t="n">
        <v>12</v>
      </c>
      <c r="K217" s="39" t="n">
        <v>0</v>
      </c>
      <c r="L217" s="39" t="n">
        <v>1</v>
      </c>
      <c r="M217" s="39" t="n">
        <v>2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2</v>
      </c>
      <c r="V217" s="39" t="n">
        <v>1</v>
      </c>
      <c r="W217" s="39" t="n">
        <v>2</v>
      </c>
      <c r="X217" s="39" t="n">
        <v>1</v>
      </c>
      <c r="Y217" s="39" t="n">
        <v>1</v>
      </c>
      <c r="Z217" s="39" t="n">
        <v>0</v>
      </c>
      <c r="AA217" s="39" t="n">
        <v>0</v>
      </c>
      <c r="AB217" s="39" t="n">
        <v>0</v>
      </c>
      <c r="AC217" s="39" t="n">
        <v>0</v>
      </c>
      <c r="AD217" s="39" t="n">
        <v>0</v>
      </c>
      <c r="AE217" s="39" t="n">
        <v>0</v>
      </c>
      <c r="AF217" s="39" t="n">
        <v>0</v>
      </c>
      <c r="AG217" s="33" t="n">
        <f aca="false">AE217+AC217+AA217+Y217+W217+U217+S217+Q217+O217+M217+K217+I217+G217+E217</f>
        <v>27</v>
      </c>
      <c r="AH217" s="33" t="n">
        <f aca="false">AF217+AD217+AB217+Z217+X217+V217+T217+R217+P217+N217+L217+J217+H217+F217</f>
        <v>15</v>
      </c>
      <c r="AI217" s="33" t="n">
        <f aca="false">AH217+AG217</f>
        <v>42</v>
      </c>
      <c r="AL217" s="17"/>
      <c r="AU217" s="0"/>
    </row>
    <row r="218" customFormat="false" ht="27.75" hidden="false" customHeight="false" outlineLevel="0" collapsed="false">
      <c r="A218" s="34"/>
      <c r="B218" s="30"/>
      <c r="C218" s="30" t="s">
        <v>15</v>
      </c>
      <c r="D218" s="30" t="s">
        <v>17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45</v>
      </c>
      <c r="J218" s="39" t="n">
        <v>46</v>
      </c>
      <c r="K218" s="39" t="n">
        <v>1</v>
      </c>
      <c r="L218" s="39" t="n">
        <v>2</v>
      </c>
      <c r="M218" s="39" t="n">
        <v>6</v>
      </c>
      <c r="N218" s="39" t="n">
        <v>0</v>
      </c>
      <c r="O218" s="39" t="n">
        <v>1</v>
      </c>
      <c r="P218" s="39" t="n">
        <v>0</v>
      </c>
      <c r="Q218" s="39" t="n">
        <v>1</v>
      </c>
      <c r="R218" s="39" t="n">
        <v>1</v>
      </c>
      <c r="S218" s="39" t="n">
        <v>0</v>
      </c>
      <c r="T218" s="39" t="n">
        <v>0</v>
      </c>
      <c r="U218" s="39" t="n">
        <v>12</v>
      </c>
      <c r="V218" s="39" t="n">
        <v>5</v>
      </c>
      <c r="W218" s="39" t="n">
        <v>6</v>
      </c>
      <c r="X218" s="39" t="n">
        <v>9</v>
      </c>
      <c r="Y218" s="39" t="n">
        <v>8</v>
      </c>
      <c r="Z218" s="39" t="n">
        <v>1</v>
      </c>
      <c r="AA218" s="39" t="n">
        <v>0</v>
      </c>
      <c r="AB218" s="39" t="n">
        <v>0</v>
      </c>
      <c r="AC218" s="39" t="n">
        <v>0</v>
      </c>
      <c r="AD218" s="39" t="n">
        <v>0</v>
      </c>
      <c r="AE218" s="39" t="n">
        <v>0</v>
      </c>
      <c r="AF218" s="39" t="n">
        <v>0</v>
      </c>
      <c r="AG218" s="33" t="n">
        <f aca="false">AE218+AC218+AA218+Y218+W218+U218+S218+Q218+O218+M218+K218+I218+G218+E218</f>
        <v>80</v>
      </c>
      <c r="AH218" s="33" t="n">
        <f aca="false">AF218+AD218+AB218+Z218+X218+V218+T218+R218+P218+N218+L218+J218+H218+F218</f>
        <v>64</v>
      </c>
      <c r="AI218" s="33" t="n">
        <f aca="false">AH218+AG218</f>
        <v>144</v>
      </c>
      <c r="AL218" s="17"/>
      <c r="AU218" s="0"/>
    </row>
    <row r="219" customFormat="false" ht="27.75" hidden="false" customHeight="true" outlineLevel="0" collapsed="false">
      <c r="A219" s="34"/>
      <c r="B219" s="36" t="s">
        <v>56</v>
      </c>
      <c r="C219" s="37" t="s">
        <v>15</v>
      </c>
      <c r="D219" s="37" t="s">
        <v>16</v>
      </c>
      <c r="E219" s="38" t="n">
        <f aca="false">E199+E201+E203+E205+E207+E209+E211+E213+E215+E217</f>
        <v>6</v>
      </c>
      <c r="F219" s="38" t="n">
        <f aca="false">F199+F201+F203+F205+F207+F209+F211+F213+F215+F217</f>
        <v>3</v>
      </c>
      <c r="G219" s="38" t="n">
        <f aca="false">G199+G201+G203+G205+G207+G209+G211+G213+G215+G217</f>
        <v>1</v>
      </c>
      <c r="H219" s="38" t="n">
        <f aca="false">H199+H201+H203+H205+H207+H209+H211+H213+H215+H217</f>
        <v>9</v>
      </c>
      <c r="I219" s="38" t="n">
        <f aca="false">I199+I201+I203+I205+I207+I209+I211+I213+I215+I217</f>
        <v>324</v>
      </c>
      <c r="J219" s="38" t="n">
        <f aca="false">J199+J201+J203+J205+J207+J209+J211+J213+J215+J217</f>
        <v>382</v>
      </c>
      <c r="K219" s="38" t="n">
        <f aca="false">K199+K201+K203+K205+K207+K209+K211+K213+K215+K217</f>
        <v>0</v>
      </c>
      <c r="L219" s="38" t="n">
        <f aca="false">L199+L201+L203+L205+L207+L209+L211+L213+L215+L217</f>
        <v>10</v>
      </c>
      <c r="M219" s="38" t="n">
        <f aca="false">M199+M201+M203+M205+M207+M209+M211+M213+M215+M217</f>
        <v>24</v>
      </c>
      <c r="N219" s="38" t="n">
        <f aca="false">N199+N201+N203+N205+N207+N209+N211+N213+N215+N217</f>
        <v>17</v>
      </c>
      <c r="O219" s="38" t="n">
        <f aca="false">O199+O201+O203+O205+O207+O209+O211+O213+O215+O217</f>
        <v>1</v>
      </c>
      <c r="P219" s="38" t="n">
        <f aca="false">P199+P201+P203+P205+P207+P209+P211+P213+P215+P217</f>
        <v>0</v>
      </c>
      <c r="Q219" s="38" t="n">
        <f aca="false">Q199+Q201+Q203+Q205+Q207+Q209+Q211+Q213+Q215+Q217</f>
        <v>0</v>
      </c>
      <c r="R219" s="38" t="n">
        <f aca="false">R199+R201+R203+R205+R207+R209+R211+R213+R215+R217</f>
        <v>3</v>
      </c>
      <c r="S219" s="38" t="n">
        <f aca="false">S199+S201+S203+S205+S207+S209+S211+S213+S215+S217</f>
        <v>8</v>
      </c>
      <c r="T219" s="38" t="n">
        <f aca="false">T199+T201+T203+T205+T207+T209+T211+T213+T215+T217</f>
        <v>6</v>
      </c>
      <c r="U219" s="38" t="n">
        <f aca="false">U199+U201+U203+U205+U207+U209+U211+U213+U215+U217</f>
        <v>84</v>
      </c>
      <c r="V219" s="38" t="n">
        <f aca="false">V199+V201+V203+V205+V207+V209+V211+V213+V215+V217</f>
        <v>235</v>
      </c>
      <c r="W219" s="38" t="n">
        <f aca="false">W199+W201+W203+W205+W207+W209+W211+W213+W215+W217</f>
        <v>26</v>
      </c>
      <c r="X219" s="38" t="n">
        <f aca="false">X199+X201+X203+X205+X207+X209+X211+X213+X215+X217</f>
        <v>61</v>
      </c>
      <c r="Y219" s="38" t="n">
        <f aca="false">Y199+Y201+Y203+Y205+Y207+Y209+Y211+Y213+Y215+Y217</f>
        <v>30</v>
      </c>
      <c r="Z219" s="38" t="n">
        <f aca="false">Z199+Z201+Z203+Z205+Z207+Z209+Z211+Z213+Z215+Z217</f>
        <v>33</v>
      </c>
      <c r="AA219" s="38" t="n">
        <f aca="false">AA199+AA201+AA203+AA205+AA207+AA209+AA211+AA213+AA215+AA217</f>
        <v>3</v>
      </c>
      <c r="AB219" s="38" t="n">
        <f aca="false">AB199+AB201+AB203+AB205+AB207+AB209+AB211+AB213+AB215+AB217</f>
        <v>2</v>
      </c>
      <c r="AC219" s="38" t="n">
        <f aca="false">AC199+AC201+AC203+AC205+AC207+AC209+AC211+AC213+AC215+AC217</f>
        <v>6</v>
      </c>
      <c r="AD219" s="38" t="n">
        <f aca="false">AD199+AD201+AD203+AD205+AD207+AD209+AD211+AD213+AD215+AD217</f>
        <v>1</v>
      </c>
      <c r="AE219" s="38" t="n">
        <f aca="false">AE199+AE201+AE203+AE205+AE207+AE209+AE211+AE213+AE215+AE217</f>
        <v>0</v>
      </c>
      <c r="AF219" s="38" t="n">
        <f aca="false">AF199+AF201+AF203+AF205+AF207+AF209+AF211+AF213+AF215+AF217</f>
        <v>0</v>
      </c>
      <c r="AG219" s="33" t="n">
        <f aca="false">AE219+AC219+AA219+Y219+W219+U219+S219+Q219+O219+M219+K219+I219+G219+E219</f>
        <v>513</v>
      </c>
      <c r="AH219" s="33" t="n">
        <f aca="false">AF219+AD219+AB219+Z219+X219+V219+T219+R219+P219+N219+L219+J219+H219+F219</f>
        <v>762</v>
      </c>
      <c r="AI219" s="33" t="n">
        <f aca="false">AH219+AG219</f>
        <v>1275</v>
      </c>
      <c r="AL219" s="17"/>
      <c r="AU219" s="0"/>
    </row>
    <row r="220" customFormat="false" ht="27.75" hidden="false" customHeight="false" outlineLevel="0" collapsed="false">
      <c r="A220" s="34"/>
      <c r="B220" s="36"/>
      <c r="C220" s="37" t="s">
        <v>15</v>
      </c>
      <c r="D220" s="37" t="s">
        <v>17</v>
      </c>
      <c r="E220" s="38" t="n">
        <f aca="false">E200+E202+E204+E206+E208+E210+E212+E214+E216+E218</f>
        <v>10</v>
      </c>
      <c r="F220" s="38" t="n">
        <f aca="false">F200+F202+F204+F206+F208+F210+F212+F214+F216+F218</f>
        <v>10</v>
      </c>
      <c r="G220" s="38" t="n">
        <f aca="false">G200+G202+G204+G206+G208+G210+G212+G214+G216+G218</f>
        <v>2</v>
      </c>
      <c r="H220" s="38" t="n">
        <f aca="false">H200+H202+H204+H206+H208+H210+H212+H214+H216+H218</f>
        <v>25</v>
      </c>
      <c r="I220" s="38" t="n">
        <f aca="false">I200+I202+I204+I206+I208+I210+I212+I214+I216+I218</f>
        <v>1095</v>
      </c>
      <c r="J220" s="38" t="n">
        <f aca="false">J200+J202+J204+J206+J208+J210+J212+J214+J216+J218</f>
        <v>1277</v>
      </c>
      <c r="K220" s="38" t="n">
        <f aca="false">K200+K202+K204+K206+K208+K210+K212+K214+K216+K218</f>
        <v>9</v>
      </c>
      <c r="L220" s="38" t="n">
        <f aca="false">L200+L202+L204+L206+L208+L210+L212+L214+L216+L218</f>
        <v>32</v>
      </c>
      <c r="M220" s="38" t="n">
        <f aca="false">M200+M202+M204+M206+M208+M210+M212+M214+M216+M218</f>
        <v>78</v>
      </c>
      <c r="N220" s="38" t="n">
        <f aca="false">N200+N202+N204+N206+N208+N210+N212+N214+N216+N218</f>
        <v>50</v>
      </c>
      <c r="O220" s="38" t="n">
        <f aca="false">O200+O202+O204+O206+O208+O210+O212+O214+O216+O218</f>
        <v>5</v>
      </c>
      <c r="P220" s="38" t="n">
        <f aca="false">P200+P202+P204+P206+P208+P210+P212+P214+P216+P218</f>
        <v>7</v>
      </c>
      <c r="Q220" s="38" t="n">
        <f aca="false">Q200+Q202+Q204+Q206+Q208+Q210+Q212+Q214+Q216+Q218</f>
        <v>6</v>
      </c>
      <c r="R220" s="38" t="n">
        <f aca="false">R200+R202+R204+R206+R208+R210+R212+R214+R216+R218</f>
        <v>12</v>
      </c>
      <c r="S220" s="38" t="n">
        <f aca="false">S200+S202+S204+S206+S208+S210+S212+S214+S216+S218</f>
        <v>27</v>
      </c>
      <c r="T220" s="38" t="n">
        <f aca="false">T200+T202+T204+T206+T208+T210+T212+T214+T216+T218</f>
        <v>23</v>
      </c>
      <c r="U220" s="38" t="n">
        <f aca="false">U200+U202+U204+U206+U208+U210+U212+U214+U216+U218</f>
        <v>308</v>
      </c>
      <c r="V220" s="38" t="n">
        <f aca="false">V200+V202+V204+V206+V208+V210+V212+V214+V216+V218</f>
        <v>579</v>
      </c>
      <c r="W220" s="38" t="n">
        <f aca="false">W200+W202+W204+W206+W208+W210+W212+W214+W216+W218</f>
        <v>84</v>
      </c>
      <c r="X220" s="38" t="n">
        <f aca="false">X200+X202+X204+X206+X208+X210+X212+X214+X216+X218</f>
        <v>163</v>
      </c>
      <c r="Y220" s="38" t="n">
        <f aca="false">Y200+Y202+Y204+Y206+Y208+Y210+Y212+Y214+Y216+Y218</f>
        <v>65</v>
      </c>
      <c r="Z220" s="38" t="n">
        <f aca="false">Z200+Z202+Z204+Z206+Z208+Z210+Z212+Z214+Z216+Z218</f>
        <v>80</v>
      </c>
      <c r="AA220" s="38" t="n">
        <f aca="false">AA200+AA202+AA204+AA206+AA208+AA210+AA212+AA214+AA216+AA218</f>
        <v>3</v>
      </c>
      <c r="AB220" s="38" t="n">
        <f aca="false">AB200+AB202+AB204+AB206+AB208+AB210+AB212+AB214+AB216+AB218</f>
        <v>4</v>
      </c>
      <c r="AC220" s="38" t="n">
        <f aca="false">AC200+AC202+AC204+AC206+AC208+AC210+AC212+AC214+AC216+AC218</f>
        <v>6</v>
      </c>
      <c r="AD220" s="38" t="n">
        <f aca="false">AD200+AD202+AD204+AD206+AD208+AD210+AD212+AD214+AD216+AD218</f>
        <v>6</v>
      </c>
      <c r="AE220" s="38" t="n">
        <f aca="false">AE200+AE202+AE204+AE206+AE208+AE210+AE212+AE214+AE216+AE218</f>
        <v>0</v>
      </c>
      <c r="AF220" s="38" t="n">
        <f aca="false">AF200+AF202+AF204+AF206+AF208+AF210+AF212+AF214+AF216+AF218</f>
        <v>0</v>
      </c>
      <c r="AG220" s="33" t="n">
        <f aca="false">AE220+AC220+AA220+Y220+W220+U220+S220+Q220+O220+M220+K220+I220+G220+E220</f>
        <v>1698</v>
      </c>
      <c r="AH220" s="33" t="n">
        <f aca="false">AF220+AD220+AB220+Z220+X220+V220+T220+R220+P220+N220+L220+J220+H220+F220</f>
        <v>2268</v>
      </c>
      <c r="AI220" s="33" t="n">
        <f aca="false">AH220+AG220</f>
        <v>3966</v>
      </c>
      <c r="AL220" s="17"/>
      <c r="AU220" s="0"/>
    </row>
    <row r="221" customFormat="false" ht="27.75" hidden="false" customHeight="true" outlineLevel="0" collapsed="false">
      <c r="A221" s="34" t="s">
        <v>57</v>
      </c>
      <c r="B221" s="30" t="s">
        <v>46</v>
      </c>
      <c r="C221" s="30" t="s">
        <v>42</v>
      </c>
      <c r="D221" s="30" t="s">
        <v>16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1</v>
      </c>
      <c r="J221" s="31" t="n">
        <v>1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10</v>
      </c>
      <c r="T221" s="31" t="n">
        <v>22</v>
      </c>
      <c r="U221" s="31" t="n">
        <v>14</v>
      </c>
      <c r="V221" s="31" t="n">
        <v>33</v>
      </c>
      <c r="W221" s="31" t="n">
        <v>0</v>
      </c>
      <c r="X221" s="31" t="n"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3" t="n">
        <f aca="false">AE221+AC221+AA221+Y221+W221+U221+S221+Q221+O221+M221+K221+I221+G221+E221</f>
        <v>25</v>
      </c>
      <c r="AH221" s="33" t="n">
        <f aca="false">AF221+AD221+AB221+Z221+X221+V221+T221+R221+P221+N221+L221+J221+H221+F221</f>
        <v>56</v>
      </c>
      <c r="AI221" s="33" t="n">
        <f aca="false">AH221+AG221</f>
        <v>81</v>
      </c>
      <c r="AL221" s="17"/>
      <c r="AU221" s="0"/>
    </row>
    <row r="222" customFormat="false" ht="27.75" hidden="false" customHeight="false" outlineLevel="0" collapsed="false">
      <c r="A222" s="34"/>
      <c r="B222" s="30"/>
      <c r="C222" s="30" t="s">
        <v>42</v>
      </c>
      <c r="D222" s="30" t="s">
        <v>17</v>
      </c>
      <c r="E222" s="31" t="n">
        <v>0</v>
      </c>
      <c r="F222" s="31" t="n">
        <v>1</v>
      </c>
      <c r="G222" s="31" t="n">
        <v>0</v>
      </c>
      <c r="H222" s="31" t="n">
        <v>0</v>
      </c>
      <c r="I222" s="31" t="n">
        <v>10</v>
      </c>
      <c r="J222" s="31" t="n">
        <v>9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25</v>
      </c>
      <c r="T222" s="31" t="n">
        <v>54</v>
      </c>
      <c r="U222" s="31" t="n">
        <v>164</v>
      </c>
      <c r="V222" s="31" t="n">
        <v>139</v>
      </c>
      <c r="W222" s="31" t="n">
        <v>0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3" t="n">
        <f aca="false">AE222+AC222+AA222+Y222+W222+U222+S222+Q222+O222+M222+K222+I222+G222+E222</f>
        <v>199</v>
      </c>
      <c r="AH222" s="33" t="n">
        <f aca="false">AF222+AD222+AB222+Z222+X222+V222+T222+R222+P222+N222+L222+J222+H222+F222</f>
        <v>203</v>
      </c>
      <c r="AI222" s="33" t="n">
        <f aca="false">AH222+AG222</f>
        <v>402</v>
      </c>
      <c r="AL222" s="17"/>
      <c r="AU222" s="0"/>
    </row>
    <row r="223" customFormat="false" ht="27.75" hidden="false" customHeight="true" outlineLevel="0" collapsed="false">
      <c r="A223" s="34"/>
      <c r="B223" s="30" t="s">
        <v>58</v>
      </c>
      <c r="C223" s="30" t="s">
        <v>42</v>
      </c>
      <c r="D223" s="30" t="s">
        <v>16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8</v>
      </c>
      <c r="J223" s="31" t="n">
        <v>2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6</v>
      </c>
      <c r="V223" s="31" t="n">
        <v>27</v>
      </c>
      <c r="W223" s="31" t="n">
        <v>0</v>
      </c>
      <c r="X223" s="31" t="n">
        <v>0</v>
      </c>
      <c r="Y223" s="31" t="n">
        <v>1</v>
      </c>
      <c r="Z223" s="32" t="n">
        <v>1</v>
      </c>
      <c r="AA223" s="32" t="n">
        <v>0</v>
      </c>
      <c r="AB223" s="32" t="n">
        <v>0</v>
      </c>
      <c r="AC223" s="32" t="n">
        <v>2</v>
      </c>
      <c r="AD223" s="32" t="n">
        <v>1</v>
      </c>
      <c r="AE223" s="32" t="n">
        <v>0</v>
      </c>
      <c r="AF223" s="32" t="n">
        <v>0</v>
      </c>
      <c r="AG223" s="33" t="n">
        <f aca="false">AE223+AC223+AA223+Y223+W223+U223+S223+Q223+O223+M223+K223+I223+G223+E223</f>
        <v>27</v>
      </c>
      <c r="AH223" s="33" t="n">
        <f aca="false">AF223+AD223+AB223+Z223+X223+V223+T223+R223+P223+N223+L223+J223+H223+F223</f>
        <v>31</v>
      </c>
      <c r="AI223" s="33" t="n">
        <f aca="false">AH223+AG223</f>
        <v>58</v>
      </c>
      <c r="AL223" s="17"/>
      <c r="AU223" s="0"/>
    </row>
    <row r="224" customFormat="false" ht="27.75" hidden="false" customHeight="false" outlineLevel="0" collapsed="false">
      <c r="A224" s="34"/>
      <c r="B224" s="30"/>
      <c r="C224" s="30" t="s">
        <v>42</v>
      </c>
      <c r="D224" s="30" t="s">
        <v>17</v>
      </c>
      <c r="E224" s="31" t="n">
        <v>1</v>
      </c>
      <c r="F224" s="31" t="n">
        <v>1</v>
      </c>
      <c r="G224" s="31" t="n">
        <v>0</v>
      </c>
      <c r="H224" s="31" t="n">
        <v>0</v>
      </c>
      <c r="I224" s="31" t="n">
        <v>8</v>
      </c>
      <c r="J224" s="31" t="n">
        <v>7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65</v>
      </c>
      <c r="V224" s="31" t="n">
        <v>66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3" t="n">
        <f aca="false">AE224+AC224+AA224+Y224+W224+U224+S224+Q224+O224+M224+K224+I224+G224+E224</f>
        <v>74</v>
      </c>
      <c r="AH224" s="33" t="n">
        <f aca="false">AF224+AD224+AB224+Z224+X224+V224+T224+R224+P224+N224+L224+J224+H224+F224</f>
        <v>74</v>
      </c>
      <c r="AI224" s="33" t="n">
        <f aca="false">AH224+AG224</f>
        <v>148</v>
      </c>
      <c r="AL224" s="17"/>
      <c r="AU224" s="0"/>
    </row>
    <row r="225" customFormat="false" ht="27.75" hidden="false" customHeight="true" outlineLevel="0" collapsed="false">
      <c r="A225" s="34"/>
      <c r="B225" s="30" t="s">
        <v>59</v>
      </c>
      <c r="C225" s="30" t="s">
        <v>42</v>
      </c>
      <c r="D225" s="30" t="s">
        <v>16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1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4</v>
      </c>
      <c r="V225" s="39" t="n">
        <v>6</v>
      </c>
      <c r="W225" s="39" t="n">
        <v>0</v>
      </c>
      <c r="X225" s="39" t="n">
        <v>0</v>
      </c>
      <c r="Y225" s="39" t="n">
        <v>0</v>
      </c>
      <c r="Z225" s="39" t="n">
        <v>0</v>
      </c>
      <c r="AA225" s="39" t="n">
        <v>0</v>
      </c>
      <c r="AB225" s="39" t="n">
        <v>0</v>
      </c>
      <c r="AC225" s="39" t="n">
        <v>0</v>
      </c>
      <c r="AD225" s="39" t="n">
        <v>0</v>
      </c>
      <c r="AE225" s="39" t="n">
        <v>0</v>
      </c>
      <c r="AF225" s="39" t="n">
        <v>0</v>
      </c>
      <c r="AG225" s="33" t="n">
        <f aca="false">AE225+AC225+AA225+Y225+W225+U225+S225+Q225+O225+M225+K225+I225+G225+E225</f>
        <v>5</v>
      </c>
      <c r="AH225" s="33" t="n">
        <f aca="false">AF225+AD225+AB225+Z225+X225+V225+T225+R225+P225+N225+L225+J225+H225+F225</f>
        <v>6</v>
      </c>
      <c r="AI225" s="33" t="n">
        <f aca="false">AH225+AG225</f>
        <v>11</v>
      </c>
      <c r="AL225" s="17"/>
      <c r="AU225" s="0"/>
    </row>
    <row r="226" customFormat="false" ht="27.75" hidden="false" customHeight="false" outlineLevel="0" collapsed="false">
      <c r="A226" s="34"/>
      <c r="B226" s="30"/>
      <c r="C226" s="30" t="s">
        <v>42</v>
      </c>
      <c r="D226" s="30" t="s">
        <v>17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2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1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1</v>
      </c>
      <c r="T226" s="39" t="n">
        <v>0</v>
      </c>
      <c r="U226" s="39" t="n">
        <v>9</v>
      </c>
      <c r="V226" s="39" t="n">
        <v>12</v>
      </c>
      <c r="W226" s="39" t="n">
        <v>1</v>
      </c>
      <c r="X226" s="39" t="n">
        <v>0</v>
      </c>
      <c r="Y226" s="39" t="n">
        <v>0</v>
      </c>
      <c r="Z226" s="39" t="n">
        <v>0</v>
      </c>
      <c r="AA226" s="39" t="n">
        <v>0</v>
      </c>
      <c r="AB226" s="39" t="n">
        <v>0</v>
      </c>
      <c r="AC226" s="39" t="n">
        <v>0</v>
      </c>
      <c r="AD226" s="39" t="n">
        <v>0</v>
      </c>
      <c r="AE226" s="39" t="n">
        <v>0</v>
      </c>
      <c r="AF226" s="39" t="n">
        <v>0</v>
      </c>
      <c r="AG226" s="33" t="n">
        <f aca="false">AE226+AC226+AA226+Y226+W226+U226+S226+Q226+O226+M226+K226+I226+G226+E226</f>
        <v>13</v>
      </c>
      <c r="AH226" s="33" t="n">
        <f aca="false">AF226+AD226+AB226+Z226+X226+V226+T226+R226+P226+N226+L226+J226+H226+F226</f>
        <v>13</v>
      </c>
      <c r="AI226" s="33" t="n">
        <f aca="false">AH226+AG226</f>
        <v>26</v>
      </c>
      <c r="AL226" s="17"/>
      <c r="AU226" s="0"/>
    </row>
    <row r="227" customFormat="false" ht="27.75" hidden="false" customHeight="true" outlineLevel="0" collapsed="false">
      <c r="A227" s="34"/>
      <c r="B227" s="36" t="s">
        <v>60</v>
      </c>
      <c r="C227" s="37" t="s">
        <v>42</v>
      </c>
      <c r="D227" s="37" t="s">
        <v>16</v>
      </c>
      <c r="E227" s="38" t="n">
        <f aca="false">+E221+E223+E225</f>
        <v>0</v>
      </c>
      <c r="F227" s="38" t="n">
        <f aca="false">+F221+F223+F225</f>
        <v>0</v>
      </c>
      <c r="G227" s="38" t="n">
        <f aca="false">+G221+G223+G225</f>
        <v>0</v>
      </c>
      <c r="H227" s="38" t="n">
        <f aca="false">+H221+H223+H225</f>
        <v>0</v>
      </c>
      <c r="I227" s="38" t="n">
        <f aca="false">+I221+I223+I225</f>
        <v>10</v>
      </c>
      <c r="J227" s="38" t="n">
        <f aca="false">+J221+J223+J225</f>
        <v>3</v>
      </c>
      <c r="K227" s="38" t="n">
        <f aca="false">+K221+K223+K225</f>
        <v>0</v>
      </c>
      <c r="L227" s="38" t="n">
        <f aca="false">+L221+L223+L225</f>
        <v>0</v>
      </c>
      <c r="M227" s="38" t="n">
        <f aca="false">+M221+M223+M225</f>
        <v>0</v>
      </c>
      <c r="N227" s="38" t="n">
        <f aca="false">+N221+N223+N225</f>
        <v>0</v>
      </c>
      <c r="O227" s="38" t="n">
        <f aca="false">+O221+O223+O225</f>
        <v>0</v>
      </c>
      <c r="P227" s="38" t="n">
        <f aca="false">+P221+P223+P225</f>
        <v>0</v>
      </c>
      <c r="Q227" s="38" t="n">
        <f aca="false">+Q221+Q223+Q225</f>
        <v>0</v>
      </c>
      <c r="R227" s="38" t="n">
        <f aca="false">+R221+R223+R225</f>
        <v>0</v>
      </c>
      <c r="S227" s="38" t="n">
        <f aca="false">+S221+S223+S225</f>
        <v>10</v>
      </c>
      <c r="T227" s="38" t="n">
        <f aca="false">+T221+T223+T225</f>
        <v>22</v>
      </c>
      <c r="U227" s="38" t="n">
        <f aca="false">+U221+U223+U225</f>
        <v>34</v>
      </c>
      <c r="V227" s="38" t="n">
        <f aca="false">+V221+V223+V225</f>
        <v>66</v>
      </c>
      <c r="W227" s="38" t="n">
        <f aca="false">+W221+W223+W225</f>
        <v>0</v>
      </c>
      <c r="X227" s="38" t="n">
        <f aca="false">+X221+X223+X225</f>
        <v>0</v>
      </c>
      <c r="Y227" s="38" t="n">
        <f aca="false">+Y221+Y223+Y225</f>
        <v>1</v>
      </c>
      <c r="Z227" s="38" t="n">
        <f aca="false">+Z221+Z223+Z225</f>
        <v>1</v>
      </c>
      <c r="AA227" s="38" t="n">
        <f aca="false">+AA221+AA223+AA225</f>
        <v>0</v>
      </c>
      <c r="AB227" s="38" t="n">
        <f aca="false">+AB221+AB223+AB225</f>
        <v>0</v>
      </c>
      <c r="AC227" s="38" t="n">
        <f aca="false">+AC221+AC223+AC225</f>
        <v>2</v>
      </c>
      <c r="AD227" s="38" t="n">
        <f aca="false">+AD221+AD223+AD225</f>
        <v>1</v>
      </c>
      <c r="AE227" s="38" t="n">
        <f aca="false">+AE221+AE223+AE225</f>
        <v>0</v>
      </c>
      <c r="AF227" s="38" t="n">
        <f aca="false">+AF221+AF223+AF225</f>
        <v>0</v>
      </c>
      <c r="AG227" s="33" t="n">
        <f aca="false">AE227+AC227+AA227+Y227+W227+U227+S227+Q227+O227+M227+K227+I227+G227+E227</f>
        <v>57</v>
      </c>
      <c r="AH227" s="33" t="n">
        <f aca="false">AF227+AD227+AB227+Z227+X227+V227+T227+R227+P227+N227+L227+J227+H227+F227</f>
        <v>93</v>
      </c>
      <c r="AI227" s="33" t="n">
        <f aca="false">AH227+AG227</f>
        <v>150</v>
      </c>
      <c r="AL227" s="17"/>
      <c r="AU227" s="0"/>
    </row>
    <row r="228" customFormat="false" ht="27.75" hidden="false" customHeight="false" outlineLevel="0" collapsed="false">
      <c r="A228" s="34"/>
      <c r="B228" s="36"/>
      <c r="C228" s="37" t="s">
        <v>42</v>
      </c>
      <c r="D228" s="37" t="s">
        <v>17</v>
      </c>
      <c r="E228" s="38" t="n">
        <f aca="false">+E222+E224+E226</f>
        <v>1</v>
      </c>
      <c r="F228" s="38" t="n">
        <f aca="false">+F222+F224+F226</f>
        <v>2</v>
      </c>
      <c r="G228" s="38" t="n">
        <f aca="false">+G222+G224+G226</f>
        <v>0</v>
      </c>
      <c r="H228" s="38" t="n">
        <f aca="false">+H222+H224+H226</f>
        <v>0</v>
      </c>
      <c r="I228" s="38" t="n">
        <f aca="false">+I222+I224+I226</f>
        <v>20</v>
      </c>
      <c r="J228" s="38" t="n">
        <f aca="false">+J222+J224+J226</f>
        <v>16</v>
      </c>
      <c r="K228" s="38" t="n">
        <f aca="false">+K222+K224+K226</f>
        <v>0</v>
      </c>
      <c r="L228" s="38" t="n">
        <f aca="false">+L222+L224+L226</f>
        <v>0</v>
      </c>
      <c r="M228" s="38" t="n">
        <f aca="false">+M222+M224+M226</f>
        <v>0</v>
      </c>
      <c r="N228" s="38" t="n">
        <f aca="false">+N222+N224+N226</f>
        <v>1</v>
      </c>
      <c r="O228" s="38" t="n">
        <f aca="false">+O222+O224+O226</f>
        <v>0</v>
      </c>
      <c r="P228" s="38" t="n">
        <f aca="false">+P222+P224+P226</f>
        <v>0</v>
      </c>
      <c r="Q228" s="38" t="n">
        <f aca="false">+Q222+Q224+Q226</f>
        <v>0</v>
      </c>
      <c r="R228" s="38" t="n">
        <f aca="false">+R222+R224+R226</f>
        <v>0</v>
      </c>
      <c r="S228" s="38" t="n">
        <f aca="false">+S222+S224+S226</f>
        <v>26</v>
      </c>
      <c r="T228" s="38" t="n">
        <f aca="false">+T222+T224+T226</f>
        <v>54</v>
      </c>
      <c r="U228" s="38" t="n">
        <f aca="false">+U222+U224+U226</f>
        <v>238</v>
      </c>
      <c r="V228" s="38" t="n">
        <f aca="false">+V222+V224+V226</f>
        <v>217</v>
      </c>
      <c r="W228" s="38" t="n">
        <f aca="false">+W222+W224+W226</f>
        <v>1</v>
      </c>
      <c r="X228" s="38" t="n">
        <f aca="false">+X222+X224+X226</f>
        <v>0</v>
      </c>
      <c r="Y228" s="38" t="n">
        <f aca="false">+Y222+Y224+Y226</f>
        <v>0</v>
      </c>
      <c r="Z228" s="38" t="n">
        <f aca="false">+Z222+Z224+Z226</f>
        <v>0</v>
      </c>
      <c r="AA228" s="38" t="n">
        <f aca="false">+AA222+AA224+AA226</f>
        <v>0</v>
      </c>
      <c r="AB228" s="38" t="n">
        <f aca="false">+AB222+AB224+AB226</f>
        <v>0</v>
      </c>
      <c r="AC228" s="38" t="n">
        <f aca="false">+AC222+AC224+AC226</f>
        <v>0</v>
      </c>
      <c r="AD228" s="38" t="n">
        <f aca="false">+AD222+AD224+AD226</f>
        <v>0</v>
      </c>
      <c r="AE228" s="38" t="n">
        <f aca="false">+AE222+AE224+AE226</f>
        <v>0</v>
      </c>
      <c r="AF228" s="38" t="n">
        <f aca="false">+AF222+AF224+AF226</f>
        <v>0</v>
      </c>
      <c r="AG228" s="33" t="n">
        <f aca="false">AE228+AC228+AA228+Y228+W228+U228+S228+Q228+O228+M228+K228+I228+G228+E228</f>
        <v>286</v>
      </c>
      <c r="AH228" s="33" t="n">
        <f aca="false">AF228+AD228+AB228+Z228+X228+V228+T228+R228+P228+N228+L228+J228+H228+F228</f>
        <v>290</v>
      </c>
      <c r="AI228" s="33" t="n">
        <f aca="false">AH228+AG228</f>
        <v>576</v>
      </c>
      <c r="AL228" s="17"/>
      <c r="AU228" s="0"/>
    </row>
    <row r="229" customFormat="false" ht="27.75" hidden="false" customHeight="true" outlineLevel="0" collapsed="false">
      <c r="A229" s="34" t="s">
        <v>61</v>
      </c>
      <c r="B229" s="30" t="s">
        <v>62</v>
      </c>
      <c r="C229" s="30" t="s">
        <v>15</v>
      </c>
      <c r="D229" s="30" t="s">
        <v>16</v>
      </c>
      <c r="E229" s="31" t="n">
        <v>0</v>
      </c>
      <c r="F229" s="31" t="n">
        <v>1</v>
      </c>
      <c r="G229" s="31" t="n">
        <v>0</v>
      </c>
      <c r="H229" s="31" t="n">
        <v>0</v>
      </c>
      <c r="I229" s="31" t="n">
        <v>30</v>
      </c>
      <c r="J229" s="31" t="n">
        <v>8</v>
      </c>
      <c r="K229" s="31" t="n">
        <v>2</v>
      </c>
      <c r="L229" s="31" t="n">
        <v>0</v>
      </c>
      <c r="M229" s="31" t="n">
        <v>1</v>
      </c>
      <c r="N229" s="31" t="n">
        <v>2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1</v>
      </c>
      <c r="V229" s="31" t="n">
        <v>4</v>
      </c>
      <c r="W229" s="31" t="n">
        <v>0</v>
      </c>
      <c r="X229" s="31" t="n">
        <v>1</v>
      </c>
      <c r="Y229" s="31" t="n">
        <v>0</v>
      </c>
      <c r="Z229" s="32" t="n">
        <v>1</v>
      </c>
      <c r="AA229" s="32" t="n">
        <v>0</v>
      </c>
      <c r="AB229" s="32" t="n">
        <v>0</v>
      </c>
      <c r="AC229" s="32" t="n">
        <v>1</v>
      </c>
      <c r="AD229" s="32" t="n">
        <v>1</v>
      </c>
      <c r="AE229" s="32" t="n">
        <v>0</v>
      </c>
      <c r="AF229" s="32" t="n">
        <v>0</v>
      </c>
      <c r="AG229" s="33" t="n">
        <f aca="false">AE229+AC229+AA229+Y229+W229+U229+S229+Q229+O229+M229+K229+I229+G229+E229</f>
        <v>35</v>
      </c>
      <c r="AH229" s="33" t="n">
        <f aca="false">AF229+AD229+AB229+Z229+X229+V229+T229+R229+P229+N229+L229+J229+H229+F229</f>
        <v>18</v>
      </c>
      <c r="AI229" s="33" t="n">
        <f aca="false">AH229+AG229</f>
        <v>53</v>
      </c>
      <c r="AL229" s="17"/>
      <c r="AU229" s="0"/>
    </row>
    <row r="230" customFormat="false" ht="27.75" hidden="false" customHeight="false" outlineLevel="0" collapsed="false">
      <c r="A230" s="34"/>
      <c r="B230" s="30"/>
      <c r="C230" s="30" t="s">
        <v>15</v>
      </c>
      <c r="D230" s="30" t="s">
        <v>17</v>
      </c>
      <c r="E230" s="31" t="n">
        <v>0</v>
      </c>
      <c r="F230" s="31" t="n">
        <v>2</v>
      </c>
      <c r="G230" s="31" t="n">
        <v>0</v>
      </c>
      <c r="H230" s="31" t="n">
        <v>0</v>
      </c>
      <c r="I230" s="31" t="n">
        <v>60</v>
      </c>
      <c r="J230" s="31" t="n">
        <v>55</v>
      </c>
      <c r="K230" s="31" t="n">
        <v>3</v>
      </c>
      <c r="L230" s="31" t="n">
        <v>1</v>
      </c>
      <c r="M230" s="31" t="n">
        <v>5</v>
      </c>
      <c r="N230" s="31" t="n">
        <v>6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15</v>
      </c>
      <c r="V230" s="31" t="n">
        <v>8</v>
      </c>
      <c r="W230" s="31" t="n">
        <v>2</v>
      </c>
      <c r="X230" s="31" t="n">
        <v>1</v>
      </c>
      <c r="Y230" s="31" t="n">
        <v>0</v>
      </c>
      <c r="Z230" s="31" t="n">
        <v>2</v>
      </c>
      <c r="AA230" s="31" t="n">
        <v>0</v>
      </c>
      <c r="AB230" s="31" t="n">
        <v>0</v>
      </c>
      <c r="AC230" s="31" t="n">
        <v>2</v>
      </c>
      <c r="AD230" s="31" t="n">
        <v>1</v>
      </c>
      <c r="AE230" s="31" t="n">
        <v>0</v>
      </c>
      <c r="AF230" s="31" t="n">
        <v>0</v>
      </c>
      <c r="AG230" s="33" t="n">
        <f aca="false">AE230+AC230+AA230+Y230+W230+U230+S230+Q230+O230+M230+K230+I230+G230+E230</f>
        <v>87</v>
      </c>
      <c r="AH230" s="33" t="n">
        <f aca="false">AF230+AD230+AB230+Z230+X230+V230+T230+R230+P230+N230+L230+J230+H230+F230</f>
        <v>76</v>
      </c>
      <c r="AI230" s="33" t="n">
        <f aca="false">AH230+AG230</f>
        <v>163</v>
      </c>
      <c r="AL230" s="17"/>
      <c r="AU230" s="0"/>
    </row>
    <row r="231" customFormat="false" ht="27.75" hidden="false" customHeight="true" outlineLevel="0" collapsed="false">
      <c r="A231" s="34"/>
      <c r="B231" s="30" t="s">
        <v>63</v>
      </c>
      <c r="C231" s="30" t="s">
        <v>15</v>
      </c>
      <c r="D231" s="30" t="s">
        <v>16</v>
      </c>
      <c r="E231" s="31" t="n">
        <v>0</v>
      </c>
      <c r="F231" s="31" t="n">
        <v>1</v>
      </c>
      <c r="G231" s="31" t="n">
        <v>0</v>
      </c>
      <c r="H231" s="31" t="n">
        <v>0</v>
      </c>
      <c r="I231" s="31" t="n">
        <v>50</v>
      </c>
      <c r="J231" s="31" t="n">
        <v>25</v>
      </c>
      <c r="K231" s="31" t="n">
        <v>0</v>
      </c>
      <c r="L231" s="31" t="n">
        <v>0</v>
      </c>
      <c r="M231" s="31" t="n">
        <v>2</v>
      </c>
      <c r="N231" s="31" t="n">
        <v>1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2</v>
      </c>
      <c r="V231" s="31" t="n">
        <v>3</v>
      </c>
      <c r="W231" s="31" t="n">
        <v>2</v>
      </c>
      <c r="X231" s="31" t="n">
        <v>1</v>
      </c>
      <c r="Y231" s="31" t="n">
        <v>1</v>
      </c>
      <c r="Z231" s="32" t="n">
        <v>2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3" t="n">
        <f aca="false">AE231+AC231+AA231+Y231+W231+U231+S231+Q231+O231+M231+K231+I231+G231+E231</f>
        <v>57</v>
      </c>
      <c r="AH231" s="33" t="n">
        <f aca="false">AF231+AD231+AB231+Z231+X231+V231+T231+R231+P231+N231+L231+J231+H231+F231</f>
        <v>33</v>
      </c>
      <c r="AI231" s="33" t="n">
        <f aca="false">AH231+AG231</f>
        <v>90</v>
      </c>
      <c r="AL231" s="17"/>
      <c r="AU231" s="0"/>
    </row>
    <row r="232" customFormat="false" ht="27.75" hidden="false" customHeight="false" outlineLevel="0" collapsed="false">
      <c r="A232" s="34"/>
      <c r="B232" s="30"/>
      <c r="C232" s="30" t="s">
        <v>15</v>
      </c>
      <c r="D232" s="30" t="s">
        <v>17</v>
      </c>
      <c r="E232" s="31" t="n">
        <v>1</v>
      </c>
      <c r="F232" s="31" t="n">
        <v>2</v>
      </c>
      <c r="G232" s="31" t="n">
        <v>0</v>
      </c>
      <c r="H232" s="31" t="n">
        <v>0</v>
      </c>
      <c r="I232" s="31" t="n">
        <v>161</v>
      </c>
      <c r="J232" s="31" t="n">
        <v>150</v>
      </c>
      <c r="K232" s="31" t="n">
        <v>0</v>
      </c>
      <c r="L232" s="31" t="n">
        <v>0</v>
      </c>
      <c r="M232" s="31" t="n">
        <v>1</v>
      </c>
      <c r="N232" s="31" t="n">
        <v>2</v>
      </c>
      <c r="O232" s="31" t="n">
        <v>1</v>
      </c>
      <c r="P232" s="31" t="n">
        <v>1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9</v>
      </c>
      <c r="V232" s="31" t="n">
        <v>6</v>
      </c>
      <c r="W232" s="31" t="n">
        <v>2</v>
      </c>
      <c r="X232" s="31" t="n">
        <v>3</v>
      </c>
      <c r="Y232" s="31" t="n">
        <v>1</v>
      </c>
      <c r="Z232" s="31" t="n">
        <v>3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3" t="n">
        <f aca="false">AE232+AC232+AA232+Y232+W232+U232+S232+Q232+O232+M232+K232+I232+G232+E232</f>
        <v>176</v>
      </c>
      <c r="AH232" s="33" t="n">
        <f aca="false">AF232+AD232+AB232+Z232+X232+V232+T232+R232+P232+N232+L232+J232+H232+F232</f>
        <v>167</v>
      </c>
      <c r="AI232" s="33" t="n">
        <f aca="false">AH232+AG232</f>
        <v>343</v>
      </c>
      <c r="AL232" s="17"/>
      <c r="AU232" s="0"/>
    </row>
    <row r="233" customFormat="false" ht="27.75" hidden="false" customHeight="true" outlineLevel="0" collapsed="false">
      <c r="A233" s="34"/>
      <c r="B233" s="30" t="s">
        <v>64</v>
      </c>
      <c r="C233" s="30" t="s">
        <v>15</v>
      </c>
      <c r="D233" s="30" t="s">
        <v>16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30</v>
      </c>
      <c r="J233" s="31" t="n">
        <v>25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7</v>
      </c>
      <c r="T233" s="31" t="n">
        <v>8</v>
      </c>
      <c r="U233" s="31" t="n">
        <v>2</v>
      </c>
      <c r="V233" s="31" t="n">
        <v>1</v>
      </c>
      <c r="W233" s="31" t="n">
        <v>0</v>
      </c>
      <c r="X233" s="31" t="n"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1</v>
      </c>
      <c r="AE233" s="32" t="n">
        <v>0</v>
      </c>
      <c r="AF233" s="32" t="n">
        <v>0</v>
      </c>
      <c r="AG233" s="33" t="n">
        <f aca="false">AE233+AC233+AA233+Y233+W233+U233+S233+Q233+O233+M233+K233+I233+G233+E233</f>
        <v>39</v>
      </c>
      <c r="AH233" s="33" t="n">
        <f aca="false">AF233+AD233+AB233+Z233+X233+V233+T233+R233+P233+N233+L233+J233+H233+F233</f>
        <v>35</v>
      </c>
      <c r="AI233" s="33" t="n">
        <f aca="false">AH233+AG233</f>
        <v>74</v>
      </c>
      <c r="AL233" s="17"/>
      <c r="AU233" s="0"/>
    </row>
    <row r="234" customFormat="false" ht="27.75" hidden="false" customHeight="false" outlineLevel="0" collapsed="false">
      <c r="A234" s="34"/>
      <c r="B234" s="30"/>
      <c r="C234" s="30" t="s">
        <v>15</v>
      </c>
      <c r="D234" s="30" t="s">
        <v>17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90</v>
      </c>
      <c r="J234" s="31" t="n">
        <v>75</v>
      </c>
      <c r="K234" s="31" t="n">
        <v>1</v>
      </c>
      <c r="L234" s="31" t="n">
        <v>2</v>
      </c>
      <c r="M234" s="31" t="n">
        <v>2</v>
      </c>
      <c r="N234" s="31" t="n">
        <v>2</v>
      </c>
      <c r="O234" s="31" t="n">
        <v>1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6</v>
      </c>
      <c r="U234" s="31" t="n">
        <v>7</v>
      </c>
      <c r="V234" s="31" t="n">
        <v>21</v>
      </c>
      <c r="W234" s="31" t="n">
        <v>16</v>
      </c>
      <c r="X234" s="31" t="n">
        <v>2</v>
      </c>
      <c r="Y234" s="31" t="n">
        <v>2</v>
      </c>
      <c r="Z234" s="31" t="n">
        <v>0</v>
      </c>
      <c r="AA234" s="31" t="n">
        <v>0</v>
      </c>
      <c r="AB234" s="31" t="n">
        <v>0</v>
      </c>
      <c r="AC234" s="31" t="n">
        <v>1</v>
      </c>
      <c r="AD234" s="31" t="n">
        <v>2</v>
      </c>
      <c r="AE234" s="31" t="n">
        <v>0</v>
      </c>
      <c r="AF234" s="31" t="n">
        <v>0</v>
      </c>
      <c r="AG234" s="33" t="n">
        <f aca="false">AE234+AC234+AA234+Y234+W234+U234+S234+Q234+O234+M234+K234+I234+G234+E234</f>
        <v>120</v>
      </c>
      <c r="AH234" s="33" t="n">
        <f aca="false">AF234+AD234+AB234+Z234+X234+V234+T234+R234+P234+N234+L234+J234+H234+F234</f>
        <v>110</v>
      </c>
      <c r="AI234" s="33" t="n">
        <f aca="false">AH234+AG234</f>
        <v>230</v>
      </c>
      <c r="AL234" s="17"/>
      <c r="AU234" s="0"/>
    </row>
    <row r="235" customFormat="false" ht="27.75" hidden="false" customHeight="true" outlineLevel="0" collapsed="false">
      <c r="A235" s="34"/>
      <c r="B235" s="30" t="s">
        <v>65</v>
      </c>
      <c r="C235" s="30" t="s">
        <v>15</v>
      </c>
      <c r="D235" s="30" t="s">
        <v>16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5</v>
      </c>
      <c r="J235" s="31" t="n">
        <v>9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1</v>
      </c>
      <c r="V235" s="31" t="n">
        <v>0</v>
      </c>
      <c r="W235" s="31" t="n">
        <v>1</v>
      </c>
      <c r="X235" s="31" t="n"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3" t="n">
        <f aca="false">AE235+AC235+AA235+Y235+W235+U235+S235+Q235+O235+M235+K235+I235+G235+E235</f>
        <v>7</v>
      </c>
      <c r="AH235" s="33" t="n">
        <f aca="false">AF235+AD235+AB235+Z235+X235+V235+T235+R235+P235+N235+L235+J235+H235+F235</f>
        <v>9</v>
      </c>
      <c r="AI235" s="33" t="n">
        <f aca="false">AH235+AG235</f>
        <v>16</v>
      </c>
      <c r="AL235" s="17"/>
      <c r="AU235" s="0"/>
    </row>
    <row r="236" customFormat="false" ht="27.75" hidden="false" customHeight="false" outlineLevel="0" collapsed="false">
      <c r="A236" s="34"/>
      <c r="B236" s="30"/>
      <c r="C236" s="30" t="s">
        <v>15</v>
      </c>
      <c r="D236" s="30" t="s">
        <v>17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25</v>
      </c>
      <c r="J236" s="31" t="n">
        <v>35</v>
      </c>
      <c r="K236" s="31" t="n">
        <v>0</v>
      </c>
      <c r="L236" s="31" t="n">
        <v>1</v>
      </c>
      <c r="M236" s="31" t="n">
        <v>0</v>
      </c>
      <c r="N236" s="31" t="n">
        <v>0</v>
      </c>
      <c r="O236" s="31" t="n">
        <v>0</v>
      </c>
      <c r="P236" s="31" t="n">
        <v>1</v>
      </c>
      <c r="Q236" s="31" t="n">
        <v>1</v>
      </c>
      <c r="R236" s="31" t="n">
        <v>0</v>
      </c>
      <c r="S236" s="31" t="n">
        <v>1</v>
      </c>
      <c r="T236" s="31" t="n">
        <v>0</v>
      </c>
      <c r="U236" s="31" t="n">
        <v>1</v>
      </c>
      <c r="V236" s="31" t="n">
        <v>5</v>
      </c>
      <c r="W236" s="31" t="n">
        <v>2</v>
      </c>
      <c r="X236" s="31" t="n">
        <v>1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3" t="n">
        <f aca="false">AE236+AC236+AA236+Y236+W236+U236+S236+Q236+O236+M236+K236+I236+G236+E236</f>
        <v>30</v>
      </c>
      <c r="AH236" s="33" t="n">
        <f aca="false">AF236+AD236+AB236+Z236+X236+V236+T236+R236+P236+N236+L236+J236+H236+F236</f>
        <v>43</v>
      </c>
      <c r="AI236" s="33" t="n">
        <f aca="false">AH236+AG236</f>
        <v>73</v>
      </c>
      <c r="AL236" s="17"/>
      <c r="AU236" s="0"/>
    </row>
    <row r="237" customFormat="false" ht="27.75" hidden="false" customHeight="true" outlineLevel="0" collapsed="false">
      <c r="A237" s="34"/>
      <c r="B237" s="30" t="s">
        <v>66</v>
      </c>
      <c r="C237" s="30" t="s">
        <v>15</v>
      </c>
      <c r="D237" s="30" t="s">
        <v>16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15</v>
      </c>
      <c r="J237" s="31" t="n">
        <v>6</v>
      </c>
      <c r="K237" s="31" t="n">
        <v>0</v>
      </c>
      <c r="L237" s="31" t="n">
        <v>0</v>
      </c>
      <c r="M237" s="31" t="n">
        <v>2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2</v>
      </c>
      <c r="V237" s="31" t="n">
        <v>1</v>
      </c>
      <c r="W237" s="31" t="n">
        <v>7</v>
      </c>
      <c r="X237" s="31" t="n"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3" t="n">
        <f aca="false">AE237+AC237+AA237+Y237+W237+U237+S237+Q237+O237+M237+K237+I237+G237+E237</f>
        <v>26</v>
      </c>
      <c r="AH237" s="33" t="n">
        <f aca="false">AF237+AD237+AB237+Z237+X237+V237+T237+R237+P237+N237+L237+J237+H237+F237</f>
        <v>7</v>
      </c>
      <c r="AI237" s="33" t="n">
        <f aca="false">AH237+AG237</f>
        <v>33</v>
      </c>
      <c r="AL237" s="17"/>
      <c r="AU237" s="0"/>
    </row>
    <row r="238" customFormat="false" ht="27.75" hidden="false" customHeight="false" outlineLevel="0" collapsed="false">
      <c r="A238" s="34"/>
      <c r="B238" s="30"/>
      <c r="C238" s="30" t="s">
        <v>15</v>
      </c>
      <c r="D238" s="30" t="s">
        <v>17</v>
      </c>
      <c r="E238" s="31" t="n">
        <v>1</v>
      </c>
      <c r="F238" s="31" t="n">
        <v>0</v>
      </c>
      <c r="G238" s="31" t="n">
        <v>0</v>
      </c>
      <c r="H238" s="31" t="n">
        <v>0</v>
      </c>
      <c r="I238" s="31" t="n">
        <v>30</v>
      </c>
      <c r="J238" s="31" t="n">
        <v>15</v>
      </c>
      <c r="K238" s="31" t="n">
        <v>2</v>
      </c>
      <c r="L238" s="31" t="n">
        <v>0</v>
      </c>
      <c r="M238" s="31" t="n">
        <v>4</v>
      </c>
      <c r="N238" s="31" t="n">
        <v>1</v>
      </c>
      <c r="O238" s="31" t="n">
        <v>2</v>
      </c>
      <c r="P238" s="31" t="n">
        <v>0</v>
      </c>
      <c r="Q238" s="31" t="n">
        <v>0</v>
      </c>
      <c r="R238" s="31" t="n">
        <v>0</v>
      </c>
      <c r="S238" s="31" t="n">
        <v>1</v>
      </c>
      <c r="T238" s="31" t="n">
        <v>0</v>
      </c>
      <c r="U238" s="31" t="n">
        <v>5</v>
      </c>
      <c r="V238" s="31" t="n">
        <v>7</v>
      </c>
      <c r="W238" s="31" t="n">
        <v>20</v>
      </c>
      <c r="X238" s="31" t="n">
        <v>2</v>
      </c>
      <c r="Y238" s="31" t="n">
        <v>0</v>
      </c>
      <c r="Z238" s="31" t="n">
        <v>0</v>
      </c>
      <c r="AA238" s="31" t="n">
        <v>0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31" t="n">
        <v>0</v>
      </c>
      <c r="AG238" s="33" t="n">
        <f aca="false">AE238+AC238+AA238+Y238+W238+U238+S238+Q238+O238+M238+K238+I238+G238+E238</f>
        <v>65</v>
      </c>
      <c r="AH238" s="33" t="n">
        <f aca="false">AF238+AD238+AB238+Z238+X238+V238+T238+R238+P238+N238+L238+J238+H238+F238</f>
        <v>25</v>
      </c>
      <c r="AI238" s="33" t="n">
        <f aca="false">AH238+AG238</f>
        <v>90</v>
      </c>
      <c r="AL238" s="17"/>
      <c r="AU238" s="0"/>
    </row>
    <row r="239" customFormat="false" ht="27.75" hidden="false" customHeight="true" outlineLevel="0" collapsed="false">
      <c r="A239" s="34"/>
      <c r="B239" s="30" t="s">
        <v>67</v>
      </c>
      <c r="C239" s="30" t="s">
        <v>15</v>
      </c>
      <c r="D239" s="30" t="s">
        <v>16</v>
      </c>
      <c r="E239" s="35" t="n">
        <v>0</v>
      </c>
      <c r="F239" s="35" t="n">
        <v>1</v>
      </c>
      <c r="G239" s="35" t="n">
        <v>0</v>
      </c>
      <c r="H239" s="35" t="n">
        <v>0</v>
      </c>
      <c r="I239" s="35" t="n">
        <v>9</v>
      </c>
      <c r="J239" s="35" t="n">
        <v>30</v>
      </c>
      <c r="K239" s="35" t="n">
        <v>0</v>
      </c>
      <c r="L239" s="35" t="n">
        <v>0</v>
      </c>
      <c r="M239" s="35" t="n">
        <v>1</v>
      </c>
      <c r="N239" s="35" t="n">
        <v>2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1</v>
      </c>
      <c r="V239" s="35" t="n">
        <v>5</v>
      </c>
      <c r="W239" s="35" t="n">
        <v>1</v>
      </c>
      <c r="X239" s="35" t="n">
        <v>2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3" t="n">
        <f aca="false">AE239+AC239+AA239+Y239+W239+U239+S239+Q239+O239+M239+K239+I239+G239+E239</f>
        <v>12</v>
      </c>
      <c r="AH239" s="33" t="n">
        <f aca="false">AF239+AD239+AB239+Z239+X239+V239+T239+R239+P239+N239+L239+J239+H239+F239</f>
        <v>40</v>
      </c>
      <c r="AI239" s="33" t="n">
        <f aca="false">AH239+AG239</f>
        <v>52</v>
      </c>
      <c r="AL239" s="17"/>
      <c r="AU239" s="0"/>
    </row>
    <row r="240" customFormat="false" ht="27.75" hidden="false" customHeight="false" outlineLevel="0" collapsed="false">
      <c r="A240" s="34"/>
      <c r="B240" s="30"/>
      <c r="C240" s="30" t="s">
        <v>15</v>
      </c>
      <c r="D240" s="30" t="s">
        <v>17</v>
      </c>
      <c r="E240" s="35" t="n">
        <v>2</v>
      </c>
      <c r="F240" s="35" t="n">
        <v>2</v>
      </c>
      <c r="G240" s="35" t="n">
        <v>0</v>
      </c>
      <c r="H240" s="35" t="n">
        <v>0</v>
      </c>
      <c r="I240" s="35" t="n">
        <v>40</v>
      </c>
      <c r="J240" s="35" t="n">
        <v>125</v>
      </c>
      <c r="K240" s="35" t="n">
        <v>1</v>
      </c>
      <c r="L240" s="35" t="n">
        <v>1</v>
      </c>
      <c r="M240" s="35" t="n">
        <v>4</v>
      </c>
      <c r="N240" s="35" t="n">
        <v>4</v>
      </c>
      <c r="O240" s="35" t="n">
        <v>0</v>
      </c>
      <c r="P240" s="35" t="n">
        <v>0</v>
      </c>
      <c r="Q240" s="35" t="n">
        <v>1</v>
      </c>
      <c r="R240" s="35" t="n">
        <v>1</v>
      </c>
      <c r="S240" s="35" t="n">
        <v>0</v>
      </c>
      <c r="T240" s="35" t="n">
        <v>0</v>
      </c>
      <c r="U240" s="35" t="n">
        <v>8</v>
      </c>
      <c r="V240" s="35" t="n">
        <v>27</v>
      </c>
      <c r="W240" s="35" t="n">
        <v>4</v>
      </c>
      <c r="X240" s="35" t="n">
        <v>6</v>
      </c>
      <c r="Y240" s="35" t="n">
        <v>0</v>
      </c>
      <c r="Z240" s="35" t="n">
        <v>2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3" t="n">
        <f aca="false">AE240+AC240+AA240+Y240+W240+U240+S240+Q240+O240+M240+K240+I240+G240+E240</f>
        <v>60</v>
      </c>
      <c r="AH240" s="33" t="n">
        <f aca="false">AF240+AD240+AB240+Z240+X240+V240+T240+R240+P240+N240+L240+J240+H240+F240</f>
        <v>168</v>
      </c>
      <c r="AI240" s="33" t="n">
        <f aca="false">AH240+AG240</f>
        <v>228</v>
      </c>
      <c r="AL240" s="17"/>
      <c r="AU240" s="0"/>
    </row>
    <row r="241" customFormat="false" ht="27.75" hidden="false" customHeight="true" outlineLevel="0" collapsed="false">
      <c r="A241" s="34"/>
      <c r="B241" s="36" t="s">
        <v>68</v>
      </c>
      <c r="C241" s="37" t="s">
        <v>15</v>
      </c>
      <c r="D241" s="37" t="s">
        <v>16</v>
      </c>
      <c r="E241" s="38" t="n">
        <f aca="false">E239+E237+E235+E233+E231+E229</f>
        <v>0</v>
      </c>
      <c r="F241" s="38" t="n">
        <f aca="false">F239+F237+F235+F233+F231+F229</f>
        <v>3</v>
      </c>
      <c r="G241" s="38" t="n">
        <f aca="false">G239+G237+G235+G233+G231+G229</f>
        <v>0</v>
      </c>
      <c r="H241" s="38" t="n">
        <f aca="false">H239+H237+H235+H233+H231+H229</f>
        <v>0</v>
      </c>
      <c r="I241" s="38" t="n">
        <f aca="false">I239+I237+I235+I233+I231+I229</f>
        <v>139</v>
      </c>
      <c r="J241" s="38" t="n">
        <f aca="false">J239+J237+J235+J233+J231+J229</f>
        <v>103</v>
      </c>
      <c r="K241" s="38" t="n">
        <f aca="false">K239+K237+K235+K233+K231+K229</f>
        <v>2</v>
      </c>
      <c r="L241" s="38" t="n">
        <f aca="false">L239+L237+L235+L233+L231+L229</f>
        <v>0</v>
      </c>
      <c r="M241" s="38" t="n">
        <f aca="false">M239+M237+M235+M233+M231+M229</f>
        <v>6</v>
      </c>
      <c r="N241" s="38" t="n">
        <f aca="false">N239+N237+N235+N233+N231+N229</f>
        <v>5</v>
      </c>
      <c r="O241" s="38" t="n">
        <f aca="false">O239+O237+O235+O233+O231+O229</f>
        <v>0</v>
      </c>
      <c r="P241" s="38" t="n">
        <f aca="false">P239+P237+P235+P233+P231+P229</f>
        <v>0</v>
      </c>
      <c r="Q241" s="38" t="n">
        <f aca="false">Q239+Q237+Q235+Q233+Q231+Q229</f>
        <v>0</v>
      </c>
      <c r="R241" s="38" t="n">
        <f aca="false">R239+R237+R235+R233+R231+R229</f>
        <v>0</v>
      </c>
      <c r="S241" s="38" t="n">
        <f aca="false">S239+S237+S235+S233+S231+S229</f>
        <v>7</v>
      </c>
      <c r="T241" s="38" t="n">
        <f aca="false">T239+T237+T235+T233+T231+T229</f>
        <v>8</v>
      </c>
      <c r="U241" s="38" t="n">
        <f aca="false">U239+U237+U235+U233+U231+U229</f>
        <v>9</v>
      </c>
      <c r="V241" s="38" t="n">
        <f aca="false">V239+V237+V235+V233+V231+V229</f>
        <v>14</v>
      </c>
      <c r="W241" s="38" t="n">
        <f aca="false">W239+W237+W235+W233+W231+W229</f>
        <v>11</v>
      </c>
      <c r="X241" s="38" t="n">
        <f aca="false">X239+X237+X235+X233+X231+X229</f>
        <v>4</v>
      </c>
      <c r="Y241" s="38" t="n">
        <f aca="false">Y239+Y237+Y235+Y233+Y231+Y229</f>
        <v>1</v>
      </c>
      <c r="Z241" s="38" t="n">
        <f aca="false">Z239+Z237+Z235+Z233+Z231+Z229</f>
        <v>3</v>
      </c>
      <c r="AA241" s="38" t="n">
        <f aca="false">AA239+AA237+AA235+AA233+AA231+AA229</f>
        <v>0</v>
      </c>
      <c r="AB241" s="38" t="n">
        <f aca="false">AB239+AB237+AB235+AB233+AB231+AB229</f>
        <v>0</v>
      </c>
      <c r="AC241" s="38" t="n">
        <f aca="false">AC239+AC237+AC235+AC233+AC231+AC229</f>
        <v>1</v>
      </c>
      <c r="AD241" s="38" t="n">
        <f aca="false">AD239+AD237+AD235+AD233+AD231+AD229</f>
        <v>2</v>
      </c>
      <c r="AE241" s="38" t="n">
        <f aca="false">AE239+AE237+AE235+AE233+AE231+AE229</f>
        <v>0</v>
      </c>
      <c r="AF241" s="38" t="n">
        <f aca="false">AF239+AF237+AF235+AF233+AF231+AF229</f>
        <v>0</v>
      </c>
      <c r="AG241" s="33" t="n">
        <f aca="false">AE241+AC241+AA241+Y241+W241+U241+S241+Q241+O241+M241+K241+I241+G241+E241</f>
        <v>176</v>
      </c>
      <c r="AH241" s="33" t="n">
        <f aca="false">AF241+AD241+AB241+Z241+X241+V241+T241+R241+P241+N241+L241+J241+H241+F241</f>
        <v>142</v>
      </c>
      <c r="AI241" s="33" t="n">
        <f aca="false">AH241+AG241</f>
        <v>318</v>
      </c>
      <c r="AL241" s="17"/>
      <c r="AU241" s="0"/>
    </row>
    <row r="242" customFormat="false" ht="27.75" hidden="false" customHeight="false" outlineLevel="0" collapsed="false">
      <c r="A242" s="34"/>
      <c r="B242" s="36"/>
      <c r="C242" s="37" t="s">
        <v>15</v>
      </c>
      <c r="D242" s="37" t="s">
        <v>17</v>
      </c>
      <c r="E242" s="38" t="n">
        <f aca="false">E240+E238+E236+E234+E232+E230</f>
        <v>4</v>
      </c>
      <c r="F242" s="38" t="n">
        <f aca="false">F240+F238+F236+F234+F232+F230</f>
        <v>6</v>
      </c>
      <c r="G242" s="38" t="n">
        <f aca="false">G240+G238+G236+G234+G232+G230</f>
        <v>0</v>
      </c>
      <c r="H242" s="38" t="n">
        <f aca="false">H240+H238+H236+H234+H232+H230</f>
        <v>0</v>
      </c>
      <c r="I242" s="38" t="n">
        <f aca="false">I240+I238+I236+I234+I232+I230</f>
        <v>406</v>
      </c>
      <c r="J242" s="38" t="n">
        <f aca="false">J240+J238+J236+J234+J232+J230</f>
        <v>455</v>
      </c>
      <c r="K242" s="38" t="n">
        <f aca="false">K240+K238+K236+K234+K232+K230</f>
        <v>7</v>
      </c>
      <c r="L242" s="38" t="n">
        <f aca="false">L240+L238+L236+L234+L232+L230</f>
        <v>5</v>
      </c>
      <c r="M242" s="38" t="n">
        <f aca="false">M240+M238+M236+M234+M232+M230</f>
        <v>16</v>
      </c>
      <c r="N242" s="38" t="n">
        <f aca="false">N240+N238+N236+N234+N232+N230</f>
        <v>15</v>
      </c>
      <c r="O242" s="38" t="n">
        <f aca="false">O240+O238+O236+O234+O232+O230</f>
        <v>4</v>
      </c>
      <c r="P242" s="38" t="n">
        <f aca="false">P240+P238+P236+P234+P232+P230</f>
        <v>2</v>
      </c>
      <c r="Q242" s="38" t="n">
        <f aca="false">Q240+Q238+Q236+Q234+Q232+Q230</f>
        <v>2</v>
      </c>
      <c r="R242" s="38" t="n">
        <f aca="false">R240+R238+R236+R234+R232+R230</f>
        <v>1</v>
      </c>
      <c r="S242" s="38" t="n">
        <f aca="false">S240+S238+S236+S234+S232+S230</f>
        <v>2</v>
      </c>
      <c r="T242" s="38" t="n">
        <f aca="false">T240+T238+T236+T234+T232+T230</f>
        <v>6</v>
      </c>
      <c r="U242" s="38" t="n">
        <f aca="false">U240+U238+U236+U234+U232+U230</f>
        <v>45</v>
      </c>
      <c r="V242" s="38" t="n">
        <f aca="false">V240+V238+V236+V234+V232+V230</f>
        <v>74</v>
      </c>
      <c r="W242" s="38" t="n">
        <f aca="false">W240+W238+W236+W234+W232+W230</f>
        <v>46</v>
      </c>
      <c r="X242" s="38" t="n">
        <f aca="false">X240+X238+X236+X234+X232+X230</f>
        <v>15</v>
      </c>
      <c r="Y242" s="38" t="n">
        <f aca="false">Y240+Y238+Y236+Y234+Y232+Y230</f>
        <v>3</v>
      </c>
      <c r="Z242" s="38" t="n">
        <f aca="false">Z240+Z238+Z236+Z234+Z232+Z230</f>
        <v>7</v>
      </c>
      <c r="AA242" s="38" t="n">
        <f aca="false">AA240+AA238+AA236+AA234+AA232+AA230</f>
        <v>0</v>
      </c>
      <c r="AB242" s="38" t="n">
        <f aca="false">AB240+AB238+AB236+AB234+AB232+AB230</f>
        <v>0</v>
      </c>
      <c r="AC242" s="38" t="n">
        <f aca="false">AC240+AC238+AC236+AC234+AC232+AC230</f>
        <v>3</v>
      </c>
      <c r="AD242" s="38" t="n">
        <f aca="false">AD240+AD238+AD236+AD234+AD232+AD230</f>
        <v>3</v>
      </c>
      <c r="AE242" s="38" t="n">
        <f aca="false">AE240+AE238+AE236+AE234+AE232+AE230</f>
        <v>0</v>
      </c>
      <c r="AF242" s="38" t="n">
        <f aca="false">AF240+AF238+AF236+AF234+AF232+AF230</f>
        <v>0</v>
      </c>
      <c r="AG242" s="33" t="n">
        <f aca="false">AE242+AC242+AA242+Y242+W242+U242+S242+Q242+O242+M242+K242+I242+G242+E242</f>
        <v>538</v>
      </c>
      <c r="AH242" s="33" t="n">
        <f aca="false">AF242+AD242+AB242+Z242+X242+V242+T242+R242+P242+N242+L242+J242+H242+F242</f>
        <v>589</v>
      </c>
      <c r="AI242" s="33" t="n">
        <f aca="false">AH242+AG242</f>
        <v>1127</v>
      </c>
      <c r="AL242" s="17"/>
      <c r="AU242" s="0"/>
    </row>
    <row r="243" customFormat="false" ht="27.75" hidden="false" customHeight="true" outlineLevel="0" collapsed="false">
      <c r="A243" s="34" t="s">
        <v>69</v>
      </c>
      <c r="B243" s="30" t="s">
        <v>64</v>
      </c>
      <c r="C243" s="30" t="s">
        <v>42</v>
      </c>
      <c r="D243" s="30" t="s">
        <v>16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1</v>
      </c>
      <c r="R243" s="31" t="n">
        <v>0</v>
      </c>
      <c r="S243" s="31" t="n">
        <v>0</v>
      </c>
      <c r="T243" s="31" t="n">
        <v>0</v>
      </c>
      <c r="U243" s="31" t="n">
        <v>2</v>
      </c>
      <c r="V243" s="31" t="n">
        <v>2</v>
      </c>
      <c r="W243" s="31" t="n">
        <v>0</v>
      </c>
      <c r="X243" s="31" t="n"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3" t="n">
        <f aca="false">AE243+AC243+AA243+Y243+W243+U243+S243+Q243+O243+M243+K243+I243+G243+E243</f>
        <v>3</v>
      </c>
      <c r="AH243" s="33" t="n">
        <f aca="false">AF243+AD243+AB243+Z243+X243+V243+T243+R243+P243+N243+L243+J243+H243+F243</f>
        <v>2</v>
      </c>
      <c r="AI243" s="33" t="n">
        <f aca="false">AH243+AG243</f>
        <v>5</v>
      </c>
      <c r="AL243" s="17"/>
      <c r="AU243" s="0"/>
    </row>
    <row r="244" customFormat="false" ht="27.75" hidden="false" customHeight="false" outlineLevel="0" collapsed="false">
      <c r="A244" s="34"/>
      <c r="B244" s="30"/>
      <c r="C244" s="30" t="s">
        <v>42</v>
      </c>
      <c r="D244" s="30" t="s">
        <v>17</v>
      </c>
      <c r="E244" s="31" t="n">
        <v>0</v>
      </c>
      <c r="F244" s="31" t="n">
        <v>0</v>
      </c>
      <c r="G244" s="31" t="n">
        <v>1</v>
      </c>
      <c r="H244" s="31" t="n">
        <v>1</v>
      </c>
      <c r="I244" s="31" t="n">
        <v>2</v>
      </c>
      <c r="J244" s="31" t="n">
        <v>1</v>
      </c>
      <c r="K244" s="31" t="n">
        <v>2</v>
      </c>
      <c r="L244" s="31" t="n">
        <v>0</v>
      </c>
      <c r="M244" s="31" t="n">
        <v>1</v>
      </c>
      <c r="N244" s="31" t="n">
        <v>0</v>
      </c>
      <c r="O244" s="31" t="n">
        <v>1</v>
      </c>
      <c r="P244" s="31" t="n">
        <v>0</v>
      </c>
      <c r="Q244" s="31" t="n">
        <v>2</v>
      </c>
      <c r="R244" s="31" t="n">
        <v>0</v>
      </c>
      <c r="S244" s="31" t="n">
        <v>0</v>
      </c>
      <c r="T244" s="31" t="n">
        <v>0</v>
      </c>
      <c r="U244" s="31" t="n">
        <v>10</v>
      </c>
      <c r="V244" s="31" t="n">
        <v>12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3" t="n">
        <f aca="false">AE244+AC244+AA244+Y244+W244+U244+S244+Q244+O244+M244+K244+I244+G244+E244</f>
        <v>19</v>
      </c>
      <c r="AH244" s="33" t="n">
        <f aca="false">AF244+AD244+AB244+Z244+X244+V244+T244+R244+P244+N244+L244+J244+H244+F244</f>
        <v>14</v>
      </c>
      <c r="AI244" s="33" t="n">
        <f aca="false">AH244+AG244</f>
        <v>33</v>
      </c>
      <c r="AL244" s="17"/>
      <c r="AU244" s="0"/>
    </row>
    <row r="245" customFormat="false" ht="27.75" hidden="false" customHeight="true" outlineLevel="0" collapsed="false">
      <c r="A245" s="34"/>
      <c r="B245" s="30" t="s">
        <v>70</v>
      </c>
      <c r="C245" s="30" t="s">
        <v>42</v>
      </c>
      <c r="D245" s="30" t="s">
        <v>16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1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3</v>
      </c>
      <c r="V245" s="31" t="n">
        <v>4</v>
      </c>
      <c r="W245" s="31" t="n">
        <v>0</v>
      </c>
      <c r="X245" s="31" t="n"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3" t="n">
        <f aca="false">AE245+AC245+AA245+Y245+W245+U245+S245+Q245+O245+M245+K245+I245+G245+E245</f>
        <v>4</v>
      </c>
      <c r="AH245" s="33" t="n">
        <f aca="false">AF245+AD245+AB245+Z245+X245+V245+T245+R245+P245+N245+L245+J245+H245+F245</f>
        <v>4</v>
      </c>
      <c r="AI245" s="33" t="n">
        <f aca="false">AH245+AG245</f>
        <v>8</v>
      </c>
      <c r="AL245" s="17"/>
      <c r="AU245" s="0"/>
    </row>
    <row r="246" customFormat="false" ht="27.75" hidden="false" customHeight="false" outlineLevel="0" collapsed="false">
      <c r="A246" s="34"/>
      <c r="B246" s="30"/>
      <c r="C246" s="30" t="s">
        <v>42</v>
      </c>
      <c r="D246" s="30" t="s">
        <v>17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3</v>
      </c>
      <c r="J246" s="31" t="n">
        <v>3</v>
      </c>
      <c r="K246" s="31" t="n">
        <v>1</v>
      </c>
      <c r="L246" s="31" t="n">
        <v>0</v>
      </c>
      <c r="M246" s="31" t="n">
        <v>3</v>
      </c>
      <c r="N246" s="31" t="n">
        <v>1</v>
      </c>
      <c r="O246" s="31" t="n">
        <v>1</v>
      </c>
      <c r="P246" s="31" t="n">
        <v>0</v>
      </c>
      <c r="Q246" s="31" t="n">
        <v>1</v>
      </c>
      <c r="R246" s="31" t="n">
        <v>0</v>
      </c>
      <c r="S246" s="31" t="n">
        <v>0</v>
      </c>
      <c r="T246" s="31" t="n">
        <v>0</v>
      </c>
      <c r="U246" s="31" t="n">
        <v>16</v>
      </c>
      <c r="V246" s="31" t="n">
        <v>27</v>
      </c>
      <c r="W246" s="31" t="n">
        <v>0</v>
      </c>
      <c r="X246" s="31" t="n">
        <v>0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3" t="n">
        <f aca="false">AE246+AC246+AA246+Y246+W246+U246+S246+Q246+O246+M246+K246+I246+G246+E246</f>
        <v>25</v>
      </c>
      <c r="AH246" s="33" t="n">
        <f aca="false">AF246+AD246+AB246+Z246+X246+V246+T246+R246+P246+N246+L246+J246+H246+F246</f>
        <v>31</v>
      </c>
      <c r="AI246" s="33" t="n">
        <f aca="false">AH246+AG246</f>
        <v>56</v>
      </c>
      <c r="AL246" s="17"/>
      <c r="AU246" s="0"/>
    </row>
    <row r="247" customFormat="false" ht="27.75" hidden="false" customHeight="true" outlineLevel="0" collapsed="false">
      <c r="A247" s="34"/>
      <c r="B247" s="37" t="s">
        <v>68</v>
      </c>
      <c r="C247" s="37" t="s">
        <v>42</v>
      </c>
      <c r="D247" s="37" t="s">
        <v>16</v>
      </c>
      <c r="E247" s="38" t="n">
        <f aca="false">+E243+E245</f>
        <v>0</v>
      </c>
      <c r="F247" s="38" t="n">
        <f aca="false">+F243+F245</f>
        <v>0</v>
      </c>
      <c r="G247" s="38" t="n">
        <f aca="false">+G243+G245</f>
        <v>0</v>
      </c>
      <c r="H247" s="38" t="n">
        <f aca="false">+H243+H245</f>
        <v>0</v>
      </c>
      <c r="I247" s="38" t="n">
        <f aca="false">+I243+I245</f>
        <v>0</v>
      </c>
      <c r="J247" s="38" t="n">
        <f aca="false">+J243+J245</f>
        <v>0</v>
      </c>
      <c r="K247" s="38" t="n">
        <f aca="false">+K243+K245</f>
        <v>0</v>
      </c>
      <c r="L247" s="38" t="n">
        <f aca="false">+L243+L245</f>
        <v>0</v>
      </c>
      <c r="M247" s="38" t="n">
        <f aca="false">+M243+M245</f>
        <v>1</v>
      </c>
      <c r="N247" s="38" t="n">
        <f aca="false">+N243+N245</f>
        <v>0</v>
      </c>
      <c r="O247" s="38" t="n">
        <f aca="false">+O243+O245</f>
        <v>0</v>
      </c>
      <c r="P247" s="38" t="n">
        <f aca="false">+P243+P245</f>
        <v>0</v>
      </c>
      <c r="Q247" s="38" t="n">
        <f aca="false">+Q243+Q245</f>
        <v>1</v>
      </c>
      <c r="R247" s="38" t="n">
        <f aca="false">+R243+R245</f>
        <v>0</v>
      </c>
      <c r="S247" s="38" t="n">
        <f aca="false">+S243+S245</f>
        <v>0</v>
      </c>
      <c r="T247" s="38" t="n">
        <f aca="false">+T243+T245</f>
        <v>0</v>
      </c>
      <c r="U247" s="38" t="n">
        <f aca="false">+U243+U245</f>
        <v>5</v>
      </c>
      <c r="V247" s="38" t="n">
        <f aca="false">+V243+V245</f>
        <v>6</v>
      </c>
      <c r="W247" s="38" t="n">
        <f aca="false">+W243+W245</f>
        <v>0</v>
      </c>
      <c r="X247" s="38" t="n">
        <f aca="false">+X243+X245</f>
        <v>0</v>
      </c>
      <c r="Y247" s="38" t="n">
        <f aca="false">+Y243+Y245</f>
        <v>0</v>
      </c>
      <c r="Z247" s="38" t="n">
        <f aca="false">+Z243+Z245</f>
        <v>0</v>
      </c>
      <c r="AA247" s="38" t="n">
        <f aca="false">+AA243+AA245</f>
        <v>0</v>
      </c>
      <c r="AB247" s="38" t="n">
        <f aca="false">+AB243+AB245</f>
        <v>0</v>
      </c>
      <c r="AC247" s="38" t="n">
        <f aca="false">+AC243+AC245</f>
        <v>0</v>
      </c>
      <c r="AD247" s="38" t="n">
        <f aca="false">+AD243+AD245</f>
        <v>0</v>
      </c>
      <c r="AE247" s="38" t="n">
        <f aca="false">+AE243+AE245</f>
        <v>0</v>
      </c>
      <c r="AF247" s="38" t="n">
        <f aca="false">+AF243+AF245</f>
        <v>0</v>
      </c>
      <c r="AG247" s="33" t="n">
        <f aca="false">AE247+AC247+AA247+Y247+W247+U247+S247+Q247+O247+M247+K247+I247+G247+E247</f>
        <v>7</v>
      </c>
      <c r="AH247" s="33" t="n">
        <f aca="false">AF247+AD247+AB247+Z247+X247+V247+T247+R247+P247+N247+L247+J247+H247+F247</f>
        <v>6</v>
      </c>
      <c r="AI247" s="33" t="n">
        <f aca="false">AH247+AG247</f>
        <v>13</v>
      </c>
      <c r="AL247" s="17"/>
      <c r="AU247" s="0"/>
    </row>
    <row r="248" customFormat="false" ht="27.75" hidden="false" customHeight="false" outlineLevel="0" collapsed="false">
      <c r="A248" s="34"/>
      <c r="B248" s="37"/>
      <c r="C248" s="37" t="s">
        <v>42</v>
      </c>
      <c r="D248" s="37" t="s">
        <v>17</v>
      </c>
      <c r="E248" s="38" t="n">
        <f aca="false">+E244+E246</f>
        <v>0</v>
      </c>
      <c r="F248" s="38" t="n">
        <f aca="false">+F244+F246</f>
        <v>0</v>
      </c>
      <c r="G248" s="38" t="n">
        <f aca="false">+G244+G246</f>
        <v>1</v>
      </c>
      <c r="H248" s="38" t="n">
        <f aca="false">+H244+H246</f>
        <v>1</v>
      </c>
      <c r="I248" s="38" t="n">
        <f aca="false">+I244+I246</f>
        <v>5</v>
      </c>
      <c r="J248" s="38" t="n">
        <f aca="false">+J244+J246</f>
        <v>4</v>
      </c>
      <c r="K248" s="38" t="n">
        <f aca="false">+K244+K246</f>
        <v>3</v>
      </c>
      <c r="L248" s="38" t="n">
        <f aca="false">+L244+L246</f>
        <v>0</v>
      </c>
      <c r="M248" s="38" t="n">
        <f aca="false">+M244+M246</f>
        <v>4</v>
      </c>
      <c r="N248" s="38" t="n">
        <f aca="false">+N244+N246</f>
        <v>1</v>
      </c>
      <c r="O248" s="38" t="n">
        <f aca="false">+O244+O246</f>
        <v>2</v>
      </c>
      <c r="P248" s="38" t="n">
        <f aca="false">+P244+P246</f>
        <v>0</v>
      </c>
      <c r="Q248" s="38" t="n">
        <f aca="false">+Q244+Q246</f>
        <v>3</v>
      </c>
      <c r="R248" s="38" t="n">
        <f aca="false">+R244+R246</f>
        <v>0</v>
      </c>
      <c r="S248" s="38" t="n">
        <f aca="false">+S244+S246</f>
        <v>0</v>
      </c>
      <c r="T248" s="38" t="n">
        <f aca="false">+T244+T246</f>
        <v>0</v>
      </c>
      <c r="U248" s="38" t="n">
        <f aca="false">+U244+U246</f>
        <v>26</v>
      </c>
      <c r="V248" s="38" t="n">
        <f aca="false">+V244+V246</f>
        <v>39</v>
      </c>
      <c r="W248" s="38" t="n">
        <f aca="false">+W244+W246</f>
        <v>0</v>
      </c>
      <c r="X248" s="38" t="n">
        <f aca="false">+X244+X246</f>
        <v>0</v>
      </c>
      <c r="Y248" s="38" t="n">
        <f aca="false">+Y244+Y246</f>
        <v>0</v>
      </c>
      <c r="Z248" s="38" t="n">
        <f aca="false">+Z244+Z246</f>
        <v>0</v>
      </c>
      <c r="AA248" s="38" t="n">
        <f aca="false">+AA244+AA246</f>
        <v>0</v>
      </c>
      <c r="AB248" s="38" t="n">
        <f aca="false">+AB244+AB246</f>
        <v>0</v>
      </c>
      <c r="AC248" s="38" t="n">
        <f aca="false">+AC244+AC246</f>
        <v>0</v>
      </c>
      <c r="AD248" s="38" t="n">
        <f aca="false">+AD244+AD246</f>
        <v>0</v>
      </c>
      <c r="AE248" s="38" t="n">
        <f aca="false">+AE244+AE246</f>
        <v>0</v>
      </c>
      <c r="AF248" s="38" t="n">
        <f aca="false">+AF244+AF246</f>
        <v>0</v>
      </c>
      <c r="AG248" s="33" t="n">
        <f aca="false">AE248+AC248+AA248+Y248+W248+U248+S248+Q248+O248+M248+K248+I248+G248+E248</f>
        <v>44</v>
      </c>
      <c r="AH248" s="33" t="n">
        <f aca="false">AF248+AD248+AB248+Z248+X248+V248+T248+R248+P248+N248+L248+J248+H248+F248</f>
        <v>45</v>
      </c>
      <c r="AI248" s="33" t="n">
        <f aca="false">AH248+AG248</f>
        <v>89</v>
      </c>
      <c r="AL248" s="17"/>
      <c r="AU248" s="0"/>
    </row>
    <row r="249" customFormat="false" ht="27.75" hidden="false" customHeight="true" outlineLevel="0" collapsed="false">
      <c r="A249" s="30" t="s">
        <v>71</v>
      </c>
      <c r="B249" s="30"/>
      <c r="C249" s="30" t="s">
        <v>15</v>
      </c>
      <c r="D249" s="30" t="s">
        <v>16</v>
      </c>
      <c r="E249" s="31" t="n">
        <v>24</v>
      </c>
      <c r="F249" s="31" t="n">
        <v>2</v>
      </c>
      <c r="G249" s="31" t="n">
        <v>0</v>
      </c>
      <c r="H249" s="31" t="n">
        <v>0</v>
      </c>
      <c r="I249" s="31" t="n">
        <v>65</v>
      </c>
      <c r="J249" s="31" t="n">
        <v>75</v>
      </c>
      <c r="K249" s="31" t="n">
        <v>20</v>
      </c>
      <c r="L249" s="31" t="n">
        <v>10</v>
      </c>
      <c r="M249" s="31" t="n">
        <v>35</v>
      </c>
      <c r="N249" s="31" t="n">
        <v>15</v>
      </c>
      <c r="O249" s="31" t="n">
        <v>25</v>
      </c>
      <c r="P249" s="31" t="n">
        <v>15</v>
      </c>
      <c r="Q249" s="31" t="n">
        <v>12</v>
      </c>
      <c r="R249" s="31" t="n">
        <v>4</v>
      </c>
      <c r="S249" s="31" t="n">
        <v>0</v>
      </c>
      <c r="T249" s="31" t="n">
        <v>0</v>
      </c>
      <c r="U249" s="31" t="n">
        <v>55</v>
      </c>
      <c r="V249" s="31" t="n">
        <v>30</v>
      </c>
      <c r="W249" s="31" t="n">
        <v>6</v>
      </c>
      <c r="X249" s="31" t="n">
        <v>0</v>
      </c>
      <c r="Y249" s="31" t="n">
        <v>27</v>
      </c>
      <c r="Z249" s="32" t="n">
        <v>12</v>
      </c>
      <c r="AA249" s="32" t="n">
        <v>6</v>
      </c>
      <c r="AB249" s="32" t="n">
        <v>0</v>
      </c>
      <c r="AC249" s="32" t="n">
        <v>3</v>
      </c>
      <c r="AD249" s="32" t="n">
        <v>0</v>
      </c>
      <c r="AE249" s="32" t="n">
        <v>0</v>
      </c>
      <c r="AF249" s="32" t="n">
        <v>0</v>
      </c>
      <c r="AG249" s="33" t="n">
        <f aca="false">AE249+AC249+AA249+Y249+W249+U249+S249+Q249+O249+M249+K249+I249+G249+E249</f>
        <v>278</v>
      </c>
      <c r="AH249" s="33" t="n">
        <f aca="false">AF249+AD249+AB249+Z249+X249+V249+T249+R249+P249+N249+L249+J249+H249+F249</f>
        <v>163</v>
      </c>
      <c r="AI249" s="33" t="n">
        <f aca="false">AH249+AG249</f>
        <v>441</v>
      </c>
      <c r="AL249" s="17"/>
      <c r="AU249" s="0"/>
    </row>
    <row r="250" customFormat="false" ht="27.75" hidden="false" customHeight="false" outlineLevel="0" collapsed="false">
      <c r="A250" s="30"/>
      <c r="B250" s="30"/>
      <c r="C250" s="30" t="s">
        <v>15</v>
      </c>
      <c r="D250" s="30" t="s">
        <v>17</v>
      </c>
      <c r="E250" s="31" t="n">
        <v>70</v>
      </c>
      <c r="F250" s="31" t="n">
        <v>15</v>
      </c>
      <c r="G250" s="31" t="n">
        <v>0</v>
      </c>
      <c r="H250" s="31" t="n">
        <v>0</v>
      </c>
      <c r="I250" s="31" t="n">
        <v>225</v>
      </c>
      <c r="J250" s="31" t="n">
        <v>160</v>
      </c>
      <c r="K250" s="31" t="n">
        <v>70</v>
      </c>
      <c r="L250" s="31" t="n">
        <v>25</v>
      </c>
      <c r="M250" s="31" t="n">
        <v>95</v>
      </c>
      <c r="N250" s="31" t="n">
        <v>40</v>
      </c>
      <c r="O250" s="31" t="n">
        <v>55</v>
      </c>
      <c r="P250" s="31" t="n">
        <v>30</v>
      </c>
      <c r="Q250" s="31" t="n">
        <v>27</v>
      </c>
      <c r="R250" s="31" t="n">
        <v>10</v>
      </c>
      <c r="S250" s="31" t="n">
        <v>0</v>
      </c>
      <c r="T250" s="31" t="n">
        <v>0</v>
      </c>
      <c r="U250" s="31" t="n">
        <v>135</v>
      </c>
      <c r="V250" s="31" t="n">
        <v>60</v>
      </c>
      <c r="W250" s="31" t="n">
        <v>15</v>
      </c>
      <c r="X250" s="31" t="n">
        <v>0</v>
      </c>
      <c r="Y250" s="31" t="n">
        <v>60</v>
      </c>
      <c r="Z250" s="31" t="n">
        <v>26</v>
      </c>
      <c r="AA250" s="31" t="n">
        <v>12</v>
      </c>
      <c r="AB250" s="31" t="n">
        <v>0</v>
      </c>
      <c r="AC250" s="31" t="n">
        <v>6</v>
      </c>
      <c r="AD250" s="31" t="n">
        <v>0</v>
      </c>
      <c r="AE250" s="31" t="n">
        <v>0</v>
      </c>
      <c r="AF250" s="31" t="n">
        <v>0</v>
      </c>
      <c r="AG250" s="33" t="n">
        <f aca="false">AE250+AC250+AA250+Y250+W250+U250+S250+Q250+O250+M250+K250+I250+G250+E250</f>
        <v>770</v>
      </c>
      <c r="AH250" s="33" t="n">
        <f aca="false">AF250+AD250+AB250+Z250+X250+V250+T250+R250+P250+N250+L250+J250+H250+F250</f>
        <v>366</v>
      </c>
      <c r="AI250" s="33" t="n">
        <f aca="false">AH250+AG250</f>
        <v>1136</v>
      </c>
      <c r="AL250" s="17"/>
      <c r="AU250" s="0"/>
    </row>
    <row r="251" customFormat="false" ht="27.75" hidden="false" customHeight="true" outlineLevel="0" collapsed="false">
      <c r="A251" s="30" t="s">
        <v>72</v>
      </c>
      <c r="B251" s="30"/>
      <c r="C251" s="30" t="s">
        <v>42</v>
      </c>
      <c r="D251" s="30" t="s">
        <v>16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11</v>
      </c>
      <c r="J251" s="31" t="n">
        <v>2</v>
      </c>
      <c r="K251" s="31" t="n">
        <v>0</v>
      </c>
      <c r="L251" s="31" t="n">
        <v>0</v>
      </c>
      <c r="M251" s="31" t="n">
        <v>4</v>
      </c>
      <c r="N251" s="31" t="n">
        <v>1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1</v>
      </c>
      <c r="T251" s="31" t="n">
        <v>0</v>
      </c>
      <c r="U251" s="31" t="n">
        <v>16</v>
      </c>
      <c r="V251" s="31" t="n">
        <v>7</v>
      </c>
      <c r="W251" s="31" t="n">
        <v>0</v>
      </c>
      <c r="X251" s="31" t="n">
        <v>0</v>
      </c>
      <c r="Y251" s="31" t="n">
        <v>1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3" t="n">
        <f aca="false">AE251+AC251+AA251+Y251+W251+U251+S251+Q251+O251+M251+K251+I251+G251+E251</f>
        <v>33</v>
      </c>
      <c r="AH251" s="33" t="n">
        <f aca="false">AF251+AD251+AB251+Z251+X251+V251+T251+R251+P251+N251+L251+J251+H251+F251</f>
        <v>10</v>
      </c>
      <c r="AI251" s="33" t="n">
        <f aca="false">AH251+AG251</f>
        <v>43</v>
      </c>
      <c r="AL251" s="17"/>
      <c r="AU251" s="0"/>
    </row>
    <row r="252" customFormat="false" ht="27.75" hidden="false" customHeight="false" outlineLevel="0" collapsed="false">
      <c r="A252" s="30"/>
      <c r="B252" s="30"/>
      <c r="C252" s="30" t="s">
        <v>42</v>
      </c>
      <c r="D252" s="30" t="s">
        <v>17</v>
      </c>
      <c r="E252" s="31" t="n">
        <v>15</v>
      </c>
      <c r="F252" s="31" t="n">
        <v>2</v>
      </c>
      <c r="G252" s="31" t="n">
        <v>12</v>
      </c>
      <c r="H252" s="31" t="n">
        <v>2</v>
      </c>
      <c r="I252" s="31" t="n">
        <v>45</v>
      </c>
      <c r="J252" s="31" t="n">
        <v>3</v>
      </c>
      <c r="K252" s="31" t="n">
        <v>14</v>
      </c>
      <c r="L252" s="31" t="n">
        <v>2</v>
      </c>
      <c r="M252" s="31" t="n">
        <v>14</v>
      </c>
      <c r="N252" s="31" t="n">
        <v>0</v>
      </c>
      <c r="O252" s="31" t="n">
        <v>8</v>
      </c>
      <c r="P252" s="31" t="n">
        <v>0</v>
      </c>
      <c r="Q252" s="31" t="n">
        <v>3</v>
      </c>
      <c r="R252" s="31" t="n">
        <v>0</v>
      </c>
      <c r="S252" s="31" t="n">
        <v>1</v>
      </c>
      <c r="T252" s="31" t="n">
        <v>0</v>
      </c>
      <c r="U252" s="31" t="n">
        <v>66</v>
      </c>
      <c r="V252" s="31" t="n">
        <v>22</v>
      </c>
      <c r="W252" s="31" t="n">
        <v>3</v>
      </c>
      <c r="X252" s="31" t="n">
        <v>0</v>
      </c>
      <c r="Y252" s="31" t="n">
        <v>0</v>
      </c>
      <c r="Z252" s="31" t="n">
        <v>0</v>
      </c>
      <c r="AA252" s="31" t="n">
        <v>3</v>
      </c>
      <c r="AB252" s="31" t="n">
        <v>0</v>
      </c>
      <c r="AC252" s="31" t="n">
        <v>1</v>
      </c>
      <c r="AD252" s="31" t="n">
        <v>0</v>
      </c>
      <c r="AE252" s="31" t="n">
        <v>0</v>
      </c>
      <c r="AF252" s="31" t="n">
        <v>0</v>
      </c>
      <c r="AG252" s="33" t="n">
        <f aca="false">AE252+AC252+AA252+Y252+W252+U252+S252+Q252+O252+M252+K252+I252+G252+E252</f>
        <v>185</v>
      </c>
      <c r="AH252" s="33" t="n">
        <f aca="false">AF252+AD252+AB252+Z252+X252+V252+T252+R252+P252+N252+L252+J252+H252+F252</f>
        <v>31</v>
      </c>
      <c r="AI252" s="33" t="n">
        <f aca="false">AH252+AG252</f>
        <v>216</v>
      </c>
      <c r="AL252" s="17"/>
      <c r="AU252" s="0"/>
    </row>
    <row r="253" customFormat="false" ht="27.75" hidden="false" customHeight="true" outlineLevel="0" collapsed="false">
      <c r="A253" s="34" t="s">
        <v>73</v>
      </c>
      <c r="B253" s="30" t="s">
        <v>74</v>
      </c>
      <c r="C253" s="30" t="s">
        <v>15</v>
      </c>
      <c r="D253" s="30" t="s">
        <v>16</v>
      </c>
      <c r="E253" s="31" t="n">
        <v>1</v>
      </c>
      <c r="F253" s="31" t="n">
        <v>1</v>
      </c>
      <c r="G253" s="31" t="n">
        <v>0</v>
      </c>
      <c r="H253" s="31" t="n">
        <v>0</v>
      </c>
      <c r="I253" s="31" t="n">
        <v>3</v>
      </c>
      <c r="J253" s="31" t="n">
        <v>3</v>
      </c>
      <c r="K253" s="31" t="n">
        <v>3</v>
      </c>
      <c r="L253" s="31" t="n">
        <v>2</v>
      </c>
      <c r="M253" s="31" t="n">
        <v>1</v>
      </c>
      <c r="N253" s="31" t="n">
        <v>5</v>
      </c>
      <c r="O253" s="31" t="n">
        <v>2</v>
      </c>
      <c r="P253" s="31" t="n">
        <v>5</v>
      </c>
      <c r="Q253" s="31" t="n">
        <v>2</v>
      </c>
      <c r="R253" s="31" t="n">
        <v>1</v>
      </c>
      <c r="S253" s="31" t="n">
        <v>2</v>
      </c>
      <c r="T253" s="31" t="n">
        <v>1</v>
      </c>
      <c r="U253" s="31" t="n">
        <v>2</v>
      </c>
      <c r="V253" s="31" t="n">
        <v>1</v>
      </c>
      <c r="W253" s="31" t="n">
        <v>1</v>
      </c>
      <c r="X253" s="31" t="n">
        <v>1</v>
      </c>
      <c r="Y253" s="31" t="n">
        <v>2</v>
      </c>
      <c r="Z253" s="32" t="n">
        <v>2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3" t="n">
        <f aca="false">AE253+AC253+AA253+Y253+W253+U253+S253+Q253+O253+M253+K253+I253+G253+E253</f>
        <v>19</v>
      </c>
      <c r="AH253" s="33" t="n">
        <f aca="false">AF253+AD253+AB253+Z253+X253+V253+T253+R253+P253+N253+L253+J253+H253+F253</f>
        <v>22</v>
      </c>
      <c r="AI253" s="33" t="n">
        <f aca="false">AH253+AG253</f>
        <v>41</v>
      </c>
      <c r="AL253" s="17"/>
      <c r="AU253" s="0"/>
    </row>
    <row r="254" customFormat="false" ht="27.75" hidden="false" customHeight="false" outlineLevel="0" collapsed="false">
      <c r="A254" s="34"/>
      <c r="B254" s="30"/>
      <c r="C254" s="30" t="s">
        <v>15</v>
      </c>
      <c r="D254" s="30" t="s">
        <v>17</v>
      </c>
      <c r="E254" s="31" t="n">
        <v>3</v>
      </c>
      <c r="F254" s="31" t="n">
        <v>5</v>
      </c>
      <c r="G254" s="31" t="n">
        <v>0</v>
      </c>
      <c r="H254" s="31" t="n">
        <v>0</v>
      </c>
      <c r="I254" s="31" t="n">
        <v>15</v>
      </c>
      <c r="J254" s="31" t="n">
        <v>30</v>
      </c>
      <c r="K254" s="31" t="n">
        <v>9</v>
      </c>
      <c r="L254" s="31" t="n">
        <v>15</v>
      </c>
      <c r="M254" s="31" t="n">
        <v>7</v>
      </c>
      <c r="N254" s="31" t="n">
        <v>9</v>
      </c>
      <c r="O254" s="31" t="n">
        <v>8</v>
      </c>
      <c r="P254" s="31" t="n">
        <v>12</v>
      </c>
      <c r="Q254" s="31" t="n">
        <v>5</v>
      </c>
      <c r="R254" s="31" t="n">
        <v>8</v>
      </c>
      <c r="S254" s="31" t="n">
        <v>4</v>
      </c>
      <c r="T254" s="31" t="n">
        <v>12</v>
      </c>
      <c r="U254" s="31" t="n">
        <v>12</v>
      </c>
      <c r="V254" s="31" t="n">
        <v>6</v>
      </c>
      <c r="W254" s="31" t="n">
        <v>7</v>
      </c>
      <c r="X254" s="31" t="n">
        <v>3</v>
      </c>
      <c r="Y254" s="31" t="n">
        <v>6</v>
      </c>
      <c r="Z254" s="31" t="n">
        <v>2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3" t="n">
        <f aca="false">AE254+AC254+AA254+Y254+W254+U254+S254+Q254+O254+M254+K254+I254+G254+E254</f>
        <v>76</v>
      </c>
      <c r="AH254" s="33" t="n">
        <f aca="false">AF254+AD254+AB254+Z254+X254+V254+T254+R254+P254+N254+L254+J254+H254+F254</f>
        <v>102</v>
      </c>
      <c r="AI254" s="33" t="n">
        <f aca="false">AH254+AG254</f>
        <v>178</v>
      </c>
      <c r="AL254" s="17"/>
      <c r="AU254" s="0"/>
    </row>
    <row r="255" customFormat="false" ht="27.75" hidden="false" customHeight="true" outlineLevel="0" collapsed="false">
      <c r="A255" s="34"/>
      <c r="B255" s="30" t="s">
        <v>75</v>
      </c>
      <c r="C255" s="30" t="s">
        <v>15</v>
      </c>
      <c r="D255" s="30" t="s">
        <v>16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2</v>
      </c>
      <c r="J255" s="31" t="n">
        <v>9</v>
      </c>
      <c r="K255" s="31" t="n">
        <v>3</v>
      </c>
      <c r="L255" s="31" t="n">
        <v>2</v>
      </c>
      <c r="M255" s="31" t="n">
        <v>4</v>
      </c>
      <c r="N255" s="31" t="n">
        <v>4</v>
      </c>
      <c r="O255" s="31" t="n">
        <v>1</v>
      </c>
      <c r="P255" s="31" t="n">
        <v>4</v>
      </c>
      <c r="Q255" s="31" t="n">
        <v>0</v>
      </c>
      <c r="R255" s="31" t="n">
        <v>1</v>
      </c>
      <c r="S255" s="31" t="n">
        <v>1</v>
      </c>
      <c r="T255" s="31" t="n">
        <v>1</v>
      </c>
      <c r="U255" s="31" t="n">
        <v>1</v>
      </c>
      <c r="V255" s="31" t="n">
        <v>10</v>
      </c>
      <c r="W255" s="31" t="n">
        <v>1</v>
      </c>
      <c r="X255" s="31" t="n">
        <v>1</v>
      </c>
      <c r="Y255" s="31" t="n">
        <v>1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3" t="n">
        <f aca="false">AE255+AC255+AA255+Y255+W255+U255+S255+Q255+O255+M255+K255+I255+G255+E255</f>
        <v>14</v>
      </c>
      <c r="AH255" s="33" t="n">
        <f aca="false">AF255+AD255+AB255+Z255+X255+V255+T255+R255+P255+N255+L255+J255+H255+F255</f>
        <v>32</v>
      </c>
      <c r="AI255" s="33" t="n">
        <f aca="false">AH255+AG255</f>
        <v>46</v>
      </c>
      <c r="AL255" s="17"/>
      <c r="AU255" s="0"/>
    </row>
    <row r="256" customFormat="false" ht="27.75" hidden="false" customHeight="false" outlineLevel="0" collapsed="false">
      <c r="A256" s="34"/>
      <c r="B256" s="30"/>
      <c r="C256" s="30" t="s">
        <v>15</v>
      </c>
      <c r="D256" s="30" t="s">
        <v>17</v>
      </c>
      <c r="E256" s="31" t="n">
        <v>3</v>
      </c>
      <c r="F256" s="31" t="n">
        <v>3</v>
      </c>
      <c r="G256" s="31" t="n">
        <v>0</v>
      </c>
      <c r="H256" s="31" t="n">
        <v>0</v>
      </c>
      <c r="I256" s="31" t="n">
        <v>15</v>
      </c>
      <c r="J256" s="31" t="n">
        <v>39</v>
      </c>
      <c r="K256" s="31" t="n">
        <v>15</v>
      </c>
      <c r="L256" s="31" t="n">
        <v>10</v>
      </c>
      <c r="M256" s="31" t="n">
        <v>12</v>
      </c>
      <c r="N256" s="31" t="n">
        <v>9</v>
      </c>
      <c r="O256" s="31" t="n">
        <v>8</v>
      </c>
      <c r="P256" s="31" t="n">
        <v>9</v>
      </c>
      <c r="Q256" s="31" t="n">
        <v>5</v>
      </c>
      <c r="R256" s="31" t="n">
        <v>8</v>
      </c>
      <c r="S256" s="31" t="n">
        <v>5</v>
      </c>
      <c r="T256" s="31" t="n">
        <v>8</v>
      </c>
      <c r="U256" s="31" t="n">
        <v>10</v>
      </c>
      <c r="V256" s="31" t="n">
        <v>25</v>
      </c>
      <c r="W256" s="31" t="n">
        <v>2</v>
      </c>
      <c r="X256" s="31" t="n">
        <v>8</v>
      </c>
      <c r="Y256" s="31" t="n">
        <v>6</v>
      </c>
      <c r="Z256" s="31" t="n">
        <v>5</v>
      </c>
      <c r="AA256" s="31" t="n">
        <v>0</v>
      </c>
      <c r="AB256" s="31" t="n">
        <v>0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3" t="n">
        <f aca="false">AE256+AC256+AA256+Y256+W256+U256+S256+Q256+O256+M256+K256+I256+G256+E256</f>
        <v>81</v>
      </c>
      <c r="AH256" s="33" t="n">
        <f aca="false">AF256+AD256+AB256+Z256+X256+V256+T256+R256+P256+N256+L256+J256+H256+F256</f>
        <v>124</v>
      </c>
      <c r="AI256" s="33" t="n">
        <f aca="false">AH256+AG256</f>
        <v>205</v>
      </c>
      <c r="AL256" s="17"/>
      <c r="AU256" s="0"/>
    </row>
    <row r="257" customFormat="false" ht="27.75" hidden="false" customHeight="true" outlineLevel="0" collapsed="false">
      <c r="A257" s="34"/>
      <c r="B257" s="30" t="s">
        <v>76</v>
      </c>
      <c r="C257" s="30" t="s">
        <v>15</v>
      </c>
      <c r="D257" s="30" t="s">
        <v>16</v>
      </c>
      <c r="E257" s="39" t="n">
        <v>2</v>
      </c>
      <c r="F257" s="39" t="n">
        <v>1</v>
      </c>
      <c r="G257" s="39" t="n">
        <v>2</v>
      </c>
      <c r="H257" s="39" t="n">
        <v>4</v>
      </c>
      <c r="I257" s="39" t="n">
        <v>8</v>
      </c>
      <c r="J257" s="39" t="n">
        <v>30</v>
      </c>
      <c r="K257" s="39" t="n">
        <v>2</v>
      </c>
      <c r="L257" s="39" t="n">
        <v>2</v>
      </c>
      <c r="M257" s="39" t="n">
        <v>1</v>
      </c>
      <c r="N257" s="39" t="n">
        <v>5</v>
      </c>
      <c r="O257" s="39" t="n">
        <v>1</v>
      </c>
      <c r="P257" s="39" t="n">
        <v>3</v>
      </c>
      <c r="Q257" s="39" t="n">
        <v>1</v>
      </c>
      <c r="R257" s="39" t="n">
        <v>3</v>
      </c>
      <c r="S257" s="39" t="n">
        <v>5</v>
      </c>
      <c r="T257" s="39" t="n">
        <v>3</v>
      </c>
      <c r="U257" s="39" t="n">
        <v>16</v>
      </c>
      <c r="V257" s="39" t="n">
        <v>15</v>
      </c>
      <c r="W257" s="39" t="n">
        <v>2</v>
      </c>
      <c r="X257" s="39" t="n">
        <v>2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9" t="n">
        <v>0</v>
      </c>
      <c r="AD257" s="39" t="n">
        <v>0</v>
      </c>
      <c r="AE257" s="39" t="n">
        <v>0</v>
      </c>
      <c r="AF257" s="39" t="n">
        <v>0</v>
      </c>
      <c r="AG257" s="33" t="n">
        <f aca="false">AE257+AC257+AA257+Y257+W257+U257+S257+Q257+O257+M257+K257+I257+G257+E257</f>
        <v>40</v>
      </c>
      <c r="AH257" s="33" t="n">
        <f aca="false">AF257+AD257+AB257+Z257+X257+V257+T257+R257+P257+N257+L257+J257+H257+F257</f>
        <v>68</v>
      </c>
      <c r="AI257" s="33" t="n">
        <f aca="false">AH257+AG257</f>
        <v>108</v>
      </c>
      <c r="AL257" s="17"/>
      <c r="AU257" s="0"/>
    </row>
    <row r="258" customFormat="false" ht="27.75" hidden="false" customHeight="false" outlineLevel="0" collapsed="false">
      <c r="A258" s="34"/>
      <c r="B258" s="30"/>
      <c r="C258" s="30" t="s">
        <v>15</v>
      </c>
      <c r="D258" s="30" t="s">
        <v>17</v>
      </c>
      <c r="E258" s="39" t="n">
        <v>5</v>
      </c>
      <c r="F258" s="39" t="n">
        <v>2</v>
      </c>
      <c r="G258" s="39" t="n">
        <v>15</v>
      </c>
      <c r="H258" s="39" t="n">
        <v>30</v>
      </c>
      <c r="I258" s="39" t="n">
        <v>30</v>
      </c>
      <c r="J258" s="39" t="n">
        <v>80</v>
      </c>
      <c r="K258" s="39" t="n">
        <v>12</v>
      </c>
      <c r="L258" s="39" t="n">
        <v>19</v>
      </c>
      <c r="M258" s="39" t="n">
        <v>7</v>
      </c>
      <c r="N258" s="39" t="n">
        <v>15</v>
      </c>
      <c r="O258" s="39" t="n">
        <v>6</v>
      </c>
      <c r="P258" s="39" t="n">
        <v>11</v>
      </c>
      <c r="Q258" s="39" t="n">
        <v>6</v>
      </c>
      <c r="R258" s="39" t="n">
        <v>9</v>
      </c>
      <c r="S258" s="39" t="n">
        <v>11</v>
      </c>
      <c r="T258" s="39" t="n">
        <v>10</v>
      </c>
      <c r="U258" s="39" t="n">
        <v>29</v>
      </c>
      <c r="V258" s="39" t="n">
        <v>35</v>
      </c>
      <c r="W258" s="39" t="n">
        <v>6</v>
      </c>
      <c r="X258" s="39" t="n">
        <v>8</v>
      </c>
      <c r="Y258" s="39" t="n">
        <v>1</v>
      </c>
      <c r="Z258" s="39" t="n">
        <v>1</v>
      </c>
      <c r="AA258" s="39" t="n">
        <v>0</v>
      </c>
      <c r="AB258" s="39" t="n">
        <v>0</v>
      </c>
      <c r="AC258" s="39" t="n">
        <v>0</v>
      </c>
      <c r="AD258" s="39" t="n">
        <v>0</v>
      </c>
      <c r="AE258" s="39" t="n">
        <v>0</v>
      </c>
      <c r="AF258" s="39" t="n">
        <v>0</v>
      </c>
      <c r="AG258" s="33" t="n">
        <f aca="false">AE258+AC258+AA258+Y258+W258+U258+S258+Q258+O258+M258+K258+I258+G258+E258</f>
        <v>128</v>
      </c>
      <c r="AH258" s="33" t="n">
        <f aca="false">AF258+AD258+AB258+Z258+X258+V258+T258+R258+P258+N258+L258+J258+H258+F258</f>
        <v>220</v>
      </c>
      <c r="AI258" s="33" t="n">
        <f aca="false">AH258+AG258</f>
        <v>348</v>
      </c>
      <c r="AL258" s="17"/>
      <c r="AU258" s="0"/>
    </row>
    <row r="259" customFormat="false" ht="27.75" hidden="false" customHeight="true" outlineLevel="0" collapsed="false">
      <c r="A259" s="34"/>
      <c r="B259" s="36" t="s">
        <v>77</v>
      </c>
      <c r="C259" s="37" t="s">
        <v>15</v>
      </c>
      <c r="D259" s="37" t="s">
        <v>16</v>
      </c>
      <c r="E259" s="38" t="n">
        <f aca="false">E257+E255+E253</f>
        <v>3</v>
      </c>
      <c r="F259" s="38" t="n">
        <f aca="false">F257+F255+F253</f>
        <v>2</v>
      </c>
      <c r="G259" s="38" t="n">
        <f aca="false">G257+G255+G253</f>
        <v>2</v>
      </c>
      <c r="H259" s="38" t="n">
        <f aca="false">H257+H255+H253</f>
        <v>4</v>
      </c>
      <c r="I259" s="38" t="n">
        <f aca="false">I257+I255+I253</f>
        <v>13</v>
      </c>
      <c r="J259" s="38" t="n">
        <f aca="false">J257+J255+J253</f>
        <v>42</v>
      </c>
      <c r="K259" s="38" t="n">
        <f aca="false">K257+K255+K253</f>
        <v>8</v>
      </c>
      <c r="L259" s="38" t="n">
        <f aca="false">L257+L255+L253</f>
        <v>6</v>
      </c>
      <c r="M259" s="38" t="n">
        <f aca="false">M257+M255+M253</f>
        <v>6</v>
      </c>
      <c r="N259" s="38" t="n">
        <f aca="false">N257+N255+N253</f>
        <v>14</v>
      </c>
      <c r="O259" s="38" t="n">
        <f aca="false">O257+O255+O253</f>
        <v>4</v>
      </c>
      <c r="P259" s="38" t="n">
        <f aca="false">P257+P255+P253</f>
        <v>12</v>
      </c>
      <c r="Q259" s="38" t="n">
        <f aca="false">Q257+Q255+Q253</f>
        <v>3</v>
      </c>
      <c r="R259" s="38" t="n">
        <f aca="false">R257+R255+R253</f>
        <v>5</v>
      </c>
      <c r="S259" s="38" t="n">
        <f aca="false">S257+S255+S253</f>
        <v>8</v>
      </c>
      <c r="T259" s="38" t="n">
        <f aca="false">T257+T255+T253</f>
        <v>5</v>
      </c>
      <c r="U259" s="38" t="n">
        <f aca="false">U257+U255+U253</f>
        <v>19</v>
      </c>
      <c r="V259" s="38" t="n">
        <f aca="false">V257+V255+V253</f>
        <v>26</v>
      </c>
      <c r="W259" s="38" t="n">
        <f aca="false">W257+W255+W253</f>
        <v>4</v>
      </c>
      <c r="X259" s="38" t="n">
        <f aca="false">X257+X255+X253</f>
        <v>4</v>
      </c>
      <c r="Y259" s="38" t="n">
        <f aca="false">Y257+Y255+Y253</f>
        <v>3</v>
      </c>
      <c r="Z259" s="38" t="n">
        <f aca="false">Z257+Z255+Z253</f>
        <v>2</v>
      </c>
      <c r="AA259" s="38" t="n">
        <f aca="false">AA257+AA255+AA253</f>
        <v>0</v>
      </c>
      <c r="AB259" s="38" t="n">
        <f aca="false">AB257+AB255+AB253</f>
        <v>0</v>
      </c>
      <c r="AC259" s="38" t="n">
        <f aca="false">AC257+AC255+AC253</f>
        <v>0</v>
      </c>
      <c r="AD259" s="38" t="n">
        <f aca="false">AD257+AD255+AD253</f>
        <v>0</v>
      </c>
      <c r="AE259" s="38" t="n">
        <f aca="false">AE257+AE255+AE253</f>
        <v>0</v>
      </c>
      <c r="AF259" s="38" t="n">
        <f aca="false">AF257+AF255+AF253</f>
        <v>0</v>
      </c>
      <c r="AG259" s="33" t="n">
        <f aca="false">AE259+AC259+AA259+Y259+W259+U259+S259+Q259+O259+M259+K259+I259+G259+E259</f>
        <v>73</v>
      </c>
      <c r="AH259" s="33" t="n">
        <f aca="false">AF259+AD259+AB259+Z259+X259+V259+T259+R259+P259+N259+L259+J259+H259+F259</f>
        <v>122</v>
      </c>
      <c r="AI259" s="33" t="n">
        <f aca="false">AH259+AG259</f>
        <v>195</v>
      </c>
      <c r="AL259" s="17"/>
      <c r="AU259" s="0"/>
    </row>
    <row r="260" customFormat="false" ht="27.75" hidden="false" customHeight="false" outlineLevel="0" collapsed="false">
      <c r="A260" s="34"/>
      <c r="B260" s="36"/>
      <c r="C260" s="37" t="s">
        <v>15</v>
      </c>
      <c r="D260" s="37" t="s">
        <v>17</v>
      </c>
      <c r="E260" s="38" t="n">
        <f aca="false">E258+E256+E254</f>
        <v>11</v>
      </c>
      <c r="F260" s="38" t="n">
        <f aca="false">F258+F256+F254</f>
        <v>10</v>
      </c>
      <c r="G260" s="38" t="n">
        <f aca="false">G258+G256+G254</f>
        <v>15</v>
      </c>
      <c r="H260" s="38" t="n">
        <f aca="false">H258+H256+H254</f>
        <v>30</v>
      </c>
      <c r="I260" s="38" t="n">
        <f aca="false">I258+I256+I254</f>
        <v>60</v>
      </c>
      <c r="J260" s="38" t="n">
        <f aca="false">J258+J256+J254</f>
        <v>149</v>
      </c>
      <c r="K260" s="38" t="n">
        <f aca="false">K258+K256+K254</f>
        <v>36</v>
      </c>
      <c r="L260" s="38" t="n">
        <f aca="false">L258+L256+L254</f>
        <v>44</v>
      </c>
      <c r="M260" s="38" t="n">
        <f aca="false">M258+M256+M254</f>
        <v>26</v>
      </c>
      <c r="N260" s="38" t="n">
        <f aca="false">N258+N256+N254</f>
        <v>33</v>
      </c>
      <c r="O260" s="38" t="n">
        <f aca="false">O258+O256+O254</f>
        <v>22</v>
      </c>
      <c r="P260" s="38" t="n">
        <f aca="false">P258+P256+P254</f>
        <v>32</v>
      </c>
      <c r="Q260" s="38" t="n">
        <f aca="false">Q258+Q256+Q254</f>
        <v>16</v>
      </c>
      <c r="R260" s="38" t="n">
        <f aca="false">R258+R256+R254</f>
        <v>25</v>
      </c>
      <c r="S260" s="38" t="n">
        <f aca="false">S258+S256+S254</f>
        <v>20</v>
      </c>
      <c r="T260" s="38" t="n">
        <f aca="false">T258+T256+T254</f>
        <v>30</v>
      </c>
      <c r="U260" s="38" t="n">
        <f aca="false">U258+U256+U254</f>
        <v>51</v>
      </c>
      <c r="V260" s="38" t="n">
        <f aca="false">V258+V256+V254</f>
        <v>66</v>
      </c>
      <c r="W260" s="38" t="n">
        <f aca="false">W258+W256+W254</f>
        <v>15</v>
      </c>
      <c r="X260" s="38" t="n">
        <f aca="false">X258+X256+X254</f>
        <v>19</v>
      </c>
      <c r="Y260" s="38" t="n">
        <f aca="false">Y258+Y256+Y254</f>
        <v>13</v>
      </c>
      <c r="Z260" s="38" t="n">
        <f aca="false">Z258+Z256+Z254</f>
        <v>8</v>
      </c>
      <c r="AA260" s="38" t="n">
        <f aca="false">AA258+AA256+AA254</f>
        <v>0</v>
      </c>
      <c r="AB260" s="38" t="n">
        <f aca="false">AB258+AB256+AB254</f>
        <v>0</v>
      </c>
      <c r="AC260" s="38" t="n">
        <f aca="false">AC258+AC256+AC254</f>
        <v>0</v>
      </c>
      <c r="AD260" s="38" t="n">
        <f aca="false">AD258+AD256+AD254</f>
        <v>0</v>
      </c>
      <c r="AE260" s="38" t="n">
        <f aca="false">AE258+AE256+AE254</f>
        <v>0</v>
      </c>
      <c r="AF260" s="38" t="n">
        <f aca="false">AF258+AF256+AF254</f>
        <v>0</v>
      </c>
      <c r="AG260" s="33" t="n">
        <f aca="false">AE260+AC260+AA260+Y260+W260+U260+S260+Q260+O260+M260+K260+I260+G260+E260</f>
        <v>285</v>
      </c>
      <c r="AH260" s="33" t="n">
        <f aca="false">AF260+AD260+AB260+Z260+X260+V260+T260+R260+P260+N260+L260+J260+H260+F260</f>
        <v>446</v>
      </c>
      <c r="AI260" s="33" t="n">
        <f aca="false">AH260+AG260</f>
        <v>731</v>
      </c>
      <c r="AL260" s="17"/>
      <c r="AU260" s="0"/>
    </row>
    <row r="261" customFormat="false" ht="27.75" hidden="false" customHeight="true" outlineLevel="0" collapsed="false">
      <c r="A261" s="30" t="s">
        <v>142</v>
      </c>
      <c r="B261" s="30"/>
      <c r="C261" s="30" t="s">
        <v>42</v>
      </c>
      <c r="D261" s="30" t="s">
        <v>16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5</v>
      </c>
      <c r="J261" s="31" t="n">
        <v>0</v>
      </c>
      <c r="K261" s="31" t="n">
        <v>3</v>
      </c>
      <c r="L261" s="31" t="n">
        <v>6</v>
      </c>
      <c r="M261" s="31" t="n">
        <v>7</v>
      </c>
      <c r="N261" s="31" t="n">
        <v>15</v>
      </c>
      <c r="O261" s="31" t="n">
        <v>0</v>
      </c>
      <c r="P261" s="31" t="n">
        <v>2</v>
      </c>
      <c r="Q261" s="31" t="n">
        <v>2</v>
      </c>
      <c r="R261" s="31" t="n">
        <v>6</v>
      </c>
      <c r="S261" s="31" t="n">
        <v>0</v>
      </c>
      <c r="T261" s="31" t="n">
        <v>0</v>
      </c>
      <c r="U261" s="31" t="n">
        <v>34</v>
      </c>
      <c r="V261" s="31" t="n">
        <v>76</v>
      </c>
      <c r="W261" s="31" t="n">
        <v>2</v>
      </c>
      <c r="X261" s="31" t="n">
        <v>2</v>
      </c>
      <c r="Y261" s="31" t="n">
        <v>5</v>
      </c>
      <c r="Z261" s="32" t="n">
        <v>9</v>
      </c>
      <c r="AA261" s="32" t="n">
        <v>0</v>
      </c>
      <c r="AB261" s="32" t="n">
        <v>0</v>
      </c>
      <c r="AC261" s="32" t="n">
        <v>3</v>
      </c>
      <c r="AD261" s="32" t="n">
        <v>5</v>
      </c>
      <c r="AE261" s="32" t="n">
        <v>0</v>
      </c>
      <c r="AF261" s="32" t="n">
        <v>0</v>
      </c>
      <c r="AG261" s="33" t="n">
        <f aca="false">AE261+AC261+AA261+Y261+W261+U261+S261+Q261+O261+M261+K261+I261+G261+E261</f>
        <v>61</v>
      </c>
      <c r="AH261" s="33" t="n">
        <f aca="false">AF261+AD261+AB261+Z261+X261+V261+T261+R261+P261+N261+L261+J261+H261+F261</f>
        <v>121</v>
      </c>
      <c r="AI261" s="33" t="n">
        <f aca="false">AH261+AG261</f>
        <v>182</v>
      </c>
      <c r="AL261" s="17"/>
      <c r="AU261" s="0"/>
    </row>
    <row r="262" customFormat="false" ht="27.75" hidden="false" customHeight="false" outlineLevel="0" collapsed="false">
      <c r="A262" s="30"/>
      <c r="B262" s="30"/>
      <c r="C262" s="30" t="s">
        <v>42</v>
      </c>
      <c r="D262" s="30" t="s">
        <v>17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9</v>
      </c>
      <c r="J262" s="31" t="n">
        <v>0</v>
      </c>
      <c r="K262" s="31" t="n">
        <v>8</v>
      </c>
      <c r="L262" s="31" t="n">
        <v>10</v>
      </c>
      <c r="M262" s="31" t="n">
        <v>15</v>
      </c>
      <c r="N262" s="31" t="n">
        <v>26</v>
      </c>
      <c r="O262" s="31" t="n">
        <v>2</v>
      </c>
      <c r="P262" s="31" t="n">
        <v>8</v>
      </c>
      <c r="Q262" s="31" t="n">
        <v>4</v>
      </c>
      <c r="R262" s="31" t="n">
        <v>8</v>
      </c>
      <c r="S262" s="31" t="n">
        <v>0</v>
      </c>
      <c r="T262" s="31" t="n">
        <v>0</v>
      </c>
      <c r="U262" s="31" t="n">
        <v>78</v>
      </c>
      <c r="V262" s="31" t="n">
        <v>246</v>
      </c>
      <c r="W262" s="31" t="n">
        <v>2</v>
      </c>
      <c r="X262" s="31" t="n">
        <v>2</v>
      </c>
      <c r="Y262" s="31" t="n">
        <v>5</v>
      </c>
      <c r="Z262" s="31" t="n">
        <v>9</v>
      </c>
      <c r="AA262" s="31" t="n">
        <v>0</v>
      </c>
      <c r="AB262" s="31" t="n">
        <v>0</v>
      </c>
      <c r="AC262" s="31" t="n">
        <v>3</v>
      </c>
      <c r="AD262" s="31" t="n">
        <v>5</v>
      </c>
      <c r="AE262" s="31" t="n">
        <v>0</v>
      </c>
      <c r="AF262" s="31" t="n">
        <v>0</v>
      </c>
      <c r="AG262" s="33" t="n">
        <f aca="false">AE262+AC262+AA262+Y262+W262+U262+S262+Q262+O262+M262+K262+I262+G262+E262</f>
        <v>126</v>
      </c>
      <c r="AH262" s="33" t="n">
        <f aca="false">AF262+AD262+AB262+Z262+X262+V262+T262+R262+P262+N262+L262+J262+H262+F262</f>
        <v>314</v>
      </c>
      <c r="AI262" s="33" t="n">
        <f aca="false">AH262+AG262</f>
        <v>440</v>
      </c>
      <c r="AL262" s="17"/>
      <c r="AU262" s="0"/>
    </row>
    <row r="263" customFormat="false" ht="27.75" hidden="false" customHeight="true" outlineLevel="0" collapsed="false">
      <c r="A263" s="30" t="s">
        <v>79</v>
      </c>
      <c r="B263" s="30"/>
      <c r="C263" s="30" t="s">
        <v>15</v>
      </c>
      <c r="D263" s="30" t="s">
        <v>16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25</v>
      </c>
      <c r="J263" s="31" t="n">
        <v>20</v>
      </c>
      <c r="K263" s="31" t="n">
        <v>2</v>
      </c>
      <c r="L263" s="31" t="n">
        <v>1</v>
      </c>
      <c r="M263" s="31" t="n">
        <v>2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3</v>
      </c>
      <c r="U263" s="31" t="n">
        <v>2</v>
      </c>
      <c r="V263" s="31" t="n">
        <v>1</v>
      </c>
      <c r="W263" s="31" t="n">
        <v>0</v>
      </c>
      <c r="X263" s="31" t="n">
        <v>0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2" t="n">
        <v>0</v>
      </c>
      <c r="AG263" s="33" t="n">
        <f aca="false">AE263+AC263+AA263+Y263+W263+U263+S263+Q263+O263+M263+K263+I263+G263+E263</f>
        <v>31</v>
      </c>
      <c r="AH263" s="33" t="n">
        <f aca="false">AF263+AD263+AB263+Z263+X263+V263+T263+R263+P263+N263+L263+J263+H263+F263</f>
        <v>25</v>
      </c>
      <c r="AI263" s="33" t="n">
        <f aca="false">AH263+AG263</f>
        <v>56</v>
      </c>
      <c r="AL263" s="17"/>
      <c r="AU263" s="0"/>
    </row>
    <row r="264" customFormat="false" ht="27.75" hidden="false" customHeight="false" outlineLevel="0" collapsed="false">
      <c r="A264" s="30"/>
      <c r="B264" s="30"/>
      <c r="C264" s="30" t="s">
        <v>15</v>
      </c>
      <c r="D264" s="30" t="s">
        <v>17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65</v>
      </c>
      <c r="J264" s="31" t="n">
        <v>112</v>
      </c>
      <c r="K264" s="31" t="n">
        <v>1</v>
      </c>
      <c r="L264" s="31" t="n">
        <v>3</v>
      </c>
      <c r="M264" s="31" t="n">
        <v>6</v>
      </c>
      <c r="N264" s="31" t="n">
        <v>1</v>
      </c>
      <c r="O264" s="31" t="n">
        <v>0</v>
      </c>
      <c r="P264" s="31" t="n">
        <v>0</v>
      </c>
      <c r="Q264" s="31" t="n">
        <v>0</v>
      </c>
      <c r="R264" s="31" t="n">
        <v>2</v>
      </c>
      <c r="S264" s="31" t="n">
        <v>0</v>
      </c>
      <c r="T264" s="31" t="n">
        <v>14</v>
      </c>
      <c r="U264" s="31" t="n">
        <v>20</v>
      </c>
      <c r="V264" s="31" t="n">
        <v>10</v>
      </c>
      <c r="W264" s="31" t="n">
        <v>2</v>
      </c>
      <c r="X264" s="31" t="n">
        <v>1</v>
      </c>
      <c r="Y264" s="31" t="n">
        <v>1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  <c r="AE264" s="31" t="n">
        <v>0</v>
      </c>
      <c r="AF264" s="31" t="n">
        <v>0</v>
      </c>
      <c r="AG264" s="33" t="n">
        <f aca="false">AE264+AC264+AA264+Y264+W264+U264+S264+Q264+O264+M264+K264+I264+G264+E264</f>
        <v>95</v>
      </c>
      <c r="AH264" s="33" t="n">
        <f aca="false">AF264+AD264+AB264+Z264+X264+V264+T264+R264+P264+N264+L264+J264+H264+F264</f>
        <v>143</v>
      </c>
      <c r="AI264" s="33" t="n">
        <f aca="false">AH264+AG264</f>
        <v>238</v>
      </c>
      <c r="AL264" s="17"/>
      <c r="AU264" s="0"/>
    </row>
    <row r="265" customFormat="false" ht="27.75" hidden="false" customHeight="true" outlineLevel="0" collapsed="false">
      <c r="A265" s="30" t="s">
        <v>80</v>
      </c>
      <c r="B265" s="30"/>
      <c r="C265" s="30" t="s">
        <v>15</v>
      </c>
      <c r="D265" s="30" t="s">
        <v>16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4</v>
      </c>
      <c r="J265" s="31" t="n">
        <v>5</v>
      </c>
      <c r="K265" s="31" t="n">
        <v>2</v>
      </c>
      <c r="L265" s="31" t="n">
        <v>1</v>
      </c>
      <c r="M265" s="31" t="n">
        <v>0</v>
      </c>
      <c r="N265" s="31" t="n">
        <v>1</v>
      </c>
      <c r="O265" s="31" t="n">
        <v>0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3" t="n">
        <f aca="false">AE265+AC265+AA265+Y265+W265+U265+S265+Q265+O265+M265+K265+I265+G265+E265</f>
        <v>6</v>
      </c>
      <c r="AH265" s="33" t="n">
        <f aca="false">AF265+AD265+AB265+Z265+X265+V265+T265+R265+P265+N265+L265+J265+H265+F265</f>
        <v>8</v>
      </c>
      <c r="AI265" s="33" t="n">
        <f aca="false">AH265+AG265</f>
        <v>14</v>
      </c>
      <c r="AL265" s="17"/>
      <c r="AU265" s="0"/>
    </row>
    <row r="266" customFormat="false" ht="27.75" hidden="false" customHeight="false" outlineLevel="0" collapsed="false">
      <c r="A266" s="30"/>
      <c r="B266" s="30"/>
      <c r="C266" s="30" t="s">
        <v>15</v>
      </c>
      <c r="D266" s="30" t="s">
        <v>17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8</v>
      </c>
      <c r="J266" s="31" t="n">
        <v>9</v>
      </c>
      <c r="K266" s="31" t="n">
        <v>3</v>
      </c>
      <c r="L266" s="31" t="n">
        <v>1</v>
      </c>
      <c r="M266" s="31" t="n">
        <v>2</v>
      </c>
      <c r="N266" s="31" t="n">
        <v>1</v>
      </c>
      <c r="O266" s="31" t="n">
        <v>1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3" t="n">
        <f aca="false">AE266+AC266+AA266+Y266+W266+U266+S266+Q266+O266+M266+K266+I266+G266+E266</f>
        <v>15</v>
      </c>
      <c r="AH266" s="33" t="n">
        <f aca="false">AF266+AD266+AB266+Z266+X266+V266+T266+R266+P266+N266+L266+J266+H266+F266</f>
        <v>11</v>
      </c>
      <c r="AI266" s="33" t="n">
        <f aca="false">AH266+AG266</f>
        <v>26</v>
      </c>
      <c r="AL266" s="17"/>
      <c r="AU266" s="0"/>
    </row>
    <row r="267" customFormat="false" ht="27.75" hidden="false" customHeight="true" outlineLevel="0" collapsed="false">
      <c r="A267" s="30" t="s">
        <v>81</v>
      </c>
      <c r="B267" s="30"/>
      <c r="C267" s="30" t="s">
        <v>15</v>
      </c>
      <c r="D267" s="30" t="s">
        <v>16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9</v>
      </c>
      <c r="J267" s="35" t="n">
        <v>3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5" t="n">
        <v>4</v>
      </c>
      <c r="V267" s="35" t="n">
        <v>2</v>
      </c>
      <c r="W267" s="35" t="n">
        <v>0</v>
      </c>
      <c r="X267" s="35" t="n">
        <v>0</v>
      </c>
      <c r="Y267" s="35" t="n">
        <v>1</v>
      </c>
      <c r="Z267" s="35" t="n">
        <v>0</v>
      </c>
      <c r="AA267" s="35" t="n">
        <v>0</v>
      </c>
      <c r="AB267" s="35" t="n">
        <v>0</v>
      </c>
      <c r="AC267" s="35" t="n">
        <v>0</v>
      </c>
      <c r="AD267" s="35" t="n">
        <v>2</v>
      </c>
      <c r="AE267" s="35" t="n">
        <v>0</v>
      </c>
      <c r="AF267" s="35" t="n">
        <v>0</v>
      </c>
      <c r="AG267" s="33" t="n">
        <f aca="false">AE267+AC267+AA267+Y267+W267+U267+S267+Q267+O267+M267+K267+I267+G267+E267</f>
        <v>14</v>
      </c>
      <c r="AH267" s="33" t="n">
        <f aca="false">AF267+AD267+AB267+Z267+X267+V267+T267+R267+P267+N267+L267+J267+H267+F267</f>
        <v>7</v>
      </c>
      <c r="AI267" s="33" t="n">
        <f aca="false">AH267+AG267</f>
        <v>21</v>
      </c>
      <c r="AL267" s="17"/>
      <c r="AU267" s="0"/>
    </row>
    <row r="268" customFormat="false" ht="27.75" hidden="false" customHeight="false" outlineLevel="0" collapsed="false">
      <c r="A268" s="30"/>
      <c r="B268" s="30"/>
      <c r="C268" s="30" t="s">
        <v>15</v>
      </c>
      <c r="D268" s="30" t="s">
        <v>17</v>
      </c>
      <c r="E268" s="35" t="n">
        <v>2</v>
      </c>
      <c r="F268" s="35" t="n">
        <v>0</v>
      </c>
      <c r="G268" s="35" t="n">
        <v>0</v>
      </c>
      <c r="H268" s="35" t="n">
        <v>0</v>
      </c>
      <c r="I268" s="35" t="n">
        <v>11</v>
      </c>
      <c r="J268" s="35" t="n">
        <v>4</v>
      </c>
      <c r="K268" s="35" t="n">
        <v>2</v>
      </c>
      <c r="L268" s="35" t="n">
        <v>2</v>
      </c>
      <c r="M268" s="35" t="n">
        <v>1</v>
      </c>
      <c r="N268" s="35" t="n">
        <v>2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4</v>
      </c>
      <c r="V268" s="35" t="n">
        <v>8</v>
      </c>
      <c r="W268" s="35" t="n">
        <v>1</v>
      </c>
      <c r="X268" s="35" t="n">
        <v>0</v>
      </c>
      <c r="Y268" s="35" t="n">
        <v>1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4</v>
      </c>
      <c r="AE268" s="35" t="n">
        <v>0</v>
      </c>
      <c r="AF268" s="35" t="n">
        <v>0</v>
      </c>
      <c r="AG268" s="33" t="n">
        <f aca="false">AE268+AC268+AA268+Y268+W268+U268+S268+Q268+O268+M268+K268+I268+G268+E268</f>
        <v>22</v>
      </c>
      <c r="AH268" s="33" t="n">
        <f aca="false">AF268+AD268+AB268+Z268+X268+V268+T268+R268+P268+N268+L268+J268+H268+F268</f>
        <v>20</v>
      </c>
      <c r="AI268" s="33" t="n">
        <f aca="false">AH268+AG268</f>
        <v>42</v>
      </c>
      <c r="AL268" s="17"/>
      <c r="AU268" s="0"/>
    </row>
    <row r="269" customFormat="false" ht="27.75" hidden="false" customHeight="true" outlineLevel="0" collapsed="false">
      <c r="A269" s="30" t="s">
        <v>82</v>
      </c>
      <c r="B269" s="30"/>
      <c r="C269" s="30" t="s">
        <v>42</v>
      </c>
      <c r="D269" s="30" t="s">
        <v>16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0</v>
      </c>
      <c r="L269" s="35" t="n">
        <v>0</v>
      </c>
      <c r="M269" s="35" t="n">
        <v>3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2</v>
      </c>
      <c r="T269" s="35" t="n">
        <v>0</v>
      </c>
      <c r="U269" s="35" t="n">
        <v>8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3" t="n">
        <f aca="false">AE269+AC269+AA269+Y269+W269+U269+S269+Q269+O269+M269+K269+I269+G269+E269</f>
        <v>14</v>
      </c>
      <c r="AH269" s="33" t="n">
        <f aca="false">AF269+AD269+AB269+Z269+X269+V269+T269+R269+P269+N269+L269+J269+H269+F269</f>
        <v>0</v>
      </c>
      <c r="AI269" s="33" t="n">
        <f aca="false">AH269+AG269</f>
        <v>14</v>
      </c>
      <c r="AL269" s="17"/>
      <c r="AU269" s="0"/>
    </row>
    <row r="270" customFormat="false" ht="27.75" hidden="false" customHeight="false" outlineLevel="0" collapsed="false">
      <c r="A270" s="30"/>
      <c r="B270" s="30"/>
      <c r="C270" s="30" t="s">
        <v>42</v>
      </c>
      <c r="D270" s="30" t="s">
        <v>17</v>
      </c>
      <c r="E270" s="35" t="n">
        <v>0</v>
      </c>
      <c r="F270" s="35" t="n">
        <v>0</v>
      </c>
      <c r="G270" s="35" t="n">
        <v>1</v>
      </c>
      <c r="H270" s="35" t="n">
        <v>0</v>
      </c>
      <c r="I270" s="35" t="n">
        <v>2</v>
      </c>
      <c r="J270" s="35" t="n">
        <v>0</v>
      </c>
      <c r="K270" s="35" t="n">
        <v>1</v>
      </c>
      <c r="L270" s="35" t="n">
        <v>0</v>
      </c>
      <c r="M270" s="35" t="n">
        <v>4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3</v>
      </c>
      <c r="T270" s="35" t="n">
        <v>0</v>
      </c>
      <c r="U270" s="35" t="n">
        <v>14</v>
      </c>
      <c r="V270" s="35" t="n">
        <v>0</v>
      </c>
      <c r="W270" s="35" t="n">
        <v>0</v>
      </c>
      <c r="X270" s="35" t="n">
        <v>0</v>
      </c>
      <c r="Y270" s="35" t="n">
        <v>1</v>
      </c>
      <c r="Z270" s="35" t="n">
        <v>0</v>
      </c>
      <c r="AA270" s="35" t="n">
        <v>1</v>
      </c>
      <c r="AB270" s="35" t="n">
        <v>0</v>
      </c>
      <c r="AC270" s="35" t="n">
        <v>1</v>
      </c>
      <c r="AD270" s="35" t="n">
        <v>0</v>
      </c>
      <c r="AE270" s="35" t="n">
        <v>0</v>
      </c>
      <c r="AF270" s="35" t="n">
        <v>0</v>
      </c>
      <c r="AG270" s="33" t="n">
        <f aca="false">AE270+AC270+AA270+Y270+W270+U270+S270+Q270+O270+M270+K270+I270+G270+E270</f>
        <v>28</v>
      </c>
      <c r="AH270" s="33" t="n">
        <f aca="false">AF270+AD270+AB270+Z270+X270+V270+T270+R270+P270+N270+L270+J270+H270+F270</f>
        <v>0</v>
      </c>
      <c r="AI270" s="33" t="n">
        <f aca="false">AH270+AG270</f>
        <v>28</v>
      </c>
      <c r="AL270" s="17"/>
      <c r="AU270" s="0"/>
    </row>
    <row r="271" customFormat="false" ht="27.75" hidden="false" customHeight="true" outlineLevel="0" collapsed="false">
      <c r="A271" s="30" t="s">
        <v>83</v>
      </c>
      <c r="B271" s="30"/>
      <c r="C271" s="30" t="s">
        <v>42</v>
      </c>
      <c r="D271" s="30" t="s">
        <v>16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10</v>
      </c>
      <c r="J271" s="35" t="n">
        <v>2</v>
      </c>
      <c r="K271" s="35" t="n">
        <v>0</v>
      </c>
      <c r="L271" s="35" t="n">
        <v>0</v>
      </c>
      <c r="M271" s="35" t="n">
        <v>3</v>
      </c>
      <c r="N271" s="35" t="n">
        <v>1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1</v>
      </c>
      <c r="T271" s="35" t="n">
        <v>0</v>
      </c>
      <c r="U271" s="35" t="n">
        <v>23</v>
      </c>
      <c r="V271" s="35" t="n">
        <v>18</v>
      </c>
      <c r="W271" s="35" t="n">
        <v>0</v>
      </c>
      <c r="X271" s="35" t="n">
        <v>0</v>
      </c>
      <c r="Y271" s="35" t="n">
        <v>2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3" t="n">
        <f aca="false">AE271+AC271+AA271+Y271+W271+U271+S271+Q271+O271+M271+K271+I271+G271+E271</f>
        <v>39</v>
      </c>
      <c r="AH271" s="33" t="n">
        <f aca="false">AF271+AD271+AB271+Z271+X271+V271+T271+R271+P271+N271+L271+J271+H271+F271</f>
        <v>21</v>
      </c>
      <c r="AI271" s="33" t="n">
        <f aca="false">AH271+AG271</f>
        <v>60</v>
      </c>
      <c r="AL271" s="17"/>
      <c r="AU271" s="0"/>
    </row>
    <row r="272" customFormat="false" ht="27.75" hidden="false" customHeight="false" outlineLevel="0" collapsed="false">
      <c r="A272" s="30"/>
      <c r="B272" s="30"/>
      <c r="C272" s="30" t="s">
        <v>42</v>
      </c>
      <c r="D272" s="30" t="s">
        <v>17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10</v>
      </c>
      <c r="J272" s="35" t="n">
        <v>2</v>
      </c>
      <c r="K272" s="35" t="n">
        <v>0</v>
      </c>
      <c r="L272" s="35" t="n">
        <v>0</v>
      </c>
      <c r="M272" s="35" t="n">
        <v>3</v>
      </c>
      <c r="N272" s="35" t="n">
        <v>1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1</v>
      </c>
      <c r="T272" s="35" t="n">
        <v>0</v>
      </c>
      <c r="U272" s="35" t="n">
        <v>23</v>
      </c>
      <c r="V272" s="35" t="n">
        <v>18</v>
      </c>
      <c r="W272" s="35" t="n">
        <v>0</v>
      </c>
      <c r="X272" s="35" t="n">
        <v>0</v>
      </c>
      <c r="Y272" s="35" t="n">
        <v>2</v>
      </c>
      <c r="Z272" s="35" t="n">
        <v>0</v>
      </c>
      <c r="AA272" s="35" t="n">
        <v>0</v>
      </c>
      <c r="AB272" s="35" t="n">
        <v>0</v>
      </c>
      <c r="AC272" s="35" t="n">
        <v>0</v>
      </c>
      <c r="AD272" s="35" t="n">
        <v>0</v>
      </c>
      <c r="AE272" s="35" t="n">
        <v>0</v>
      </c>
      <c r="AF272" s="35" t="n">
        <v>0</v>
      </c>
      <c r="AG272" s="33" t="n">
        <f aca="false">AE272+AC272+AA272+Y272+W272+U272+S272+Q272+O272+M272+K272+I272+G272+E272</f>
        <v>39</v>
      </c>
      <c r="AH272" s="33" t="n">
        <f aca="false">AF272+AD272+AB272+Z272+X272+V272+T272+R272+P272+N272+L272+J272+H272+F272</f>
        <v>21</v>
      </c>
      <c r="AI272" s="33" t="n">
        <f aca="false">AH272+AG272</f>
        <v>60</v>
      </c>
      <c r="AL272" s="17"/>
      <c r="AU272" s="0"/>
    </row>
    <row r="273" customFormat="false" ht="27.75" hidden="false" customHeight="true" outlineLevel="0" collapsed="false">
      <c r="A273" s="34" t="s">
        <v>11</v>
      </c>
      <c r="B273" s="36" t="s">
        <v>15</v>
      </c>
      <c r="C273" s="37" t="s">
        <v>15</v>
      </c>
      <c r="D273" s="37" t="s">
        <v>16</v>
      </c>
      <c r="E273" s="40" t="n">
        <f aca="false">+E147+E149+E151+E153+E155+E187+E189+E191+E195+E197+E219+E241+E249+E259+E263+E265+E267</f>
        <v>102</v>
      </c>
      <c r="F273" s="40" t="n">
        <f aca="false">+F147+F149+F151+F153+F155+F187+F189+F191+F195+F197+F219+F241+F249+F259+F263+F265+F267</f>
        <v>27</v>
      </c>
      <c r="G273" s="40" t="n">
        <f aca="false">+G147+G149+G151+G153+G155+G187+G189+G191+G195+G197+G219+G241+G249+G259+G263+G265+G267</f>
        <v>25</v>
      </c>
      <c r="H273" s="40" t="n">
        <f aca="false">+H147+H149+H151+H153+H155+H187+H189+H191+H195+H197+H219+H241+H249+H259+H263+H265+H267</f>
        <v>19</v>
      </c>
      <c r="I273" s="40" t="n">
        <f aca="false">+I147+I149+I151+I153+I155+I187+I189+I191+I195+I197+I219+I241+I249+I259+I263+I265+I267</f>
        <v>1087</v>
      </c>
      <c r="J273" s="40" t="n">
        <f aca="false">+J147+J149+J151+J153+J155+J187+J189+J191+J195+J197+J219+J241+J249+J259+J263+J265+J267</f>
        <v>822</v>
      </c>
      <c r="K273" s="40" t="n">
        <f aca="false">+K147+K149+K151+K153+K155+K187+K189+K191+K195+K197+K219+K241+K249+K259+K263+K265+K267</f>
        <v>60</v>
      </c>
      <c r="L273" s="40" t="n">
        <f aca="false">+L147+L149+L151+L153+L155+L187+L189+L191+L195+L197+L219+L241+L249+L259+L263+L265+L267</f>
        <v>32</v>
      </c>
      <c r="M273" s="40" t="n">
        <f aca="false">+M147+M149+M151+M153+M155+M187+M189+M191+M195+M197+M219+M241+M249+M259+M263+M265+M267</f>
        <v>142</v>
      </c>
      <c r="N273" s="40" t="n">
        <f aca="false">+N147+N149+N151+N153+N155+N187+N189+N191+N195+N197+N219+N241+N249+N259+N263+N265+N267</f>
        <v>67</v>
      </c>
      <c r="O273" s="40" t="n">
        <f aca="false">+O147+O149+O151+O153+O155+O187+O189+O191+O195+O197+O219+O241+O249+O259+O263+O265+O267</f>
        <v>33</v>
      </c>
      <c r="P273" s="40" t="n">
        <f aca="false">+P147+P149+P151+P153+P155+P187+P189+P191+P195+P197+P219+P241+P249+P259+P263+P265+P267</f>
        <v>33</v>
      </c>
      <c r="Q273" s="40" t="n">
        <f aca="false">+Q147+Q149+Q151+Q153+Q155+Q187+Q189+Q191+Q195+Q197+Q219+Q241+Q249+Q259+Q263+Q265+Q267</f>
        <v>20</v>
      </c>
      <c r="R273" s="40" t="n">
        <f aca="false">+R147+R149+R151+R153+R155+R187+R189+R191+R195+R197+R219+R241+R249+R259+R263+R265+R267</f>
        <v>15</v>
      </c>
      <c r="S273" s="40" t="n">
        <f aca="false">+S147+S149+S151+S153+S155+S187+S189+S191+S195+S197+S219+S241+S249+S259+S263+S265+S267</f>
        <v>48</v>
      </c>
      <c r="T273" s="40" t="n">
        <f aca="false">+T147+T149+T151+T153+T155+T187+T189+T191+T195+T197+T219+T241+T249+T259+T263+T265+T267</f>
        <v>31</v>
      </c>
      <c r="U273" s="40" t="n">
        <f aca="false">+U147+U149+U151+U153+U155+U187+U189+U191+U195+U197+U219+U241+U249+U259+U263+U265+U267</f>
        <v>315</v>
      </c>
      <c r="V273" s="40" t="n">
        <f aca="false">+V147+V149+V151+V153+V155+V187+V189+V191+V195+V197+V219+V241+V249+V259+V263+V265+V267</f>
        <v>364</v>
      </c>
      <c r="W273" s="40" t="n">
        <f aca="false">+W147+W149+W151+W153+W155+W187+W189+W191+W195+W197+W219+W241+W249+W259+W263+W265+W267</f>
        <v>82</v>
      </c>
      <c r="X273" s="40" t="n">
        <f aca="false">+X147+X149+X151+X153+X155+X187+X189+X191+X195+X197+X219+X241+X249+X259+X263+X265+X267</f>
        <v>85</v>
      </c>
      <c r="Y273" s="40" t="n">
        <f aca="false">+Y147+Y149+Y151+Y153+Y155+Y187+Y189+Y191+Y195+Y197+Y219+Y241+Y249+Y259+Y263+Y265+Y267</f>
        <v>71</v>
      </c>
      <c r="Z273" s="40" t="n">
        <f aca="false">+Z147+Z149+Z151+Z153+Z155+Z187+Z189+Z191+Z195+Z197+Z219+Z241+Z249+Z259+Z263+Z265+Z267</f>
        <v>51</v>
      </c>
      <c r="AA273" s="40" t="n">
        <f aca="false">+AA147+AA149+AA151+AA153+AA155+AA187+AA189+AA191+AA195+AA197+AA219+AA241+AA249+AA259+AA263+AA265+AA267</f>
        <v>12</v>
      </c>
      <c r="AB273" s="40" t="n">
        <f aca="false">+AB147+AB149+AB151+AB153+AB155+AB187+AB189+AB191+AB195+AB197+AB219+AB241+AB249+AB259+AB263+AB265+AB267</f>
        <v>5</v>
      </c>
      <c r="AC273" s="40" t="n">
        <f aca="false">+AC147+AC149+AC151+AC153+AC155+AC187+AC189+AC191+AC195+AC197+AC219+AC241+AC249+AC259+AC263+AC265+AC267</f>
        <v>39</v>
      </c>
      <c r="AD273" s="40" t="n">
        <f aca="false">+AD147+AD149+AD151+AD153+AD155+AD187+AD189+AD191+AD195+AD197+AD219+AD241+AD249+AD259+AD263+AD265+AD267</f>
        <v>12</v>
      </c>
      <c r="AE273" s="40" t="n">
        <f aca="false">+AE147+AE149+AE151+AE153+AE155+AE187+AE189+AE191+AE195+AE197+AE219+AE241+AE249+AE259+AE263+AE265+AE267</f>
        <v>1</v>
      </c>
      <c r="AF273" s="40" t="n">
        <f aca="false">+AF147+AF149+AF151+AF153+AF155+AF187+AF189+AF191+AF195+AF197+AF219+AF241+AF249+AF259+AF263+AF265+AF267</f>
        <v>0</v>
      </c>
      <c r="AG273" s="33" t="n">
        <f aca="false">AE273+AC273+AA273+Y273+W273+U273+S273+Q273+O273+M273+K273+I273+G273+E273</f>
        <v>2037</v>
      </c>
      <c r="AH273" s="33" t="n">
        <f aca="false">AF273+AD273+AB273+Z273+X273+V273+T273+R273+P273+N273+L273+J273+H273+F273</f>
        <v>1563</v>
      </c>
      <c r="AI273" s="33" t="n">
        <f aca="false">AH273+AG273</f>
        <v>3600</v>
      </c>
      <c r="AL273" s="17"/>
      <c r="AU273" s="0"/>
    </row>
    <row r="274" customFormat="false" ht="27.75" hidden="false" customHeight="false" outlineLevel="0" collapsed="false">
      <c r="A274" s="34"/>
      <c r="B274" s="36"/>
      <c r="C274" s="37" t="s">
        <v>15</v>
      </c>
      <c r="D274" s="37" t="s">
        <v>17</v>
      </c>
      <c r="E274" s="40" t="n">
        <f aca="false">+E148+E150+E152+E154+E156+E188+E190+E192+E196+E198+E220+E242+E250+E260+E264+E266+E268</f>
        <v>297</v>
      </c>
      <c r="F274" s="40" t="n">
        <f aca="false">+F148+F150+F152+F154+F156+F188+F190+F192+F196+F198+F220+F242+F250+F260+F264+F266+F268</f>
        <v>101</v>
      </c>
      <c r="G274" s="40" t="n">
        <f aca="false">+G148+G150+G152+G154+G156+G188+G190+G192+G196+G198+G220+G242+G250+G260+G264+G266+G268</f>
        <v>102</v>
      </c>
      <c r="H274" s="40" t="n">
        <f aca="false">+H148+H150+H152+H154+H156+H188+H190+H192+H196+H198+H220+H242+H250+H260+H264+H266+H268</f>
        <v>67</v>
      </c>
      <c r="I274" s="40" t="n">
        <f aca="false">+I148+I150+I152+I154+I156+I188+I190+I192+I196+I198+I220+I242+I250+I260+I264+I266+I268</f>
        <v>4103</v>
      </c>
      <c r="J274" s="40" t="n">
        <f aca="false">+J148+J150+J152+J154+J156+J188+J190+J192+J196+J198+J220+J242+J250+J260+J264+J266+J268</f>
        <v>3123</v>
      </c>
      <c r="K274" s="40" t="n">
        <f aca="false">+K148+K150+K152+K154+K156+K188+K190+K192+K196+K198+K220+K242+K250+K260+K264+K266+K268</f>
        <v>224</v>
      </c>
      <c r="L274" s="40" t="n">
        <f aca="false">+L148+L150+L152+L154+L156+L188+L190+L192+L196+L198+L220+L242+L250+L260+L264+L266+L268</f>
        <v>133</v>
      </c>
      <c r="M274" s="40" t="n">
        <f aca="false">+M148+M150+M152+M154+M156+M188+M190+M192+M196+M198+M220+M242+M250+M260+M264+M266+M268</f>
        <v>451</v>
      </c>
      <c r="N274" s="40" t="n">
        <f aca="false">+N148+N150+N152+N154+N156+N188+N190+N192+N196+N198+N220+N242+N250+N260+N264+N266+N268</f>
        <v>220</v>
      </c>
      <c r="O274" s="40" t="n">
        <f aca="false">+O148+O150+O152+O154+O156+O188+O190+O192+O196+O198+O220+O242+O250+O260+O264+O266+O268</f>
        <v>112</v>
      </c>
      <c r="P274" s="40" t="n">
        <f aca="false">+P148+P150+P152+P154+P156+P188+P190+P192+P196+P198+P220+P242+P250+P260+P264+P266+P268</f>
        <v>86</v>
      </c>
      <c r="Q274" s="40" t="n">
        <f aca="false">+Q148+Q150+Q152+Q154+Q156+Q188+Q190+Q192+Q196+Q198+Q220+Q242+Q250+Q260+Q264+Q266+Q268</f>
        <v>75</v>
      </c>
      <c r="R274" s="40" t="n">
        <f aca="false">+R148+R150+R152+R154+R156+R188+R190+R192+R196+R198+R220+R242+R250+R260+R264+R266+R268</f>
        <v>58</v>
      </c>
      <c r="S274" s="40" t="n">
        <f aca="false">+S148+S150+S152+S154+S156+S188+S190+S192+S196+S198+S220+S242+S250+S260+S264+S266+S268</f>
        <v>140</v>
      </c>
      <c r="T274" s="40" t="n">
        <f aca="false">+T148+T150+T152+T154+T156+T188+T190+T192+T196+T198+T220+T242+T250+T260+T264+T266+T268</f>
        <v>98</v>
      </c>
      <c r="U274" s="40" t="n">
        <f aca="false">+U148+U150+U152+U154+U156+U188+U190+U192+U196+U198+U220+U242+U250+U260+U264+U266+U268</f>
        <v>1005</v>
      </c>
      <c r="V274" s="40" t="n">
        <f aca="false">+V148+V150+V152+V154+V156+V188+V190+V192+V196+V198+V220+V242+V250+V260+V264+V266+V268</f>
        <v>964</v>
      </c>
      <c r="W274" s="40" t="n">
        <f aca="false">+W148+W150+W152+W154+W156+W188+W190+W192+W196+W198+W220+W242+W250+W260+W264+W266+W268</f>
        <v>296</v>
      </c>
      <c r="X274" s="40" t="n">
        <f aca="false">+X148+X150+X152+X154+X156+X188+X190+X192+X196+X198+X220+X242+X250+X260+X264+X266+X268</f>
        <v>262</v>
      </c>
      <c r="Y274" s="40" t="n">
        <f aca="false">+Y148+Y150+Y152+Y154+Y156+Y188+Y190+Y192+Y196+Y198+Y220+Y242+Y250+Y260+Y264+Y266+Y268</f>
        <v>186</v>
      </c>
      <c r="Z274" s="40" t="n">
        <f aca="false">+Z148+Z150+Z152+Z154+Z156+Z188+Z190+Z192+Z196+Z198+Z220+Z242+Z250+Z260+Z264+Z266+Z268</f>
        <v>135</v>
      </c>
      <c r="AA274" s="40" t="n">
        <f aca="false">+AA148+AA150+AA152+AA154+AA156+AA188+AA190+AA192+AA196+AA198+AA220+AA242+AA250+AA260+AA264+AA266+AA268</f>
        <v>38</v>
      </c>
      <c r="AB274" s="40" t="n">
        <f aca="false">+AB148+AB150+AB152+AB154+AB156+AB188+AB190+AB192+AB196+AB198+AB220+AB242+AB250+AB260+AB264+AB266+AB268</f>
        <v>13</v>
      </c>
      <c r="AC274" s="40" t="n">
        <f aca="false">+AC148+AC150+AC152+AC154+AC156+AC188+AC190+AC192+AC196+AC198+AC220+AC242+AC250+AC260+AC264+AC266+AC268</f>
        <v>126</v>
      </c>
      <c r="AD274" s="40" t="n">
        <f aca="false">+AD148+AD150+AD152+AD154+AD156+AD188+AD190+AD192+AD196+AD198+AD220+AD242+AD250+AD260+AD264+AD266+AD268</f>
        <v>36</v>
      </c>
      <c r="AE274" s="40" t="n">
        <f aca="false">+AE148+AE150+AE152+AE154+AE156+AE188+AE190+AE192+AE196+AE198+AE220+AE242+AE250+AE260+AE264+AE266+AE268</f>
        <v>7</v>
      </c>
      <c r="AF274" s="40" t="n">
        <f aca="false">+AF148+AF150+AF152+AF154+AF156+AF188+AF190+AF192+AF196+AF198+AF220+AF242+AF250+AF260+AF264+AF266+AF268</f>
        <v>2</v>
      </c>
      <c r="AG274" s="33" t="n">
        <f aca="false">AE274+AC274+AA274+Y274+W274+U274+S274+Q274+O274+M274+K274+I274+G274+E274</f>
        <v>7162</v>
      </c>
      <c r="AH274" s="33" t="n">
        <f aca="false">AF274+AD274+AB274+Z274+X274+V274+T274+R274+P274+N274+L274+J274+H274+F274</f>
        <v>5298</v>
      </c>
      <c r="AI274" s="33" t="n">
        <f aca="false">AH274+AG274</f>
        <v>12460</v>
      </c>
      <c r="AL274" s="17"/>
      <c r="AU274" s="0"/>
    </row>
    <row r="275" customFormat="false" ht="27.75" hidden="false" customHeight="true" outlineLevel="0" collapsed="false">
      <c r="A275" s="34"/>
      <c r="B275" s="36" t="s">
        <v>42</v>
      </c>
      <c r="C275" s="37" t="s">
        <v>42</v>
      </c>
      <c r="D275" s="37" t="s">
        <v>16</v>
      </c>
      <c r="E275" s="40" t="n">
        <f aca="false">+E193+E227+E247+E251+E261+E269+E271</f>
        <v>0</v>
      </c>
      <c r="F275" s="40" t="n">
        <f aca="false">+F193+F227+F247+F251+F261+F269+F271</f>
        <v>0</v>
      </c>
      <c r="G275" s="40" t="n">
        <f aca="false">+G193+G227+G247+G251+G261+G269+G271</f>
        <v>0</v>
      </c>
      <c r="H275" s="40" t="n">
        <f aca="false">+H193+H227+H247+H251+H261+H269+H271</f>
        <v>0</v>
      </c>
      <c r="I275" s="40" t="n">
        <f aca="false">+I193+I227+I247+I251+I261+I269+I271</f>
        <v>41</v>
      </c>
      <c r="J275" s="40" t="n">
        <f aca="false">+J193+J227+J247+J251+J261+J269+J271</f>
        <v>7</v>
      </c>
      <c r="K275" s="40" t="n">
        <f aca="false">+K193+K227+K247+K251+K261+K269+K271</f>
        <v>3</v>
      </c>
      <c r="L275" s="40" t="n">
        <f aca="false">+L193+L227+L247+L251+L261+L269+L271</f>
        <v>8</v>
      </c>
      <c r="M275" s="40" t="n">
        <f aca="false">+M193+M227+M247+M251+M261+M269+M271</f>
        <v>20</v>
      </c>
      <c r="N275" s="40" t="n">
        <f aca="false">+N193+N227+N247+N251+N261+N269+N271</f>
        <v>17</v>
      </c>
      <c r="O275" s="40" t="n">
        <f aca="false">+O193+O227+O247+O251+O261+O269+O271</f>
        <v>1</v>
      </c>
      <c r="P275" s="40" t="n">
        <f aca="false">+P193+P227+P247+P251+P261+P269+P271</f>
        <v>2</v>
      </c>
      <c r="Q275" s="40" t="n">
        <f aca="false">+Q193+Q227+Q247+Q251+Q261+Q269+Q271</f>
        <v>4</v>
      </c>
      <c r="R275" s="40" t="n">
        <f aca="false">+R193+R227+R247+R251+R261+R269+R271</f>
        <v>7</v>
      </c>
      <c r="S275" s="40" t="n">
        <f aca="false">+S193+S227+S247+S251+S261+S269+S271</f>
        <v>14</v>
      </c>
      <c r="T275" s="40" t="n">
        <f aca="false">+T193+T227+T247+T251+T261+T269+T271</f>
        <v>22</v>
      </c>
      <c r="U275" s="40" t="n">
        <f aca="false">+U193+U227+U247+U251+U261+U269+U271</f>
        <v>131</v>
      </c>
      <c r="V275" s="40" t="n">
        <f aca="false">+V193+V227+V247+V251+V261+V269+V271</f>
        <v>180</v>
      </c>
      <c r="W275" s="40" t="n">
        <f aca="false">+W193+W227+W247+W251+W261+W269+W271</f>
        <v>2</v>
      </c>
      <c r="X275" s="40" t="n">
        <f aca="false">+X193+X227+X247+X251+X261+X269+X271</f>
        <v>2</v>
      </c>
      <c r="Y275" s="40" t="n">
        <f aca="false">+Y193+Y227+Y247+Y251+Y261+Y269+Y271</f>
        <v>9</v>
      </c>
      <c r="Z275" s="40" t="n">
        <f aca="false">+Z193+Z227+Z247+Z251+Z261+Z269+Z271</f>
        <v>10</v>
      </c>
      <c r="AA275" s="40" t="n">
        <f aca="false">+AA193+AA227+AA247+AA251+AA261+AA269+AA271</f>
        <v>0</v>
      </c>
      <c r="AB275" s="40" t="n">
        <f aca="false">+AB193+AB227+AB247+AB251+AB261+AB269+AB271</f>
        <v>0</v>
      </c>
      <c r="AC275" s="40" t="n">
        <f aca="false">+AC193+AC227+AC247+AC251+AC261+AC269+AC271</f>
        <v>5</v>
      </c>
      <c r="AD275" s="40" t="n">
        <f aca="false">+AD193+AD227+AD247+AD251+AD261+AD269+AD271</f>
        <v>6</v>
      </c>
      <c r="AE275" s="40" t="n">
        <f aca="false">+AE193+AE227+AE247+AE251+AE261+AE269+AE271</f>
        <v>0</v>
      </c>
      <c r="AF275" s="40" t="n">
        <f aca="false">+AF193+AF227+AF247+AF251+AF261+AF269+AF271</f>
        <v>0</v>
      </c>
      <c r="AG275" s="33" t="n">
        <f aca="false">AE275+AC275+AA275+Y275+W275+U275+S275+Q275+O275+M275+K275+I275+G275+E275</f>
        <v>230</v>
      </c>
      <c r="AH275" s="33" t="n">
        <f aca="false">AF275+AD275+AB275+Z275+X275+V275+T275+R275+P275+N275+L275+J275+H275+F275</f>
        <v>261</v>
      </c>
      <c r="AI275" s="33" t="n">
        <f aca="false">AH275+AG275</f>
        <v>491</v>
      </c>
      <c r="AL275" s="17"/>
      <c r="AU275" s="0"/>
    </row>
    <row r="276" customFormat="false" ht="27.75" hidden="false" customHeight="false" outlineLevel="0" collapsed="false">
      <c r="A276" s="34"/>
      <c r="B276" s="36"/>
      <c r="C276" s="37" t="s">
        <v>42</v>
      </c>
      <c r="D276" s="37" t="s">
        <v>17</v>
      </c>
      <c r="E276" s="40" t="n">
        <f aca="false">+E194+E228+E248+E252+E262+E270+E272</f>
        <v>17</v>
      </c>
      <c r="F276" s="40" t="n">
        <f aca="false">+F194+F228+F248+F252+F262+F270+F272</f>
        <v>4</v>
      </c>
      <c r="G276" s="40" t="n">
        <f aca="false">+G194+G228+G248+G252+G262+G270+G272</f>
        <v>14</v>
      </c>
      <c r="H276" s="40" t="n">
        <f aca="false">+H194+H228+H248+H252+H262+H270+H272</f>
        <v>3</v>
      </c>
      <c r="I276" s="40" t="n">
        <f aca="false">+I194+I228+I248+I252+I262+I270+I272</f>
        <v>102</v>
      </c>
      <c r="J276" s="40" t="n">
        <f aca="false">+J194+J228+J248+J252+J262+J270+J272</f>
        <v>26</v>
      </c>
      <c r="K276" s="40" t="n">
        <f aca="false">+K194+K228+K248+K252+K262+K270+K272</f>
        <v>31</v>
      </c>
      <c r="L276" s="40" t="n">
        <f aca="false">+L194+L228+L248+L252+L262+L270+L272</f>
        <v>16</v>
      </c>
      <c r="M276" s="40" t="n">
        <f aca="false">+M194+M228+M248+M252+M262+M270+M272</f>
        <v>49</v>
      </c>
      <c r="N276" s="40" t="n">
        <f aca="false">+N194+N228+N248+N252+N262+N270+N272</f>
        <v>30</v>
      </c>
      <c r="O276" s="40" t="n">
        <f aca="false">+O194+O228+O248+O252+O262+O270+O272</f>
        <v>16</v>
      </c>
      <c r="P276" s="40" t="n">
        <f aca="false">+P194+P228+P248+P252+P262+P270+P272</f>
        <v>9</v>
      </c>
      <c r="Q276" s="40" t="n">
        <f aca="false">+Q194+Q228+Q248+Q252+Q262+Q270+Q272</f>
        <v>14</v>
      </c>
      <c r="R276" s="40" t="n">
        <f aca="false">+R194+R228+R248+R252+R262+R270+R272</f>
        <v>11</v>
      </c>
      <c r="S276" s="40" t="n">
        <f aca="false">+S194+S228+S248+S252+S262+S270+S272</f>
        <v>31</v>
      </c>
      <c r="T276" s="40" t="n">
        <f aca="false">+T194+T228+T248+T252+T262+T270+T272</f>
        <v>54</v>
      </c>
      <c r="U276" s="40" t="n">
        <f aca="false">+U194+U228+U248+U252+U262+U270+U272</f>
        <v>503</v>
      </c>
      <c r="V276" s="40" t="n">
        <f aca="false">+V194+V228+V248+V252+V262+V270+V272</f>
        <v>572</v>
      </c>
      <c r="W276" s="40" t="n">
        <f aca="false">+W194+W228+W248+W252+W262+W270+W272</f>
        <v>7</v>
      </c>
      <c r="X276" s="40" t="n">
        <f aca="false">+X194+X228+X248+X252+X262+X270+X272</f>
        <v>2</v>
      </c>
      <c r="Y276" s="40" t="n">
        <f aca="false">+Y194+Y228+Y248+Y252+Y262+Y270+Y272</f>
        <v>8</v>
      </c>
      <c r="Z276" s="40" t="n">
        <f aca="false">+Z194+Z228+Z248+Z252+Z262+Z270+Z272</f>
        <v>9</v>
      </c>
      <c r="AA276" s="40" t="n">
        <f aca="false">+AA194+AA228+AA248+AA252+AA262+AA270+AA272</f>
        <v>5</v>
      </c>
      <c r="AB276" s="40" t="n">
        <f aca="false">+AB194+AB228+AB248+AB252+AB262+AB270+AB272</f>
        <v>0</v>
      </c>
      <c r="AC276" s="40" t="n">
        <f aca="false">+AC194+AC228+AC248+AC252+AC262+AC270+AC272</f>
        <v>7</v>
      </c>
      <c r="AD276" s="40" t="n">
        <f aca="false">+AD194+AD228+AD248+AD252+AD262+AD270+AD272</f>
        <v>5</v>
      </c>
      <c r="AE276" s="40" t="n">
        <f aca="false">+AE194+AE228+AE248+AE252+AE262+AE270+AE272</f>
        <v>0</v>
      </c>
      <c r="AF276" s="40" t="n">
        <f aca="false">+AF194+AF228+AF248+AF252+AF262+AF270+AF272</f>
        <v>0</v>
      </c>
      <c r="AG276" s="33" t="n">
        <f aca="false">AE276+AC276+AA276+Y276+W276+U276+S276+Q276+O276+M276+K276+I276+G276+E276</f>
        <v>804</v>
      </c>
      <c r="AH276" s="33" t="n">
        <f aca="false">AF276+AD276+AB276+Z276+X276+V276+T276+R276+P276+N276+L276+J276+H276+F276</f>
        <v>741</v>
      </c>
      <c r="AI276" s="33" t="n">
        <f aca="false">AH276+AG276</f>
        <v>1545</v>
      </c>
      <c r="AL276" s="17"/>
      <c r="AU276" s="0"/>
    </row>
    <row r="277" customFormat="false" ht="26.25" hidden="false" customHeight="true" outlineLevel="0" collapsed="false">
      <c r="A277" s="5" t="s">
        <v>84</v>
      </c>
      <c r="B277" s="5"/>
      <c r="C277" s="5"/>
      <c r="D277" s="5" t="s">
        <v>16</v>
      </c>
      <c r="E277" s="33" t="n">
        <f aca="false">+E273+E276</f>
        <v>119</v>
      </c>
      <c r="F277" s="33" t="n">
        <f aca="false">+F273+F275</f>
        <v>27</v>
      </c>
      <c r="G277" s="33" t="n">
        <f aca="false">+G273+G275</f>
        <v>25</v>
      </c>
      <c r="H277" s="33" t="n">
        <f aca="false">+H273+H275</f>
        <v>19</v>
      </c>
      <c r="I277" s="33" t="n">
        <f aca="false">+I273+I275</f>
        <v>1128</v>
      </c>
      <c r="J277" s="33" t="n">
        <f aca="false">+J273+J275</f>
        <v>829</v>
      </c>
      <c r="K277" s="33" t="n">
        <f aca="false">+K273+K275</f>
        <v>63</v>
      </c>
      <c r="L277" s="33" t="n">
        <f aca="false">+L273+L275</f>
        <v>40</v>
      </c>
      <c r="M277" s="33" t="n">
        <f aca="false">+M273+M275</f>
        <v>162</v>
      </c>
      <c r="N277" s="33" t="n">
        <f aca="false">+N273+N275</f>
        <v>84</v>
      </c>
      <c r="O277" s="33" t="n">
        <f aca="false">+O273+O275</f>
        <v>34</v>
      </c>
      <c r="P277" s="33" t="n">
        <f aca="false">+P273+P275</f>
        <v>35</v>
      </c>
      <c r="Q277" s="33" t="n">
        <f aca="false">+Q273+Q275</f>
        <v>24</v>
      </c>
      <c r="R277" s="33" t="n">
        <f aca="false">+R273+R275</f>
        <v>22</v>
      </c>
      <c r="S277" s="33" t="n">
        <f aca="false">+S273+S275</f>
        <v>62</v>
      </c>
      <c r="T277" s="33" t="n">
        <f aca="false">+T273+T275</f>
        <v>53</v>
      </c>
      <c r="U277" s="33" t="n">
        <f aca="false">+U273+U275</f>
        <v>446</v>
      </c>
      <c r="V277" s="33" t="n">
        <f aca="false">+V273+V275</f>
        <v>544</v>
      </c>
      <c r="W277" s="33" t="n">
        <f aca="false">+W273+W275</f>
        <v>84</v>
      </c>
      <c r="X277" s="33" t="n">
        <f aca="false">+X273+X275</f>
        <v>87</v>
      </c>
      <c r="Y277" s="33" t="n">
        <f aca="false">+Y273+Y275</f>
        <v>80</v>
      </c>
      <c r="Z277" s="33" t="n">
        <f aca="false">+Z273+Z275</f>
        <v>61</v>
      </c>
      <c r="AA277" s="33" t="n">
        <f aca="false">+AA273+AA275</f>
        <v>12</v>
      </c>
      <c r="AB277" s="33" t="n">
        <f aca="false">+AB273+AB275</f>
        <v>5</v>
      </c>
      <c r="AC277" s="33" t="n">
        <f aca="false">+AC273+AC275</f>
        <v>44</v>
      </c>
      <c r="AD277" s="33" t="n">
        <f aca="false">+AD273+AD275</f>
        <v>18</v>
      </c>
      <c r="AE277" s="33" t="n">
        <f aca="false">+AE273+AE275</f>
        <v>1</v>
      </c>
      <c r="AF277" s="33" t="n">
        <f aca="false">+AF273+AF275</f>
        <v>0</v>
      </c>
      <c r="AG277" s="33" t="n">
        <f aca="false">AE277+AC277+AA277+Y277+W277+U277+S277+Q277+O277+M277+K277+I277+G277+E277</f>
        <v>2284</v>
      </c>
      <c r="AH277" s="33" t="n">
        <f aca="false">AF277+AD277+AB277+Z277+X277+V277+T277+R277+P277+N277+L277+J277+H277+F277</f>
        <v>1824</v>
      </c>
      <c r="AI277" s="33" t="n">
        <f aca="false">AH277+AG277</f>
        <v>4108</v>
      </c>
      <c r="AL277" s="17"/>
      <c r="AU277" s="0"/>
    </row>
    <row r="278" customFormat="false" ht="27.75" hidden="false" customHeight="false" outlineLevel="0" collapsed="false">
      <c r="A278" s="5"/>
      <c r="B278" s="5"/>
      <c r="C278" s="5"/>
      <c r="D278" s="5" t="s">
        <v>17</v>
      </c>
      <c r="E278" s="33" t="n">
        <f aca="false">+E274+E276</f>
        <v>314</v>
      </c>
      <c r="F278" s="33" t="n">
        <f aca="false">+F274+F276</f>
        <v>105</v>
      </c>
      <c r="G278" s="33" t="n">
        <f aca="false">+G274+G276</f>
        <v>116</v>
      </c>
      <c r="H278" s="33" t="n">
        <f aca="false">+H274+H276</f>
        <v>70</v>
      </c>
      <c r="I278" s="33" t="n">
        <f aca="false">+I274+I276</f>
        <v>4205</v>
      </c>
      <c r="J278" s="33" t="n">
        <f aca="false">+J274+J276</f>
        <v>3149</v>
      </c>
      <c r="K278" s="33" t="n">
        <f aca="false">+K274+K276</f>
        <v>255</v>
      </c>
      <c r="L278" s="33" t="n">
        <f aca="false">+L274+L276</f>
        <v>149</v>
      </c>
      <c r="M278" s="33" t="n">
        <f aca="false">+M274+M276</f>
        <v>500</v>
      </c>
      <c r="N278" s="33" t="n">
        <f aca="false">+N274+N276</f>
        <v>250</v>
      </c>
      <c r="O278" s="33" t="n">
        <f aca="false">+O274+O276</f>
        <v>128</v>
      </c>
      <c r="P278" s="33" t="n">
        <f aca="false">+P274+P276</f>
        <v>95</v>
      </c>
      <c r="Q278" s="33" t="n">
        <f aca="false">+Q274+Q276</f>
        <v>89</v>
      </c>
      <c r="R278" s="33" t="n">
        <f aca="false">+R274+R276</f>
        <v>69</v>
      </c>
      <c r="S278" s="33" t="n">
        <f aca="false">+S274+S276</f>
        <v>171</v>
      </c>
      <c r="T278" s="33" t="n">
        <f aca="false">+T274+T276</f>
        <v>152</v>
      </c>
      <c r="U278" s="33" t="n">
        <f aca="false">+U274+U276</f>
        <v>1508</v>
      </c>
      <c r="V278" s="33" t="n">
        <f aca="false">+V274+V276</f>
        <v>1536</v>
      </c>
      <c r="W278" s="33" t="n">
        <f aca="false">+W274+W276</f>
        <v>303</v>
      </c>
      <c r="X278" s="33" t="n">
        <f aca="false">+X274+X276</f>
        <v>264</v>
      </c>
      <c r="Y278" s="33" t="n">
        <f aca="false">+Y274+Y276</f>
        <v>194</v>
      </c>
      <c r="Z278" s="33" t="n">
        <f aca="false">+Z274+Z276</f>
        <v>144</v>
      </c>
      <c r="AA278" s="33" t="n">
        <f aca="false">+AA274+AA276</f>
        <v>43</v>
      </c>
      <c r="AB278" s="33" t="n">
        <f aca="false">+AB274+AB276</f>
        <v>13</v>
      </c>
      <c r="AC278" s="33" t="n">
        <f aca="false">+AC274+AC276</f>
        <v>133</v>
      </c>
      <c r="AD278" s="33" t="n">
        <f aca="false">+AD274+AD276</f>
        <v>41</v>
      </c>
      <c r="AE278" s="33" t="n">
        <f aca="false">+AE274+AE276</f>
        <v>7</v>
      </c>
      <c r="AF278" s="33" t="n">
        <f aca="false">+AF274+AF276</f>
        <v>2</v>
      </c>
      <c r="AG278" s="33" t="n">
        <f aca="false">AE278+AC278+AA278+Y278+W278+U278+S278+Q278+O278+M278+K278+I278+G278+E278</f>
        <v>7966</v>
      </c>
      <c r="AH278" s="33" t="n">
        <f aca="false">AF278+AD278+AB278+Z278+X278+V278+T278+R278+P278+N278+L278+J278+H278+F278</f>
        <v>6039</v>
      </c>
      <c r="AI278" s="33" t="n">
        <f aca="false">AH278+AG278</f>
        <v>14005</v>
      </c>
      <c r="AL278" s="17"/>
      <c r="AU278" s="0"/>
    </row>
  </sheetData>
  <mergeCells count="184">
    <mergeCell ref="A1:AI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I2"/>
    <mergeCell ref="A4:B5"/>
    <mergeCell ref="A6:B7"/>
    <mergeCell ref="A8:B9"/>
    <mergeCell ref="A10:B11"/>
    <mergeCell ref="A12:B13"/>
    <mergeCell ref="A14:A45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B53"/>
    <mergeCell ref="A54:B55"/>
    <mergeCell ref="A56:A77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A85"/>
    <mergeCell ref="B78:B79"/>
    <mergeCell ref="B80:B81"/>
    <mergeCell ref="B82:B83"/>
    <mergeCell ref="B84:B85"/>
    <mergeCell ref="A86:A99"/>
    <mergeCell ref="B86:B87"/>
    <mergeCell ref="B88:B89"/>
    <mergeCell ref="B90:B91"/>
    <mergeCell ref="B92:B93"/>
    <mergeCell ref="B94:B95"/>
    <mergeCell ref="B96:B97"/>
    <mergeCell ref="B98:B99"/>
    <mergeCell ref="A100:A105"/>
    <mergeCell ref="B100:B101"/>
    <mergeCell ref="B102:B103"/>
    <mergeCell ref="B104:B105"/>
    <mergeCell ref="A106:B107"/>
    <mergeCell ref="A108:B109"/>
    <mergeCell ref="A110:A117"/>
    <mergeCell ref="B110:B111"/>
    <mergeCell ref="B112:B113"/>
    <mergeCell ref="B114:B115"/>
    <mergeCell ref="B116:B117"/>
    <mergeCell ref="A118:B119"/>
    <mergeCell ref="A120:B121"/>
    <mergeCell ref="A122:B123"/>
    <mergeCell ref="A124:B125"/>
    <mergeCell ref="A126:B127"/>
    <mergeCell ref="A128:B129"/>
    <mergeCell ref="A130:A133"/>
    <mergeCell ref="B130:B131"/>
    <mergeCell ref="B132:B133"/>
    <mergeCell ref="A134:C135"/>
    <mergeCell ref="A144:AI144"/>
    <mergeCell ref="A145:B146"/>
    <mergeCell ref="C145:C146"/>
    <mergeCell ref="D145:D146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I145"/>
    <mergeCell ref="A147:B148"/>
    <mergeCell ref="A149:B150"/>
    <mergeCell ref="A151:B152"/>
    <mergeCell ref="A153:B154"/>
    <mergeCell ref="A155:B156"/>
    <mergeCell ref="A157:A188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A189:B190"/>
    <mergeCell ref="A191:B192"/>
    <mergeCell ref="A193:B194"/>
    <mergeCell ref="A195:B196"/>
    <mergeCell ref="A197:B198"/>
    <mergeCell ref="A199:A220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A221:A228"/>
    <mergeCell ref="B221:B222"/>
    <mergeCell ref="B223:B224"/>
    <mergeCell ref="B225:B226"/>
    <mergeCell ref="B227:B228"/>
    <mergeCell ref="A229:A242"/>
    <mergeCell ref="B229:B230"/>
    <mergeCell ref="B231:B232"/>
    <mergeCell ref="B233:B234"/>
    <mergeCell ref="B235:B236"/>
    <mergeCell ref="B237:B238"/>
    <mergeCell ref="B239:B240"/>
    <mergeCell ref="B241:B242"/>
    <mergeCell ref="A243:A248"/>
    <mergeCell ref="B243:B244"/>
    <mergeCell ref="B245:B246"/>
    <mergeCell ref="B247:B248"/>
    <mergeCell ref="A249:B250"/>
    <mergeCell ref="A251:B252"/>
    <mergeCell ref="A253:A260"/>
    <mergeCell ref="B253:B254"/>
    <mergeCell ref="B255:B256"/>
    <mergeCell ref="B257:B258"/>
    <mergeCell ref="B259:B260"/>
    <mergeCell ref="A261:B262"/>
    <mergeCell ref="A263:B264"/>
    <mergeCell ref="A265:B266"/>
    <mergeCell ref="A267:B268"/>
    <mergeCell ref="A269:B270"/>
    <mergeCell ref="A271:B272"/>
    <mergeCell ref="A273:A276"/>
    <mergeCell ref="B273:B274"/>
    <mergeCell ref="B275:B276"/>
    <mergeCell ref="A277:C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00" activeCellId="0" sqref="A100:P10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13" min="4" style="1" width="7.28"/>
    <col collapsed="false" customWidth="true" hidden="false" outlineLevel="0" max="14" min="14" style="1" width="11.42"/>
    <col collapsed="false" customWidth="true" hidden="false" outlineLevel="0" max="15" min="15" style="1" width="13.99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7.75" hidden="false" customHeight="true" outlineLevel="0" collapsed="false">
      <c r="A2" s="27" t="s">
        <v>86</v>
      </c>
      <c r="B2" s="27"/>
      <c r="C2" s="27" t="s">
        <v>3</v>
      </c>
      <c r="D2" s="27" t="s">
        <v>144</v>
      </c>
      <c r="E2" s="27"/>
      <c r="F2" s="27" t="s">
        <v>145</v>
      </c>
      <c r="G2" s="27"/>
      <c r="H2" s="27" t="s">
        <v>146</v>
      </c>
      <c r="I2" s="27"/>
      <c r="J2" s="27" t="s">
        <v>9</v>
      </c>
      <c r="K2" s="27"/>
      <c r="L2" s="27" t="s">
        <v>147</v>
      </c>
      <c r="M2" s="27"/>
      <c r="N2" s="27" t="s">
        <v>11</v>
      </c>
      <c r="O2" s="27"/>
      <c r="P2" s="27"/>
    </row>
    <row r="3" customFormat="false" ht="27.75" hidden="false" customHeight="false" outlineLevel="0" collapsed="false">
      <c r="A3" s="27"/>
      <c r="B3" s="27"/>
      <c r="C3" s="27"/>
      <c r="D3" s="27" t="s">
        <v>124</v>
      </c>
      <c r="E3" s="27" t="s">
        <v>13</v>
      </c>
      <c r="F3" s="27" t="s">
        <v>124</v>
      </c>
      <c r="G3" s="27" t="s">
        <v>13</v>
      </c>
      <c r="H3" s="27" t="s">
        <v>124</v>
      </c>
      <c r="I3" s="27" t="s">
        <v>13</v>
      </c>
      <c r="J3" s="27" t="s">
        <v>124</v>
      </c>
      <c r="K3" s="27" t="s">
        <v>13</v>
      </c>
      <c r="L3" s="27" t="s">
        <v>124</v>
      </c>
      <c r="M3" s="27" t="s">
        <v>13</v>
      </c>
      <c r="N3" s="27" t="s">
        <v>124</v>
      </c>
      <c r="O3" s="27" t="s">
        <v>13</v>
      </c>
      <c r="P3" s="27" t="s">
        <v>126</v>
      </c>
    </row>
    <row r="4" customFormat="false" ht="55.5" hidden="false" customHeight="true" outlineLevel="0" collapsed="false">
      <c r="A4" s="30" t="s">
        <v>14</v>
      </c>
      <c r="B4" s="30"/>
      <c r="C4" s="42" t="s">
        <v>148</v>
      </c>
      <c r="D4" s="42" t="n">
        <v>502</v>
      </c>
      <c r="E4" s="42" t="n">
        <v>241</v>
      </c>
      <c r="F4" s="42" t="n">
        <v>2</v>
      </c>
      <c r="G4" s="42" t="n">
        <v>1</v>
      </c>
      <c r="H4" s="42" t="n">
        <v>0</v>
      </c>
      <c r="I4" s="42" t="n">
        <v>0</v>
      </c>
      <c r="J4" s="42" t="n">
        <v>5</v>
      </c>
      <c r="K4" s="42" t="n">
        <v>1</v>
      </c>
      <c r="L4" s="42" t="n">
        <v>15</v>
      </c>
      <c r="M4" s="42" t="n">
        <v>3</v>
      </c>
      <c r="N4" s="27" t="n">
        <f aca="false">+L4+J4+H4+F4+D4</f>
        <v>524</v>
      </c>
      <c r="O4" s="27" t="n">
        <f aca="false">+M4+K4+I4+G4+E4</f>
        <v>246</v>
      </c>
      <c r="P4" s="27" t="n">
        <f aca="false">+O4+N4</f>
        <v>770</v>
      </c>
    </row>
    <row r="5" customFormat="false" ht="27.75" hidden="false" customHeight="false" outlineLevel="0" collapsed="false">
      <c r="A5" s="30"/>
      <c r="B5" s="30"/>
      <c r="C5" s="42" t="s">
        <v>149</v>
      </c>
      <c r="D5" s="42" t="n">
        <v>23</v>
      </c>
      <c r="E5" s="42" t="n">
        <v>11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27" t="n">
        <f aca="false">+L5+J5+H5+F5+D5</f>
        <v>23</v>
      </c>
      <c r="O5" s="27" t="n">
        <f aca="false">+M5+K5+I5+G5+E5</f>
        <v>11</v>
      </c>
      <c r="P5" s="27" t="n">
        <f aca="false">+O5+N5</f>
        <v>34</v>
      </c>
    </row>
    <row r="6" customFormat="false" ht="55.5" hidden="false" customHeight="false" outlineLevel="0" collapsed="false">
      <c r="A6" s="6" t="s">
        <v>18</v>
      </c>
      <c r="B6" s="6"/>
      <c r="C6" s="42" t="s">
        <v>148</v>
      </c>
      <c r="D6" s="42" t="n">
        <v>102</v>
      </c>
      <c r="E6" s="42" t="n">
        <v>83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4</v>
      </c>
      <c r="K6" s="42" t="n">
        <v>2</v>
      </c>
      <c r="L6" s="42" t="n">
        <v>1</v>
      </c>
      <c r="M6" s="42" t="n">
        <v>1</v>
      </c>
      <c r="N6" s="27" t="n">
        <f aca="false">+L6+J6+H6+F6+D6</f>
        <v>107</v>
      </c>
      <c r="O6" s="27" t="n">
        <f aca="false">+M6+K6+I6+G6+E6</f>
        <v>86</v>
      </c>
      <c r="P6" s="27" t="n">
        <f aca="false">+O6+N6</f>
        <v>193</v>
      </c>
    </row>
    <row r="7" customFormat="false" ht="27.75" hidden="false" customHeight="false" outlineLevel="0" collapsed="false">
      <c r="A7" s="6"/>
      <c r="B7" s="6"/>
      <c r="C7" s="42" t="s">
        <v>149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27" t="n">
        <f aca="false">+L7+J7+H7+F7+D7</f>
        <v>0</v>
      </c>
      <c r="O7" s="27" t="n">
        <f aca="false">+M7+K7+I7+G7+E7</f>
        <v>0</v>
      </c>
      <c r="P7" s="27" t="n">
        <f aca="false">+O7+N7</f>
        <v>0</v>
      </c>
    </row>
    <row r="8" customFormat="false" ht="55.5" hidden="false" customHeight="false" outlineLevel="0" collapsed="false">
      <c r="A8" s="6" t="s">
        <v>19</v>
      </c>
      <c r="B8" s="6"/>
      <c r="C8" s="42" t="s">
        <v>148</v>
      </c>
      <c r="D8" s="42" t="n">
        <v>33</v>
      </c>
      <c r="E8" s="42" t="n">
        <v>6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27" t="n">
        <f aca="false">+L8+J8+H8+F8+D8</f>
        <v>33</v>
      </c>
      <c r="O8" s="27" t="n">
        <f aca="false">+M8+K8+I8+G8+E8</f>
        <v>62</v>
      </c>
      <c r="P8" s="27" t="n">
        <f aca="false">+O8+N8</f>
        <v>95</v>
      </c>
    </row>
    <row r="9" customFormat="false" ht="27.75" hidden="false" customHeight="false" outlineLevel="0" collapsed="false">
      <c r="A9" s="6"/>
      <c r="B9" s="6"/>
      <c r="C9" s="42" t="s">
        <v>149</v>
      </c>
      <c r="D9" s="42" t="n">
        <v>2</v>
      </c>
      <c r="E9" s="42" t="n">
        <v>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27" t="n">
        <f aca="false">+L9+J9+H9+F9+D9</f>
        <v>2</v>
      </c>
      <c r="O9" s="27" t="n">
        <f aca="false">+M9+K9+I9+G9+E9</f>
        <v>2</v>
      </c>
      <c r="P9" s="27" t="n">
        <f aca="false">+O9+N9</f>
        <v>4</v>
      </c>
    </row>
    <row r="10" customFormat="false" ht="55.5" hidden="false" customHeight="false" outlineLevel="0" collapsed="false">
      <c r="A10" s="6" t="s">
        <v>150</v>
      </c>
      <c r="B10" s="6"/>
      <c r="C10" s="42" t="s">
        <v>148</v>
      </c>
      <c r="D10" s="42" t="n">
        <v>12</v>
      </c>
      <c r="E10" s="42" t="n">
        <v>7</v>
      </c>
      <c r="F10" s="42" t="n">
        <v>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27" t="n">
        <f aca="false">+L10+J10+H10+F10+D10</f>
        <v>13</v>
      </c>
      <c r="O10" s="27" t="n">
        <f aca="false">+M10+K10+I10+G10+E10</f>
        <v>7</v>
      </c>
      <c r="P10" s="27" t="n">
        <f aca="false">+O10+N10</f>
        <v>20</v>
      </c>
    </row>
    <row r="11" customFormat="false" ht="27.75" hidden="false" customHeight="false" outlineLevel="0" collapsed="false">
      <c r="A11" s="6"/>
      <c r="B11" s="6"/>
      <c r="C11" s="42" t="s">
        <v>149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27" t="n">
        <f aca="false">+L11+J11+H11+F11+D11</f>
        <v>0</v>
      </c>
      <c r="O11" s="27" t="n">
        <f aca="false">+M11+K11+I11+G11+E11</f>
        <v>0</v>
      </c>
      <c r="P11" s="27" t="n">
        <f aca="false">+O11+N11</f>
        <v>0</v>
      </c>
    </row>
    <row r="12" customFormat="false" ht="55.5" hidden="false" customHeight="false" outlineLevel="0" collapsed="false">
      <c r="A12" s="6" t="s">
        <v>20</v>
      </c>
      <c r="B12" s="6"/>
      <c r="C12" s="42" t="s">
        <v>148</v>
      </c>
      <c r="D12" s="42" t="n">
        <v>146</v>
      </c>
      <c r="E12" s="42" t="n">
        <v>95</v>
      </c>
      <c r="F12" s="42" t="n">
        <v>0</v>
      </c>
      <c r="G12" s="42" t="n">
        <v>1</v>
      </c>
      <c r="H12" s="42" t="n">
        <v>0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v>0</v>
      </c>
      <c r="N12" s="27" t="n">
        <f aca="false">+L12+J12+H12+F12+D12</f>
        <v>147</v>
      </c>
      <c r="O12" s="27" t="n">
        <f aca="false">+M12+K12+I12+G12+E12</f>
        <v>96</v>
      </c>
      <c r="P12" s="27" t="n">
        <f aca="false">+O12+N12</f>
        <v>243</v>
      </c>
    </row>
    <row r="13" customFormat="false" ht="27.75" hidden="false" customHeight="false" outlineLevel="0" collapsed="false">
      <c r="A13" s="6"/>
      <c r="B13" s="6"/>
      <c r="C13" s="42" t="s">
        <v>149</v>
      </c>
      <c r="D13" s="42" t="n">
        <v>7</v>
      </c>
      <c r="E13" s="42" t="n">
        <v>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</v>
      </c>
      <c r="K13" s="42" t="n">
        <v>1</v>
      </c>
      <c r="L13" s="42" t="n">
        <v>0</v>
      </c>
      <c r="M13" s="42" t="n">
        <v>0</v>
      </c>
      <c r="N13" s="27" t="n">
        <f aca="false">+L13+J13+H13+F13+D13</f>
        <v>9</v>
      </c>
      <c r="O13" s="27" t="n">
        <f aca="false">+M13+K13+I13+G13+E13</f>
        <v>6</v>
      </c>
      <c r="P13" s="27" t="n">
        <f aca="false">+O13+N13</f>
        <v>15</v>
      </c>
    </row>
    <row r="14" customFormat="false" ht="55.5" hidden="false" customHeight="false" outlineLevel="0" collapsed="false">
      <c r="A14" s="6" t="s">
        <v>21</v>
      </c>
      <c r="B14" s="6"/>
      <c r="C14" s="42" t="s">
        <v>148</v>
      </c>
      <c r="D14" s="42" t="n">
        <v>11</v>
      </c>
      <c r="E14" s="42" t="n">
        <v>7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27" t="n">
        <f aca="false">+L14+J14+H14+F14+D14</f>
        <v>11</v>
      </c>
      <c r="O14" s="27" t="n">
        <f aca="false">+M14+K14+I14+G14+E14</f>
        <v>7</v>
      </c>
      <c r="P14" s="27" t="n">
        <f aca="false">+O14+N14</f>
        <v>18</v>
      </c>
    </row>
    <row r="15" customFormat="false" ht="27.75" hidden="false" customHeight="false" outlineLevel="0" collapsed="false">
      <c r="A15" s="6"/>
      <c r="B15" s="6"/>
      <c r="C15" s="42" t="s">
        <v>149</v>
      </c>
      <c r="D15" s="42" t="n">
        <v>2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27" t="n">
        <f aca="false">+L15+J15+H15+F15+D15</f>
        <v>2</v>
      </c>
      <c r="O15" s="27" t="n">
        <f aca="false">+M15+K15+I15+G15+E15</f>
        <v>0</v>
      </c>
      <c r="P15" s="27" t="n">
        <f aca="false">+O15+N15</f>
        <v>2</v>
      </c>
    </row>
    <row r="16" customFormat="false" ht="55.5" hidden="false" customHeight="true" outlineLevel="0" collapsed="false">
      <c r="A16" s="43" t="s">
        <v>22</v>
      </c>
      <c r="B16" s="30" t="s">
        <v>151</v>
      </c>
      <c r="C16" s="42" t="s">
        <v>148</v>
      </c>
      <c r="D16" s="42" t="n">
        <v>7</v>
      </c>
      <c r="E16" s="42" t="n">
        <v>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27" t="n">
        <f aca="false">+L16+J16+H16+F16+D16</f>
        <v>7</v>
      </c>
      <c r="O16" s="27" t="n">
        <f aca="false">+M16+K16+I16+G16+E16</f>
        <v>2</v>
      </c>
      <c r="P16" s="27" t="n">
        <f aca="false">+O16+N16</f>
        <v>9</v>
      </c>
    </row>
    <row r="17" customFormat="false" ht="27.75" hidden="false" customHeight="false" outlineLevel="0" collapsed="false">
      <c r="A17" s="43"/>
      <c r="B17" s="30"/>
      <c r="C17" s="42" t="s">
        <v>14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27" t="n">
        <f aca="false">+L17+J17+H17+F17+D17</f>
        <v>0</v>
      </c>
      <c r="O17" s="27" t="n">
        <f aca="false">+M17+K17+I17+G17+E17</f>
        <v>0</v>
      </c>
      <c r="P17" s="27" t="n">
        <f aca="false">+O17+N17</f>
        <v>0</v>
      </c>
    </row>
    <row r="18" customFormat="false" ht="55.5" hidden="false" customHeight="true" outlineLevel="0" collapsed="false">
      <c r="A18" s="43"/>
      <c r="B18" s="30" t="s">
        <v>152</v>
      </c>
      <c r="C18" s="42" t="s">
        <v>148</v>
      </c>
      <c r="D18" s="42" t="n">
        <v>8</v>
      </c>
      <c r="E18" s="42" t="n">
        <v>4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27" t="n">
        <f aca="false">+L18+J18+H18+F18+D18</f>
        <v>8</v>
      </c>
      <c r="O18" s="27" t="n">
        <f aca="false">+M18+K18+I18+G18+E18</f>
        <v>4</v>
      </c>
      <c r="P18" s="27" t="n">
        <f aca="false">+O18+N18</f>
        <v>12</v>
      </c>
    </row>
    <row r="19" customFormat="false" ht="27.75" hidden="false" customHeight="false" outlineLevel="0" collapsed="false">
      <c r="A19" s="43"/>
      <c r="B19" s="30"/>
      <c r="C19" s="42" t="s">
        <v>149</v>
      </c>
      <c r="D19" s="42" t="n">
        <v>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27" t="n">
        <f aca="false">+L19+J19+H19+F19+D19</f>
        <v>1</v>
      </c>
      <c r="O19" s="27" t="n">
        <f aca="false">+M19+K19+I19+G19+E19</f>
        <v>0</v>
      </c>
      <c r="P19" s="27" t="n">
        <f aca="false">+O19+N19</f>
        <v>1</v>
      </c>
    </row>
    <row r="20" customFormat="false" ht="55.5" hidden="false" customHeight="true" outlineLevel="0" collapsed="false">
      <c r="A20" s="43"/>
      <c r="B20" s="30" t="s">
        <v>153</v>
      </c>
      <c r="C20" s="42" t="s">
        <v>148</v>
      </c>
      <c r="D20" s="42" t="n">
        <v>6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27" t="n">
        <f aca="false">+L20+J20+H20+F20+D20</f>
        <v>6</v>
      </c>
      <c r="O20" s="27" t="n">
        <f aca="false">+M20+K20+I20+G20+E20</f>
        <v>2</v>
      </c>
      <c r="P20" s="27" t="n">
        <f aca="false">+O20+N20</f>
        <v>8</v>
      </c>
    </row>
    <row r="21" customFormat="false" ht="27.75" hidden="false" customHeight="false" outlineLevel="0" collapsed="false">
      <c r="A21" s="43"/>
      <c r="B21" s="30"/>
      <c r="C21" s="42" t="s">
        <v>149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27" t="n">
        <f aca="false">+L21+J21+H21+F21+D21</f>
        <v>0</v>
      </c>
      <c r="O21" s="27" t="n">
        <f aca="false">+M21+K21+I21+G21+E21</f>
        <v>0</v>
      </c>
      <c r="P21" s="27" t="n">
        <f aca="false">+O21+N21</f>
        <v>0</v>
      </c>
    </row>
    <row r="22" customFormat="false" ht="55.5" hidden="false" customHeight="true" outlineLevel="0" collapsed="false">
      <c r="A22" s="43"/>
      <c r="B22" s="30" t="s">
        <v>154</v>
      </c>
      <c r="C22" s="42" t="s">
        <v>148</v>
      </c>
      <c r="D22" s="42" t="n">
        <v>13</v>
      </c>
      <c r="E22" s="42" t="n">
        <v>1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27" t="n">
        <f aca="false">+L22+J22+H22+F22+D22</f>
        <v>13</v>
      </c>
      <c r="O22" s="27" t="n">
        <f aca="false">+M22+K22+I22+G22+E22</f>
        <v>1</v>
      </c>
      <c r="P22" s="27" t="n">
        <f aca="false">+O22+N22</f>
        <v>14</v>
      </c>
    </row>
    <row r="23" customFormat="false" ht="27.75" hidden="false" customHeight="false" outlineLevel="0" collapsed="false">
      <c r="A23" s="43"/>
      <c r="B23" s="30"/>
      <c r="C23" s="42" t="s">
        <v>149</v>
      </c>
      <c r="D23" s="42" t="n">
        <v>0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27" t="n">
        <f aca="false">+L23+J23+H23+F23+D23</f>
        <v>0</v>
      </c>
      <c r="O23" s="27" t="n">
        <f aca="false">+M23+K23+I23+G23+E23</f>
        <v>1</v>
      </c>
      <c r="P23" s="27" t="n">
        <f aca="false">+O23+N23</f>
        <v>1</v>
      </c>
    </row>
    <row r="24" customFormat="false" ht="55.5" hidden="false" customHeight="true" outlineLevel="0" collapsed="false">
      <c r="A24" s="43"/>
      <c r="B24" s="30" t="s">
        <v>155</v>
      </c>
      <c r="C24" s="42" t="s">
        <v>148</v>
      </c>
      <c r="D24" s="42" t="n">
        <v>5</v>
      </c>
      <c r="E24" s="42" t="n">
        <v>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27" t="n">
        <f aca="false">+L24+J24+H24+F24+D24</f>
        <v>5</v>
      </c>
      <c r="O24" s="27" t="n">
        <f aca="false">+M24+K24+I24+G24+E24</f>
        <v>3</v>
      </c>
      <c r="P24" s="27" t="n">
        <f aca="false">+O24+N24</f>
        <v>8</v>
      </c>
    </row>
    <row r="25" customFormat="false" ht="27.75" hidden="false" customHeight="false" outlineLevel="0" collapsed="false">
      <c r="A25" s="43"/>
      <c r="B25" s="30"/>
      <c r="C25" s="42" t="s">
        <v>149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27" t="n">
        <f aca="false">+L25+J25+H25+F25+D25</f>
        <v>0</v>
      </c>
      <c r="O25" s="27" t="n">
        <f aca="false">+M25+K25+I25+G25+E25</f>
        <v>0</v>
      </c>
      <c r="P25" s="27" t="n">
        <f aca="false">+O25+N25</f>
        <v>0</v>
      </c>
    </row>
    <row r="26" customFormat="false" ht="55.5" hidden="false" customHeight="true" outlineLevel="0" collapsed="false">
      <c r="A26" s="43"/>
      <c r="B26" s="30" t="s">
        <v>156</v>
      </c>
      <c r="C26" s="42" t="s">
        <v>148</v>
      </c>
      <c r="D26" s="42" t="n">
        <v>7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27" t="n">
        <f aca="false">+L26+J26+H26+F26+D26</f>
        <v>7</v>
      </c>
      <c r="O26" s="27" t="n">
        <f aca="false">+M26+K26+I26+G26+E26</f>
        <v>0</v>
      </c>
      <c r="P26" s="27" t="n">
        <f aca="false">+O26+N26</f>
        <v>7</v>
      </c>
    </row>
    <row r="27" customFormat="false" ht="27.75" hidden="false" customHeight="false" outlineLevel="0" collapsed="false">
      <c r="A27" s="43"/>
      <c r="B27" s="30"/>
      <c r="C27" s="42" t="s">
        <v>14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27" t="n">
        <f aca="false">+L27+J27+H27+F27+D27</f>
        <v>0</v>
      </c>
      <c r="O27" s="27" t="n">
        <f aca="false">+M27+K27+I27+G27+E27</f>
        <v>0</v>
      </c>
      <c r="P27" s="27" t="n">
        <f aca="false">+O27+N27</f>
        <v>0</v>
      </c>
    </row>
    <row r="28" customFormat="false" ht="55.5" hidden="false" customHeight="true" outlineLevel="0" collapsed="false">
      <c r="A28" s="43"/>
      <c r="B28" s="30" t="s">
        <v>157</v>
      </c>
      <c r="C28" s="42" t="s">
        <v>148</v>
      </c>
      <c r="D28" s="42" t="n">
        <v>6</v>
      </c>
      <c r="E28" s="42" t="n">
        <v>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27" t="n">
        <f aca="false">+L28+J28+H28+F28+D28</f>
        <v>6</v>
      </c>
      <c r="O28" s="27" t="n">
        <f aca="false">+M28+K28+I28+G28+E28</f>
        <v>2</v>
      </c>
      <c r="P28" s="27" t="n">
        <f aca="false">+O28+N28</f>
        <v>8</v>
      </c>
    </row>
    <row r="29" customFormat="false" ht="27.75" hidden="false" customHeight="false" outlineLevel="0" collapsed="false">
      <c r="A29" s="43"/>
      <c r="B29" s="30" t="s">
        <v>158</v>
      </c>
      <c r="C29" s="42" t="s">
        <v>149</v>
      </c>
      <c r="D29" s="42" t="n">
        <v>4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27" t="n">
        <f aca="false">+L29+J29+H29+F29+D29</f>
        <v>4</v>
      </c>
      <c r="O29" s="27" t="n">
        <f aca="false">+M29+K29+I29+G29+E29</f>
        <v>0</v>
      </c>
      <c r="P29" s="27" t="n">
        <f aca="false">+O29+N29</f>
        <v>4</v>
      </c>
    </row>
    <row r="30" customFormat="false" ht="55.5" hidden="false" customHeight="true" outlineLevel="0" collapsed="false">
      <c r="A30" s="43"/>
      <c r="B30" s="30" t="s">
        <v>159</v>
      </c>
      <c r="C30" s="42" t="s">
        <v>148</v>
      </c>
      <c r="D30" s="42" t="n">
        <v>8</v>
      </c>
      <c r="E30" s="42" t="n">
        <v>3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27" t="n">
        <f aca="false">+L30+J30+H30+F30+D30</f>
        <v>8</v>
      </c>
      <c r="O30" s="27" t="n">
        <f aca="false">+M30+K30+I30+G30+E30</f>
        <v>3</v>
      </c>
      <c r="P30" s="27" t="n">
        <f aca="false">+O30+N30</f>
        <v>11</v>
      </c>
    </row>
    <row r="31" customFormat="false" ht="27.75" hidden="false" customHeight="false" outlineLevel="0" collapsed="false">
      <c r="A31" s="43"/>
      <c r="B31" s="30" t="s">
        <v>159</v>
      </c>
      <c r="C31" s="42" t="s">
        <v>149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27" t="n">
        <f aca="false">+L31+J31+H31+F31+D31</f>
        <v>0</v>
      </c>
      <c r="O31" s="27" t="n">
        <f aca="false">+M31+K31+I31+G31+E31</f>
        <v>0</v>
      </c>
      <c r="P31" s="27" t="n">
        <f aca="false">+O31+N31</f>
        <v>0</v>
      </c>
    </row>
    <row r="32" customFormat="false" ht="55.5" hidden="false" customHeight="true" outlineLevel="0" collapsed="false">
      <c r="A32" s="43"/>
      <c r="B32" s="30" t="s">
        <v>160</v>
      </c>
      <c r="C32" s="42" t="s">
        <v>148</v>
      </c>
      <c r="D32" s="42" t="n">
        <v>8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27" t="n">
        <f aca="false">+L32+J32+H32+F32+D32</f>
        <v>8</v>
      </c>
      <c r="O32" s="27" t="n">
        <f aca="false">+M32+K32+I32+G32+E32</f>
        <v>0</v>
      </c>
      <c r="P32" s="27" t="n">
        <f aca="false">+O32+N32</f>
        <v>8</v>
      </c>
    </row>
    <row r="33" customFormat="false" ht="27.75" hidden="false" customHeight="false" outlineLevel="0" collapsed="false">
      <c r="A33" s="43"/>
      <c r="B33" s="30" t="s">
        <v>160</v>
      </c>
      <c r="C33" s="42" t="s">
        <v>149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27" t="n">
        <f aca="false">+L33+J33+H33+F33+D33</f>
        <v>0</v>
      </c>
      <c r="O33" s="27" t="n">
        <f aca="false">+M33+K33+I33+G33+E33</f>
        <v>0</v>
      </c>
      <c r="P33" s="27" t="n">
        <f aca="false">+O33+N33</f>
        <v>0</v>
      </c>
    </row>
    <row r="34" customFormat="false" ht="55.5" hidden="false" customHeight="true" outlineLevel="0" collapsed="false">
      <c r="A34" s="43"/>
      <c r="B34" s="30" t="s">
        <v>161</v>
      </c>
      <c r="C34" s="42" t="s">
        <v>148</v>
      </c>
      <c r="D34" s="42" t="n">
        <v>5</v>
      </c>
      <c r="E34" s="42" t="n">
        <v>3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27" t="n">
        <f aca="false">+L34+J34+H34+F34+D34</f>
        <v>5</v>
      </c>
      <c r="O34" s="27" t="n">
        <f aca="false">+M34+K34+I34+G34+E34</f>
        <v>3</v>
      </c>
      <c r="P34" s="27" t="n">
        <f aca="false">+O34+N34</f>
        <v>8</v>
      </c>
    </row>
    <row r="35" customFormat="false" ht="27.75" hidden="false" customHeight="false" outlineLevel="0" collapsed="false">
      <c r="A35" s="43"/>
      <c r="B35" s="30" t="s">
        <v>161</v>
      </c>
      <c r="C35" s="42" t="s">
        <v>149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27" t="n">
        <f aca="false">+L35+J35+H35+F35+D35</f>
        <v>0</v>
      </c>
      <c r="O35" s="27" t="n">
        <f aca="false">+M35+K35+I35+G35+E35</f>
        <v>0</v>
      </c>
      <c r="P35" s="27" t="n">
        <f aca="false">+O35+N35</f>
        <v>0</v>
      </c>
    </row>
    <row r="36" customFormat="false" ht="55.5" hidden="false" customHeight="true" outlineLevel="0" collapsed="false">
      <c r="A36" s="43"/>
      <c r="B36" s="30" t="s">
        <v>162</v>
      </c>
      <c r="C36" s="42" t="s">
        <v>148</v>
      </c>
      <c r="D36" s="42" t="n">
        <v>5</v>
      </c>
      <c r="E36" s="42" t="n">
        <v>2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27" t="n">
        <f aca="false">+L36+J36+H36+F36+D36</f>
        <v>5</v>
      </c>
      <c r="O36" s="27" t="n">
        <f aca="false">+M36+K36+I36+G36+E36</f>
        <v>2</v>
      </c>
      <c r="P36" s="27" t="n">
        <f aca="false">+O36+N36</f>
        <v>7</v>
      </c>
    </row>
    <row r="37" customFormat="false" ht="27.75" hidden="false" customHeight="false" outlineLevel="0" collapsed="false">
      <c r="A37" s="43"/>
      <c r="B37" s="30" t="s">
        <v>162</v>
      </c>
      <c r="C37" s="42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27" t="n">
        <f aca="false">+L37+J37+H37+F37+D37</f>
        <v>0</v>
      </c>
      <c r="O37" s="27" t="n">
        <f aca="false">+M37+K37+I37+G37+E37</f>
        <v>0</v>
      </c>
      <c r="P37" s="27" t="n">
        <f aca="false">+O37+N37</f>
        <v>0</v>
      </c>
    </row>
    <row r="38" customFormat="false" ht="55.5" hidden="false" customHeight="true" outlineLevel="0" collapsed="false">
      <c r="A38" s="43"/>
      <c r="B38" s="30" t="s">
        <v>163</v>
      </c>
      <c r="C38" s="42" t="s">
        <v>148</v>
      </c>
      <c r="D38" s="42" t="n">
        <v>9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27" t="n">
        <f aca="false">+L38+J38+H38+F38+D38</f>
        <v>9</v>
      </c>
      <c r="O38" s="27" t="n">
        <f aca="false">+M38+K38+I38+G38+E38</f>
        <v>0</v>
      </c>
      <c r="P38" s="27" t="n">
        <f aca="false">+O38+N38</f>
        <v>9</v>
      </c>
    </row>
    <row r="39" customFormat="false" ht="27.75" hidden="false" customHeight="false" outlineLevel="0" collapsed="false">
      <c r="A39" s="43"/>
      <c r="B39" s="30" t="s">
        <v>163</v>
      </c>
      <c r="C39" s="42" t="s">
        <v>149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27" t="n">
        <f aca="false">+L39+J39+H39+F39+D39</f>
        <v>0</v>
      </c>
      <c r="O39" s="27" t="n">
        <f aca="false">+M39+K39+I39+G39+E39</f>
        <v>0</v>
      </c>
      <c r="P39" s="27" t="n">
        <f aca="false">+O39+N39</f>
        <v>0</v>
      </c>
    </row>
    <row r="40" customFormat="false" ht="55.5" hidden="false" customHeight="true" outlineLevel="0" collapsed="false">
      <c r="A40" s="43"/>
      <c r="B40" s="30" t="s">
        <v>164</v>
      </c>
      <c r="C40" s="42" t="s">
        <v>148</v>
      </c>
      <c r="D40" s="42" t="n">
        <v>7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27" t="n">
        <f aca="false">+L40+J40+H40+F40+D40</f>
        <v>7</v>
      </c>
      <c r="O40" s="27" t="n">
        <f aca="false">+M40+K40+I40+G40+E40</f>
        <v>0</v>
      </c>
      <c r="P40" s="27" t="n">
        <f aca="false">+O40+N40</f>
        <v>7</v>
      </c>
    </row>
    <row r="41" customFormat="false" ht="27.75" hidden="false" customHeight="false" outlineLevel="0" collapsed="false">
      <c r="A41" s="43"/>
      <c r="B41" s="30" t="s">
        <v>164</v>
      </c>
      <c r="C41" s="42" t="s">
        <v>149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27" t="n">
        <f aca="false">+L41+J41+H41+F41+D41</f>
        <v>0</v>
      </c>
      <c r="O41" s="27" t="n">
        <f aca="false">+M41+K41+I41+G41+E41</f>
        <v>0</v>
      </c>
      <c r="P41" s="27" t="n">
        <f aca="false">+O41+N41</f>
        <v>0</v>
      </c>
    </row>
    <row r="42" customFormat="false" ht="55.5" hidden="false" customHeight="true" outlineLevel="0" collapsed="false">
      <c r="A42" s="43"/>
      <c r="B42" s="30" t="s">
        <v>165</v>
      </c>
      <c r="C42" s="42" t="s">
        <v>148</v>
      </c>
      <c r="D42" s="42" t="n">
        <v>49</v>
      </c>
      <c r="E42" s="42" t="n">
        <v>1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27" t="n">
        <f aca="false">+L42+J42+H42+F42+D42</f>
        <v>49</v>
      </c>
      <c r="O42" s="27" t="n">
        <f aca="false">+M42+K42+I42+G42+E42</f>
        <v>12</v>
      </c>
      <c r="P42" s="27" t="n">
        <f aca="false">+O42+N42</f>
        <v>61</v>
      </c>
    </row>
    <row r="43" customFormat="false" ht="27.75" hidden="false" customHeight="false" outlineLevel="0" collapsed="false">
      <c r="A43" s="43"/>
      <c r="B43" s="30" t="s">
        <v>165</v>
      </c>
      <c r="C43" s="42" t="s">
        <v>149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27" t="n">
        <f aca="false">+L43+J43+H43+F43+D43</f>
        <v>0</v>
      </c>
      <c r="O43" s="27" t="n">
        <f aca="false">+M43+K43+I43+G43+E43</f>
        <v>0</v>
      </c>
      <c r="P43" s="27" t="n">
        <f aca="false">+O43+N43</f>
        <v>0</v>
      </c>
    </row>
    <row r="44" customFormat="false" ht="55.5" hidden="false" customHeight="true" outlineLevel="0" collapsed="false">
      <c r="A44" s="43"/>
      <c r="B44" s="37" t="s">
        <v>166</v>
      </c>
      <c r="C44" s="44" t="s">
        <v>148</v>
      </c>
      <c r="D44" s="44" t="n">
        <f aca="false">D16+D18+D20+D22+D24+D26+D28+D30+D32+D34+D36+D38+D40+D42</f>
        <v>143</v>
      </c>
      <c r="E44" s="44" t="n">
        <f aca="false">E16+E18+E20+E22+E24+E26+E28+E30+E32+E34+E36+E38+E40+E42</f>
        <v>34</v>
      </c>
      <c r="F44" s="44" t="n">
        <f aca="false">F16+F18+F20+F22+F24+F26+F28+F30+F32+F34+F36+F38+F40+F42</f>
        <v>0</v>
      </c>
      <c r="G44" s="44" t="n">
        <f aca="false">G16+G18+G20+G22+G24+G26+G28+G30+G32+G34+G36+G38+G40+G42</f>
        <v>0</v>
      </c>
      <c r="H44" s="44" t="n">
        <f aca="false">H16+H18+H20+H22+H24+H26+H28+H30+H32+H34+H36+H38+H40+H42</f>
        <v>0</v>
      </c>
      <c r="I44" s="44" t="n">
        <f aca="false">I16+I18+I20+I22+I24+I26+I28+I30+I32+I34+I36+I38+I40+I42</f>
        <v>0</v>
      </c>
      <c r="J44" s="44" t="n">
        <f aca="false">J16+J18+J20+J22+J24+J26+J28+J30+J32+J34+J36+J38+J40+J42</f>
        <v>0</v>
      </c>
      <c r="K44" s="44" t="n">
        <f aca="false">K16+K18+K20+K22+K24+K26+K28+K30+K32+K34+K36+K38+K40+K42</f>
        <v>0</v>
      </c>
      <c r="L44" s="44" t="n">
        <f aca="false">L16+L18+L20+L22+L24+L26+L28+L30+L32+L34+L36+L38+L40+L42</f>
        <v>0</v>
      </c>
      <c r="M44" s="44" t="n">
        <f aca="false">M16+M18+M20+M22+M24+M26+M28+M30+M32+M34+M36+M38+M40+M42</f>
        <v>0</v>
      </c>
      <c r="N44" s="27" t="n">
        <f aca="false">+L44+J44+H44+F44+D44</f>
        <v>143</v>
      </c>
      <c r="O44" s="27" t="n">
        <f aca="false">+M44+K44+I44+G44+E44</f>
        <v>34</v>
      </c>
      <c r="P44" s="27" t="n">
        <f aca="false">+O44+N44</f>
        <v>177</v>
      </c>
    </row>
    <row r="45" customFormat="false" ht="27.75" hidden="false" customHeight="false" outlineLevel="0" collapsed="false">
      <c r="A45" s="43"/>
      <c r="B45" s="37" t="s">
        <v>166</v>
      </c>
      <c r="C45" s="44" t="s">
        <v>149</v>
      </c>
      <c r="D45" s="44" t="n">
        <f aca="false">D17+D19+D21+D23+D25+D27+D29+D31+D33+D35+D37+D39+D41+D43</f>
        <v>5</v>
      </c>
      <c r="E45" s="44" t="n">
        <f aca="false">E17+E19+E21+E23+E25+E27+E29+E31+E33+E35+E37+E39+E41+E43</f>
        <v>1</v>
      </c>
      <c r="F45" s="44" t="n">
        <f aca="false">F17+F19+F21+F23+F25+F27+F29+F31+F33+F35+F37+F39+F41+F43</f>
        <v>0</v>
      </c>
      <c r="G45" s="44" t="n">
        <f aca="false">G17+G19+G21+G23+G25+G27+G29+G31+G33+G35+G37+G39+G41+G43</f>
        <v>0</v>
      </c>
      <c r="H45" s="44" t="n">
        <f aca="false">H17+H19+H21+H23+H25+H27+H29+H31+H33+H35+H37+H39+H41+H43</f>
        <v>0</v>
      </c>
      <c r="I45" s="44" t="n">
        <f aca="false">I17+I19+I21+I23+I25+I27+I29+I31+I33+I35+I37+I39+I41+I43</f>
        <v>0</v>
      </c>
      <c r="J45" s="44" t="n">
        <f aca="false">J17+J19+J21+J23+J25+J27+J29+J31+J33+J35+J37+J39+J41+J43</f>
        <v>0</v>
      </c>
      <c r="K45" s="44" t="n">
        <f aca="false">K17+K19+K21+K23+K25+K27+K29+K31+K33+K35+K37+K39+K41+K43</f>
        <v>0</v>
      </c>
      <c r="L45" s="44" t="n">
        <f aca="false">L17+L19+L21+L23+L25+L27+L29+L31+L33+L35+L37+L39+L41+L43</f>
        <v>0</v>
      </c>
      <c r="M45" s="44" t="n">
        <f aca="false">M17+M19+M21+M23+M25+M27+M29+M31+M33+M35+M37+M39+M41+M43</f>
        <v>0</v>
      </c>
      <c r="N45" s="27" t="n">
        <f aca="false">+L45+J45+H45+F45+D45</f>
        <v>5</v>
      </c>
      <c r="O45" s="27" t="n">
        <f aca="false">+M45+K45+I45+G45+E45</f>
        <v>1</v>
      </c>
      <c r="P45" s="27" t="n">
        <f aca="false">+O45+N45</f>
        <v>6</v>
      </c>
    </row>
    <row r="46" customFormat="false" ht="55.5" hidden="false" customHeight="false" outlineLevel="0" collapsed="false">
      <c r="A46" s="6" t="s">
        <v>167</v>
      </c>
      <c r="B46" s="6"/>
      <c r="C46" s="42" t="s">
        <v>148</v>
      </c>
      <c r="D46" s="42" t="n">
        <v>37</v>
      </c>
      <c r="E46" s="42" t="n">
        <v>15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27" t="n">
        <f aca="false">+L46+J46+H46+F46+D46</f>
        <v>37</v>
      </c>
      <c r="O46" s="27" t="n">
        <f aca="false">+M46+K46+I46+G46+E46</f>
        <v>15</v>
      </c>
      <c r="P46" s="27" t="n">
        <f aca="false">+O46+N46</f>
        <v>52</v>
      </c>
    </row>
    <row r="47" customFormat="false" ht="27.75" hidden="false" customHeight="false" outlineLevel="0" collapsed="false">
      <c r="A47" s="6"/>
      <c r="B47" s="6"/>
      <c r="C47" s="42" t="s">
        <v>149</v>
      </c>
      <c r="D47" s="42" t="n">
        <v>11</v>
      </c>
      <c r="E47" s="42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27" t="n">
        <f aca="false">+L47+J47+H47+F47+D47</f>
        <v>11</v>
      </c>
      <c r="O47" s="27" t="n">
        <f aca="false">+M47+K47+I47+G47+E47</f>
        <v>2</v>
      </c>
      <c r="P47" s="27" t="n">
        <f aca="false">+O47+N47</f>
        <v>13</v>
      </c>
    </row>
    <row r="48" customFormat="false" ht="55.5" hidden="false" customHeight="false" outlineLevel="0" collapsed="false">
      <c r="A48" s="6" t="s">
        <v>168</v>
      </c>
      <c r="B48" s="6"/>
      <c r="C48" s="42" t="s">
        <v>148</v>
      </c>
      <c r="D48" s="42" t="n">
        <v>3</v>
      </c>
      <c r="E48" s="42" t="n">
        <v>12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27" t="n">
        <f aca="false">+L48+J48+H48+F48+D48</f>
        <v>3</v>
      </c>
      <c r="O48" s="27" t="n">
        <f aca="false">+M48+K48+I48+G48+E48</f>
        <v>12</v>
      </c>
      <c r="P48" s="27" t="n">
        <f aca="false">+O48+N48</f>
        <v>15</v>
      </c>
    </row>
    <row r="49" customFormat="false" ht="27.75" hidden="false" customHeight="false" outlineLevel="0" collapsed="false">
      <c r="A49" s="6"/>
      <c r="B49" s="6"/>
      <c r="C49" s="42" t="s">
        <v>149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27" t="n">
        <f aca="false">+L49+J49+H49+F49+D49</f>
        <v>0</v>
      </c>
      <c r="O49" s="27" t="n">
        <f aca="false">+M49+K49+I49+G49+E49</f>
        <v>0</v>
      </c>
      <c r="P49" s="27" t="n">
        <f aca="false">+O49+N49</f>
        <v>0</v>
      </c>
    </row>
    <row r="50" customFormat="false" ht="55.5" hidden="false" customHeight="false" outlineLevel="0" collapsed="false">
      <c r="A50" s="45" t="s">
        <v>44</v>
      </c>
      <c r="B50" s="45"/>
      <c r="C50" s="46" t="s">
        <v>148</v>
      </c>
      <c r="D50" s="42" t="n">
        <v>60</v>
      </c>
      <c r="E50" s="42" t="n">
        <v>27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27" t="n">
        <f aca="false">+L50+J50+H50+F50+D50</f>
        <v>60</v>
      </c>
      <c r="O50" s="27" t="n">
        <f aca="false">+M50+K50+I50+G50+E50</f>
        <v>27</v>
      </c>
      <c r="P50" s="27" t="n">
        <f aca="false">+O50+N50</f>
        <v>87</v>
      </c>
    </row>
    <row r="51" customFormat="false" ht="27.75" hidden="false" customHeight="false" outlineLevel="0" collapsed="false">
      <c r="A51" s="45"/>
      <c r="B51" s="45"/>
      <c r="C51" s="46" t="s">
        <v>149</v>
      </c>
      <c r="D51" s="42" t="n">
        <v>27</v>
      </c>
      <c r="E51" s="42" t="n">
        <v>1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27" t="n">
        <f aca="false">+L51+J51+H51+F51+D51</f>
        <v>27</v>
      </c>
      <c r="O51" s="27" t="n">
        <f aca="false">+M51+K51+I51+G51+E51</f>
        <v>10</v>
      </c>
      <c r="P51" s="27" t="n">
        <f aca="false">+O51+N51</f>
        <v>37</v>
      </c>
    </row>
    <row r="52" customFormat="false" ht="55.5" hidden="false" customHeight="true" outlineLevel="0" collapsed="false">
      <c r="A52" s="43" t="s">
        <v>169</v>
      </c>
      <c r="B52" s="46" t="s">
        <v>170</v>
      </c>
      <c r="C52" s="46" t="s">
        <v>148</v>
      </c>
      <c r="D52" s="42" t="n">
        <v>91</v>
      </c>
      <c r="E52" s="42" t="n">
        <v>51</v>
      </c>
      <c r="F52" s="42" t="n">
        <v>0</v>
      </c>
      <c r="G52" s="42" t="n">
        <v>1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27" t="n">
        <f aca="false">+L52+J52+H52+F52+D52</f>
        <v>91</v>
      </c>
      <c r="O52" s="27" t="n">
        <f aca="false">+M52+K52+I52+G52+E52</f>
        <v>52</v>
      </c>
      <c r="P52" s="27" t="n">
        <f aca="false">+O52+N52</f>
        <v>143</v>
      </c>
    </row>
    <row r="53" customFormat="false" ht="27.75" hidden="false" customHeight="false" outlineLevel="0" collapsed="false">
      <c r="A53" s="43"/>
      <c r="B53" s="46"/>
      <c r="C53" s="46" t="s">
        <v>149</v>
      </c>
      <c r="D53" s="42" t="n">
        <v>2</v>
      </c>
      <c r="E53" s="42" t="n">
        <v>0</v>
      </c>
      <c r="F53" s="42" t="n">
        <v>1</v>
      </c>
      <c r="G53" s="42" t="n">
        <v>0</v>
      </c>
      <c r="H53" s="42" t="n">
        <v>0</v>
      </c>
      <c r="I53" s="42" t="n">
        <v>0</v>
      </c>
      <c r="J53" s="42" t="n">
        <v>2</v>
      </c>
      <c r="K53" s="42" t="n">
        <v>1</v>
      </c>
      <c r="L53" s="42" t="n">
        <v>0</v>
      </c>
      <c r="M53" s="42" t="n">
        <v>0</v>
      </c>
      <c r="N53" s="27" t="n">
        <f aca="false">+L53+J53+H53+F53+D53</f>
        <v>5</v>
      </c>
      <c r="O53" s="27" t="n">
        <f aca="false">+M53+K53+I53+G53+E53</f>
        <v>1</v>
      </c>
      <c r="P53" s="27" t="n">
        <f aca="false">+O53+N53</f>
        <v>6</v>
      </c>
    </row>
    <row r="54" customFormat="false" ht="55.5" hidden="false" customHeight="true" outlineLevel="0" collapsed="false">
      <c r="A54" s="43"/>
      <c r="B54" s="46" t="s">
        <v>171</v>
      </c>
      <c r="C54" s="46" t="s">
        <v>148</v>
      </c>
      <c r="D54" s="42" t="n">
        <v>12</v>
      </c>
      <c r="E54" s="42" t="n">
        <v>7</v>
      </c>
      <c r="F54" s="42" t="n">
        <v>1</v>
      </c>
      <c r="G54" s="42" t="n">
        <v>1</v>
      </c>
      <c r="H54" s="42" t="n">
        <v>0</v>
      </c>
      <c r="I54" s="42" t="n">
        <v>0</v>
      </c>
      <c r="J54" s="42" t="n">
        <v>0</v>
      </c>
      <c r="K54" s="42" t="n">
        <v>1</v>
      </c>
      <c r="L54" s="42" t="n">
        <v>0</v>
      </c>
      <c r="M54" s="42" t="n">
        <v>0</v>
      </c>
      <c r="N54" s="27" t="n">
        <f aca="false">+L54+J54+H54+F54+D54</f>
        <v>13</v>
      </c>
      <c r="O54" s="27" t="n">
        <f aca="false">+M54+K54+I54+G54+E54</f>
        <v>9</v>
      </c>
      <c r="P54" s="27" t="n">
        <f aca="false">+O54+N54</f>
        <v>22</v>
      </c>
    </row>
    <row r="55" customFormat="false" ht="27.75" hidden="false" customHeight="false" outlineLevel="0" collapsed="false">
      <c r="A55" s="43"/>
      <c r="B55" s="46" t="s">
        <v>171</v>
      </c>
      <c r="C55" s="46" t="s">
        <v>14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27" t="n">
        <f aca="false">+L55+J55+H55+F55+D55</f>
        <v>0</v>
      </c>
      <c r="O55" s="27" t="n">
        <f aca="false">+M55+K55+I55+G55+E55</f>
        <v>0</v>
      </c>
      <c r="P55" s="27" t="n">
        <f aca="false">+O55+N55</f>
        <v>0</v>
      </c>
    </row>
    <row r="56" customFormat="false" ht="55.5" hidden="false" customHeight="true" outlineLevel="0" collapsed="false">
      <c r="A56" s="43"/>
      <c r="B56" s="46" t="s">
        <v>172</v>
      </c>
      <c r="C56" s="46" t="s">
        <v>148</v>
      </c>
      <c r="D56" s="42" t="n">
        <v>6</v>
      </c>
      <c r="E56" s="42" t="n">
        <v>10</v>
      </c>
      <c r="F56" s="42" t="n">
        <v>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27" t="n">
        <f aca="false">+L56+J56+H56+F56+D56</f>
        <v>7</v>
      </c>
      <c r="O56" s="27" t="n">
        <f aca="false">+M56+K56+I56+G56+E56</f>
        <v>10</v>
      </c>
      <c r="P56" s="27" t="n">
        <f aca="false">+O56+N56</f>
        <v>17</v>
      </c>
    </row>
    <row r="57" customFormat="false" ht="27.75" hidden="false" customHeight="false" outlineLevel="0" collapsed="false">
      <c r="A57" s="43"/>
      <c r="B57" s="46" t="s">
        <v>172</v>
      </c>
      <c r="C57" s="46" t="s">
        <v>14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27" t="n">
        <f aca="false">+L57+J57+H57+F57+D57</f>
        <v>0</v>
      </c>
      <c r="O57" s="27" t="n">
        <f aca="false">+M57+K57+I57+G57+E57</f>
        <v>0</v>
      </c>
      <c r="P57" s="27" t="n">
        <f aca="false">+O57+N57</f>
        <v>0</v>
      </c>
    </row>
    <row r="58" customFormat="false" ht="55.5" hidden="false" customHeight="true" outlineLevel="0" collapsed="false">
      <c r="A58" s="43"/>
      <c r="B58" s="46" t="s">
        <v>173</v>
      </c>
      <c r="C58" s="46" t="s">
        <v>148</v>
      </c>
      <c r="D58" s="42" t="n">
        <v>4</v>
      </c>
      <c r="E58" s="42" t="n">
        <v>5</v>
      </c>
      <c r="F58" s="42" t="n">
        <v>0</v>
      </c>
      <c r="G58" s="42" t="n">
        <v>1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27" t="n">
        <f aca="false">+L58+J58+H58+F58+D58</f>
        <v>4</v>
      </c>
      <c r="O58" s="27" t="n">
        <f aca="false">+M58+K58+I58+G58+E58</f>
        <v>6</v>
      </c>
      <c r="P58" s="27" t="n">
        <f aca="false">+O58+N58</f>
        <v>10</v>
      </c>
    </row>
    <row r="59" customFormat="false" ht="27.75" hidden="false" customHeight="false" outlineLevel="0" collapsed="false">
      <c r="A59" s="43"/>
      <c r="B59" s="46" t="s">
        <v>173</v>
      </c>
      <c r="C59" s="46" t="s">
        <v>149</v>
      </c>
      <c r="D59" s="42" t="n">
        <v>1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27" t="n">
        <f aca="false">+L59+J59+H59+F59+D59</f>
        <v>1</v>
      </c>
      <c r="O59" s="27" t="n">
        <f aca="false">+M59+K59+I59+G59+E59</f>
        <v>0</v>
      </c>
      <c r="P59" s="27" t="n">
        <f aca="false">+O59+N59</f>
        <v>1</v>
      </c>
    </row>
    <row r="60" customFormat="false" ht="55.5" hidden="false" customHeight="true" outlineLevel="0" collapsed="false">
      <c r="A60" s="43"/>
      <c r="B60" s="46" t="s">
        <v>174</v>
      </c>
      <c r="C60" s="46" t="s">
        <v>148</v>
      </c>
      <c r="D60" s="42" t="n">
        <v>2</v>
      </c>
      <c r="E60" s="42" t="n">
        <v>10</v>
      </c>
      <c r="F60" s="42" t="n">
        <v>1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27" t="n">
        <f aca="false">+L60+J60+H60+F60+D60</f>
        <v>3</v>
      </c>
      <c r="O60" s="27" t="n">
        <f aca="false">+M60+K60+I60+G60+E60</f>
        <v>10</v>
      </c>
      <c r="P60" s="27" t="n">
        <f aca="false">+O60+N60</f>
        <v>13</v>
      </c>
    </row>
    <row r="61" customFormat="false" ht="27.75" hidden="false" customHeight="false" outlineLevel="0" collapsed="false">
      <c r="A61" s="43"/>
      <c r="B61" s="46" t="s">
        <v>174</v>
      </c>
      <c r="C61" s="46" t="s">
        <v>149</v>
      </c>
      <c r="D61" s="42" t="n">
        <v>1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27" t="n">
        <f aca="false">+L61+J61+H61+F61+D61</f>
        <v>1</v>
      </c>
      <c r="O61" s="27" t="n">
        <f aca="false">+M61+K61+I61+G61+E61</f>
        <v>0</v>
      </c>
      <c r="P61" s="27" t="n">
        <f aca="false">+O61+N61</f>
        <v>1</v>
      </c>
    </row>
    <row r="62" customFormat="false" ht="55.5" hidden="false" customHeight="true" outlineLevel="0" collapsed="false">
      <c r="A62" s="43"/>
      <c r="B62" s="47" t="s">
        <v>166</v>
      </c>
      <c r="C62" s="47" t="s">
        <v>148</v>
      </c>
      <c r="D62" s="44" t="n">
        <f aca="false">+D52+D54+D56+D58+D60</f>
        <v>115</v>
      </c>
      <c r="E62" s="44" t="n">
        <f aca="false">+E52+E54+E56+E58+E60</f>
        <v>83</v>
      </c>
      <c r="F62" s="44" t="n">
        <f aca="false">+F52+F54+F56+F58+F60</f>
        <v>3</v>
      </c>
      <c r="G62" s="44" t="n">
        <f aca="false">+G52+G54+G56+G58+G60</f>
        <v>3</v>
      </c>
      <c r="H62" s="44" t="n">
        <f aca="false">+H52+H54+H56+H58+H60</f>
        <v>0</v>
      </c>
      <c r="I62" s="44" t="n">
        <f aca="false">+I52+I54+I56+I58+I60</f>
        <v>0</v>
      </c>
      <c r="J62" s="44" t="n">
        <f aca="false">+J52+J54+J56+J58+J60</f>
        <v>0</v>
      </c>
      <c r="K62" s="44" t="n">
        <f aca="false">+K52+K54+K56+K58+K60</f>
        <v>1</v>
      </c>
      <c r="L62" s="44" t="n">
        <f aca="false">+L52+L54+L56+L58+L60</f>
        <v>0</v>
      </c>
      <c r="M62" s="44" t="n">
        <f aca="false">+M52+M54+M56+M58+M60</f>
        <v>0</v>
      </c>
      <c r="N62" s="27" t="n">
        <f aca="false">+L62+J62+H62+F62+D62</f>
        <v>118</v>
      </c>
      <c r="O62" s="27" t="n">
        <f aca="false">+M62+K62+I62+G62+E62</f>
        <v>87</v>
      </c>
      <c r="P62" s="27" t="n">
        <f aca="false">+O62+N62</f>
        <v>205</v>
      </c>
    </row>
    <row r="63" customFormat="false" ht="27.75" hidden="false" customHeight="false" outlineLevel="0" collapsed="false">
      <c r="A63" s="43"/>
      <c r="B63" s="47" t="s">
        <v>166</v>
      </c>
      <c r="C63" s="47" t="s">
        <v>149</v>
      </c>
      <c r="D63" s="44" t="n">
        <f aca="false">+D53+D55+D57+D59+D61</f>
        <v>4</v>
      </c>
      <c r="E63" s="44" t="n">
        <f aca="false">+E53+E55+E57+E59+E61</f>
        <v>0</v>
      </c>
      <c r="F63" s="44" t="n">
        <f aca="false">+F53+F55+F57+F59+F61</f>
        <v>1</v>
      </c>
      <c r="G63" s="44" t="n">
        <f aca="false">+G53+G55+G57+G59+G61</f>
        <v>0</v>
      </c>
      <c r="H63" s="44" t="n">
        <f aca="false">+H53+H55+H57+H59+H61</f>
        <v>0</v>
      </c>
      <c r="I63" s="44" t="n">
        <f aca="false">+I53+I55+I57+I59+I61</f>
        <v>0</v>
      </c>
      <c r="J63" s="44" t="n">
        <f aca="false">+J53+J55+J57+J59+J61</f>
        <v>2</v>
      </c>
      <c r="K63" s="44" t="n">
        <f aca="false">+K53+K55+K57+K59+K61</f>
        <v>1</v>
      </c>
      <c r="L63" s="44" t="n">
        <f aca="false">+L53+L55+L57+L59+L61</f>
        <v>0</v>
      </c>
      <c r="M63" s="44" t="n">
        <f aca="false">+M53+M55+M57+M59+M61</f>
        <v>0</v>
      </c>
      <c r="N63" s="27" t="n">
        <f aca="false">+L63+J63+H63+F63+D63</f>
        <v>7</v>
      </c>
      <c r="O63" s="27" t="n">
        <f aca="false">+M63+K63+I63+G63+E63</f>
        <v>1</v>
      </c>
      <c r="P63" s="27" t="n">
        <f aca="false">+O63+N63</f>
        <v>8</v>
      </c>
    </row>
    <row r="64" customFormat="false" ht="55.5" hidden="false" customHeight="true" outlineLevel="0" collapsed="false">
      <c r="A64" s="43" t="s">
        <v>175</v>
      </c>
      <c r="B64" s="46" t="s">
        <v>176</v>
      </c>
      <c r="C64" s="46" t="s">
        <v>148</v>
      </c>
      <c r="D64" s="42" t="n">
        <v>34</v>
      </c>
      <c r="E64" s="42" t="n">
        <v>29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27" t="n">
        <f aca="false">+L64+J64+H64+F64+D64</f>
        <v>34</v>
      </c>
      <c r="O64" s="27" t="n">
        <f aca="false">+M64+K64+I64+G64+E64</f>
        <v>29</v>
      </c>
      <c r="P64" s="27" t="n">
        <f aca="false">+O64+N64</f>
        <v>63</v>
      </c>
    </row>
    <row r="65" customFormat="false" ht="27.75" hidden="false" customHeight="false" outlineLevel="0" collapsed="false">
      <c r="A65" s="43"/>
      <c r="B65" s="46" t="s">
        <v>177</v>
      </c>
      <c r="C65" s="46" t="s">
        <v>149</v>
      </c>
      <c r="D65" s="42" t="n">
        <v>3</v>
      </c>
      <c r="E65" s="42" t="n">
        <v>4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27" t="n">
        <f aca="false">+L65+J65+H65+F65+D65</f>
        <v>3</v>
      </c>
      <c r="O65" s="27" t="n">
        <f aca="false">+M65+K65+I65+G65+E65</f>
        <v>4</v>
      </c>
      <c r="P65" s="27" t="n">
        <f aca="false">+O65+N65</f>
        <v>7</v>
      </c>
    </row>
    <row r="66" customFormat="false" ht="55.5" hidden="false" customHeight="true" outlineLevel="0" collapsed="false">
      <c r="A66" s="43"/>
      <c r="B66" s="46" t="s">
        <v>70</v>
      </c>
      <c r="C66" s="46" t="s">
        <v>148</v>
      </c>
      <c r="D66" s="42" t="n">
        <v>21</v>
      </c>
      <c r="E66" s="42" t="n">
        <v>18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27" t="n">
        <f aca="false">+L66+J66+H66+F66+D66</f>
        <v>21</v>
      </c>
      <c r="O66" s="27" t="n">
        <f aca="false">+M66+K66+I66+G66+E66</f>
        <v>18</v>
      </c>
      <c r="P66" s="27" t="n">
        <f aca="false">+O66+N66</f>
        <v>39</v>
      </c>
    </row>
    <row r="67" customFormat="false" ht="27.75" hidden="false" customHeight="false" outlineLevel="0" collapsed="false">
      <c r="A67" s="43"/>
      <c r="B67" s="46" t="s">
        <v>70</v>
      </c>
      <c r="C67" s="46" t="s">
        <v>149</v>
      </c>
      <c r="D67" s="42" t="n">
        <v>4</v>
      </c>
      <c r="E67" s="42" t="n">
        <v>5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27" t="n">
        <f aca="false">+L67+J67+H67+F67+D67</f>
        <v>4</v>
      </c>
      <c r="O67" s="27" t="n">
        <f aca="false">+M67+K67+I67+G67+E67</f>
        <v>5</v>
      </c>
      <c r="P67" s="27" t="n">
        <f aca="false">+O67+N67</f>
        <v>9</v>
      </c>
    </row>
    <row r="68" customFormat="false" ht="55.5" hidden="false" customHeight="true" outlineLevel="0" collapsed="false">
      <c r="A68" s="43"/>
      <c r="B68" s="46" t="s">
        <v>178</v>
      </c>
      <c r="C68" s="46" t="s">
        <v>148</v>
      </c>
      <c r="D68" s="42" t="n">
        <v>38</v>
      </c>
      <c r="E68" s="42" t="n">
        <v>33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27" t="n">
        <f aca="false">+L68+J68+H68+F68+D68</f>
        <v>38</v>
      </c>
      <c r="O68" s="27" t="n">
        <f aca="false">+M68+K68+I68+G68+E68</f>
        <v>33</v>
      </c>
      <c r="P68" s="27" t="n">
        <f aca="false">+O68+N68</f>
        <v>71</v>
      </c>
    </row>
    <row r="69" customFormat="false" ht="27.75" hidden="false" customHeight="false" outlineLevel="0" collapsed="false">
      <c r="A69" s="43"/>
      <c r="B69" s="46" t="s">
        <v>178</v>
      </c>
      <c r="C69" s="46" t="s">
        <v>149</v>
      </c>
      <c r="D69" s="42" t="n">
        <v>8</v>
      </c>
      <c r="E69" s="42" t="n">
        <v>4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27" t="n">
        <f aca="false">+L69+J69+H69+F69+D69</f>
        <v>8</v>
      </c>
      <c r="O69" s="27" t="n">
        <f aca="false">+M69+K69+I69+G69+E69</f>
        <v>4</v>
      </c>
      <c r="P69" s="27" t="n">
        <f aca="false">+O69+N69</f>
        <v>12</v>
      </c>
    </row>
    <row r="70" customFormat="false" ht="55.5" hidden="false" customHeight="true" outlineLevel="0" collapsed="false">
      <c r="A70" s="43"/>
      <c r="B70" s="46" t="s">
        <v>179</v>
      </c>
      <c r="C70" s="46" t="s">
        <v>148</v>
      </c>
      <c r="D70" s="42" t="n">
        <v>15</v>
      </c>
      <c r="E70" s="42" t="n">
        <v>21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27" t="n">
        <f aca="false">+L70+J70+H70+F70+D70</f>
        <v>15</v>
      </c>
      <c r="O70" s="27" t="n">
        <f aca="false">+M70+K70+I70+G70+E70</f>
        <v>21</v>
      </c>
      <c r="P70" s="27" t="n">
        <f aca="false">+O70+N70</f>
        <v>36</v>
      </c>
    </row>
    <row r="71" customFormat="false" ht="27.75" hidden="false" customHeight="false" outlineLevel="0" collapsed="false">
      <c r="A71" s="43"/>
      <c r="B71" s="46" t="s">
        <v>179</v>
      </c>
      <c r="C71" s="46" t="s">
        <v>149</v>
      </c>
      <c r="D71" s="42" t="n">
        <v>9</v>
      </c>
      <c r="E71" s="42" t="n">
        <v>4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27" t="n">
        <f aca="false">+L71+J71+H71+F71+D71</f>
        <v>9</v>
      </c>
      <c r="O71" s="27" t="n">
        <f aca="false">+M71+K71+I71+G71+E71</f>
        <v>4</v>
      </c>
      <c r="P71" s="27" t="n">
        <f aca="false">+O71+N71</f>
        <v>13</v>
      </c>
    </row>
    <row r="72" customFormat="false" ht="55.5" hidden="false" customHeight="true" outlineLevel="0" collapsed="false">
      <c r="A72" s="43"/>
      <c r="B72" s="46" t="s">
        <v>180</v>
      </c>
      <c r="C72" s="46" t="s">
        <v>148</v>
      </c>
      <c r="D72" s="42" t="n">
        <v>13</v>
      </c>
      <c r="E72" s="42" t="n">
        <v>6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27" t="n">
        <f aca="false">+L72+J72+H72+F72+D72</f>
        <v>13</v>
      </c>
      <c r="O72" s="27" t="n">
        <f aca="false">+M72+K72+I72+G72+E72</f>
        <v>6</v>
      </c>
      <c r="P72" s="27" t="n">
        <f aca="false">+O72+N72</f>
        <v>19</v>
      </c>
    </row>
    <row r="73" customFormat="false" ht="27.75" hidden="false" customHeight="false" outlineLevel="0" collapsed="false">
      <c r="A73" s="43"/>
      <c r="B73" s="46" t="s">
        <v>180</v>
      </c>
      <c r="C73" s="46" t="s">
        <v>149</v>
      </c>
      <c r="D73" s="42" t="n">
        <v>1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27" t="n">
        <f aca="false">+L73+J73+H73+F73+D73</f>
        <v>1</v>
      </c>
      <c r="O73" s="27" t="n">
        <f aca="false">+M73+K73+I73+G73+E73</f>
        <v>0</v>
      </c>
      <c r="P73" s="27" t="n">
        <f aca="false">+O73+N73</f>
        <v>1</v>
      </c>
    </row>
    <row r="74" customFormat="false" ht="55.5" hidden="false" customHeight="true" outlineLevel="0" collapsed="false">
      <c r="A74" s="43"/>
      <c r="B74" s="46" t="s">
        <v>181</v>
      </c>
      <c r="C74" s="46" t="s">
        <v>148</v>
      </c>
      <c r="D74" s="42" t="n">
        <v>15</v>
      </c>
      <c r="E74" s="42" t="n">
        <v>15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27" t="n">
        <f aca="false">+L74+J74+H74+F74+D74</f>
        <v>15</v>
      </c>
      <c r="O74" s="27" t="n">
        <f aca="false">+M74+K74+I74+G74+E74</f>
        <v>15</v>
      </c>
      <c r="P74" s="27" t="n">
        <f aca="false">+O74+N74</f>
        <v>30</v>
      </c>
    </row>
    <row r="75" customFormat="false" ht="27.75" hidden="false" customHeight="false" outlineLevel="0" collapsed="false">
      <c r="A75" s="43"/>
      <c r="B75" s="46" t="s">
        <v>181</v>
      </c>
      <c r="C75" s="46" t="s">
        <v>149</v>
      </c>
      <c r="D75" s="42" t="n">
        <v>2</v>
      </c>
      <c r="E75" s="42" t="n">
        <v>1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27" t="n">
        <f aca="false">+L75+J75+H75+F75+D75</f>
        <v>2</v>
      </c>
      <c r="O75" s="27" t="n">
        <f aca="false">+M75+K75+I75+G75+E75</f>
        <v>1</v>
      </c>
      <c r="P75" s="27" t="n">
        <f aca="false">+O75+N75</f>
        <v>3</v>
      </c>
    </row>
    <row r="76" customFormat="false" ht="55.5" hidden="false" customHeight="true" outlineLevel="0" collapsed="false">
      <c r="A76" s="43"/>
      <c r="B76" s="47" t="s">
        <v>182</v>
      </c>
      <c r="C76" s="47" t="s">
        <v>148</v>
      </c>
      <c r="D76" s="44" t="n">
        <f aca="false">+D64+D66+D68+D70+D72+D74</f>
        <v>136</v>
      </c>
      <c r="E76" s="44" t="n">
        <f aca="false">+E64+E66+E68+E70+E72+E74</f>
        <v>122</v>
      </c>
      <c r="F76" s="44" t="n">
        <f aca="false">+F64+F66+F68+F70+F72+F74</f>
        <v>0</v>
      </c>
      <c r="G76" s="44" t="n">
        <f aca="false">+G64+G66+G68+G70+G72+G74</f>
        <v>0</v>
      </c>
      <c r="H76" s="44" t="n">
        <f aca="false">+H64+H66+H68+H70+H72+H74</f>
        <v>0</v>
      </c>
      <c r="I76" s="44" t="n">
        <f aca="false">+I64+I66+I68+I70+I72+I74</f>
        <v>0</v>
      </c>
      <c r="J76" s="44" t="n">
        <f aca="false">+J64+J66+J68+J70+J72+J74</f>
        <v>0</v>
      </c>
      <c r="K76" s="44" t="n">
        <f aca="false">+K64+K66+K68+K70+K72+K74</f>
        <v>0</v>
      </c>
      <c r="L76" s="44" t="n">
        <f aca="false">+L64+L66+L68+L70+L72+L74</f>
        <v>0</v>
      </c>
      <c r="M76" s="44" t="n">
        <f aca="false">+M64+M66+M68+M70+M72+M74</f>
        <v>0</v>
      </c>
      <c r="N76" s="27" t="n">
        <f aca="false">+L76+J76+H76+F76+D76</f>
        <v>136</v>
      </c>
      <c r="O76" s="27" t="n">
        <f aca="false">+M76+K76+I76+G76+E76</f>
        <v>122</v>
      </c>
      <c r="P76" s="27" t="n">
        <f aca="false">+O76+N76</f>
        <v>258</v>
      </c>
    </row>
    <row r="77" customFormat="false" ht="27.75" hidden="false" customHeight="false" outlineLevel="0" collapsed="false">
      <c r="A77" s="43"/>
      <c r="B77" s="47" t="s">
        <v>166</v>
      </c>
      <c r="C77" s="47" t="s">
        <v>149</v>
      </c>
      <c r="D77" s="44" t="n">
        <f aca="false">+D65+D67+D69+D71+D73+D75</f>
        <v>27</v>
      </c>
      <c r="E77" s="44" t="n">
        <f aca="false">+E65+E67+E69+E71+E73+E75</f>
        <v>18</v>
      </c>
      <c r="F77" s="44" t="n">
        <f aca="false">+F65+F67+F69+F71+F73+F75</f>
        <v>0</v>
      </c>
      <c r="G77" s="44" t="n">
        <f aca="false">+G65+G67+G69+G71+G73+G75</f>
        <v>0</v>
      </c>
      <c r="H77" s="44" t="n">
        <f aca="false">+H65+H67+H69+H71+H73+H75</f>
        <v>0</v>
      </c>
      <c r="I77" s="44" t="n">
        <f aca="false">+I65+I67+I69+I71+I73+I75</f>
        <v>0</v>
      </c>
      <c r="J77" s="44" t="n">
        <f aca="false">+J65+J67+J69+J71+J73+J75</f>
        <v>0</v>
      </c>
      <c r="K77" s="44" t="n">
        <f aca="false">+K65+K67+K69+K71+K73+K75</f>
        <v>0</v>
      </c>
      <c r="L77" s="44" t="n">
        <f aca="false">+L65+L67+L69+L71+L73+L75</f>
        <v>0</v>
      </c>
      <c r="M77" s="44" t="n">
        <f aca="false">+M65+M67+M69+M71+M73+M75</f>
        <v>0</v>
      </c>
      <c r="N77" s="27" t="n">
        <f aca="false">+L77+J77+H77+F77+D77</f>
        <v>27</v>
      </c>
      <c r="O77" s="27" t="n">
        <f aca="false">+M77+K77+I77+G77+E77</f>
        <v>18</v>
      </c>
      <c r="P77" s="27" t="n">
        <f aca="false">+O77+N77</f>
        <v>45</v>
      </c>
    </row>
    <row r="78" customFormat="false" ht="27.75" hidden="false" customHeight="true" outlineLevel="0" collapsed="false">
      <c r="A78" s="43" t="s">
        <v>183</v>
      </c>
      <c r="B78" s="46" t="s">
        <v>184</v>
      </c>
      <c r="C78" s="46" t="s">
        <v>185</v>
      </c>
      <c r="D78" s="42" t="n">
        <v>225</v>
      </c>
      <c r="E78" s="42" t="n">
        <v>251</v>
      </c>
      <c r="F78" s="42" t="n">
        <v>0</v>
      </c>
      <c r="G78" s="42" t="n">
        <v>1</v>
      </c>
      <c r="H78" s="42" t="n">
        <v>0</v>
      </c>
      <c r="I78" s="42" t="n">
        <v>0</v>
      </c>
      <c r="J78" s="42" t="n">
        <v>1</v>
      </c>
      <c r="K78" s="42" t="n">
        <v>0</v>
      </c>
      <c r="L78" s="42" t="n">
        <v>0</v>
      </c>
      <c r="M78" s="42" t="n">
        <v>0</v>
      </c>
      <c r="N78" s="27" t="n">
        <f aca="false">+L78+J78+H78+F78+D78</f>
        <v>226</v>
      </c>
      <c r="O78" s="27" t="n">
        <f aca="false">+M78+K78+I78+G78+E78</f>
        <v>252</v>
      </c>
      <c r="P78" s="27" t="n">
        <f aca="false">+O78+N78</f>
        <v>478</v>
      </c>
    </row>
    <row r="79" customFormat="false" ht="55.5" hidden="false" customHeight="false" outlineLevel="0" collapsed="false">
      <c r="A79" s="43"/>
      <c r="B79" s="46"/>
      <c r="C79" s="46" t="s">
        <v>148</v>
      </c>
      <c r="D79" s="42" t="n">
        <v>2</v>
      </c>
      <c r="E79" s="42" t="n">
        <v>6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27" t="n">
        <f aca="false">+L79+J79+H79+F79+D79</f>
        <v>2</v>
      </c>
      <c r="O79" s="27" t="n">
        <f aca="false">+M79+K79+I79+G79+E79</f>
        <v>6</v>
      </c>
      <c r="P79" s="27" t="n">
        <f aca="false">+O79+N79</f>
        <v>8</v>
      </c>
    </row>
    <row r="80" customFormat="false" ht="27.75" hidden="false" customHeight="false" outlineLevel="0" collapsed="false">
      <c r="A80" s="43"/>
      <c r="B80" s="46"/>
      <c r="C80" s="46" t="s">
        <v>149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27" t="n">
        <f aca="false">+L80+J80+H80+F80+D80</f>
        <v>0</v>
      </c>
      <c r="O80" s="27" t="n">
        <f aca="false">+M80+K80+I80+G80+E80</f>
        <v>0</v>
      </c>
      <c r="P80" s="27" t="n">
        <f aca="false">+O80+N80</f>
        <v>0</v>
      </c>
    </row>
    <row r="81" customFormat="false" ht="55.5" hidden="false" customHeight="true" outlineLevel="0" collapsed="false">
      <c r="A81" s="43"/>
      <c r="B81" s="46" t="s">
        <v>186</v>
      </c>
      <c r="C81" s="46" t="s">
        <v>148</v>
      </c>
      <c r="D81" s="42" t="n">
        <v>1</v>
      </c>
      <c r="E81" s="42" t="n">
        <v>7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27" t="n">
        <f aca="false">+L81+J81+H81+F81+D81</f>
        <v>1</v>
      </c>
      <c r="O81" s="27" t="n">
        <f aca="false">+M81+K81+I81+G81+E81</f>
        <v>7</v>
      </c>
      <c r="P81" s="27" t="n">
        <f aca="false">+O81+N81</f>
        <v>8</v>
      </c>
    </row>
    <row r="82" customFormat="false" ht="27.75" hidden="false" customHeight="false" outlineLevel="0" collapsed="false">
      <c r="A82" s="43"/>
      <c r="B82" s="46" t="s">
        <v>187</v>
      </c>
      <c r="C82" s="46" t="s">
        <v>149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27" t="n">
        <f aca="false">+L82+J82+H82+F82+D82</f>
        <v>0</v>
      </c>
      <c r="O82" s="27" t="n">
        <f aca="false">+M82+K82+I82+G82+E82</f>
        <v>0</v>
      </c>
      <c r="P82" s="27" t="n">
        <f aca="false">+O82+N82</f>
        <v>0</v>
      </c>
    </row>
    <row r="83" customFormat="false" ht="27.75" hidden="false" customHeight="true" outlineLevel="0" collapsed="false">
      <c r="A83" s="43"/>
      <c r="B83" s="47" t="s">
        <v>166</v>
      </c>
      <c r="C83" s="47" t="s">
        <v>185</v>
      </c>
      <c r="D83" s="44" t="n">
        <f aca="false">D78</f>
        <v>225</v>
      </c>
      <c r="E83" s="44" t="n">
        <f aca="false">E78</f>
        <v>251</v>
      </c>
      <c r="F83" s="44" t="n">
        <f aca="false">F78</f>
        <v>0</v>
      </c>
      <c r="G83" s="44" t="n">
        <f aca="false">G78</f>
        <v>1</v>
      </c>
      <c r="H83" s="44" t="n">
        <f aca="false">H78</f>
        <v>0</v>
      </c>
      <c r="I83" s="44" t="n">
        <f aca="false">I78</f>
        <v>0</v>
      </c>
      <c r="J83" s="44" t="n">
        <f aca="false">J78</f>
        <v>1</v>
      </c>
      <c r="K83" s="44" t="n">
        <f aca="false">K78</f>
        <v>0</v>
      </c>
      <c r="L83" s="44" t="n">
        <f aca="false">L78</f>
        <v>0</v>
      </c>
      <c r="M83" s="44" t="n">
        <f aca="false">M78</f>
        <v>0</v>
      </c>
      <c r="N83" s="27" t="n">
        <f aca="false">+L83+J83+H83+F83+D83</f>
        <v>226</v>
      </c>
      <c r="O83" s="27" t="n">
        <f aca="false">+M83+K83+I83+G83+E83</f>
        <v>252</v>
      </c>
      <c r="P83" s="27" t="n">
        <f aca="false">+O83+N83</f>
        <v>478</v>
      </c>
    </row>
    <row r="84" customFormat="false" ht="55.5" hidden="false" customHeight="false" outlineLevel="0" collapsed="false">
      <c r="A84" s="43"/>
      <c r="B84" s="47"/>
      <c r="C84" s="47" t="s">
        <v>148</v>
      </c>
      <c r="D84" s="44" t="n">
        <f aca="false">D79+D81</f>
        <v>3</v>
      </c>
      <c r="E84" s="44" t="n">
        <f aca="false">E79+E81</f>
        <v>13</v>
      </c>
      <c r="F84" s="44" t="n">
        <f aca="false">F79+F81</f>
        <v>0</v>
      </c>
      <c r="G84" s="44" t="n">
        <f aca="false">G79+G81</f>
        <v>0</v>
      </c>
      <c r="H84" s="44" t="n">
        <f aca="false">H79+H81</f>
        <v>0</v>
      </c>
      <c r="I84" s="44" t="n">
        <f aca="false">I79+I81</f>
        <v>0</v>
      </c>
      <c r="J84" s="44" t="n">
        <f aca="false">J79+J81</f>
        <v>0</v>
      </c>
      <c r="K84" s="44" t="n">
        <f aca="false">K79+K81</f>
        <v>0</v>
      </c>
      <c r="L84" s="44" t="n">
        <f aca="false">L79+L81</f>
        <v>0</v>
      </c>
      <c r="M84" s="44" t="n">
        <f aca="false">M79+M81</f>
        <v>0</v>
      </c>
      <c r="N84" s="27" t="n">
        <f aca="false">+L84+J84+H84+F84+D84</f>
        <v>3</v>
      </c>
      <c r="O84" s="27" t="n">
        <f aca="false">+M84+K84+I84+G84+E84</f>
        <v>13</v>
      </c>
      <c r="P84" s="27" t="n">
        <f aca="false">+O84+N84</f>
        <v>16</v>
      </c>
    </row>
    <row r="85" customFormat="false" ht="27.75" hidden="false" customHeight="false" outlineLevel="0" collapsed="false">
      <c r="A85" s="43"/>
      <c r="B85" s="47"/>
      <c r="C85" s="47" t="s">
        <v>149</v>
      </c>
      <c r="D85" s="44" t="n">
        <f aca="false">D80+D82</f>
        <v>0</v>
      </c>
      <c r="E85" s="44" t="n">
        <f aca="false">E80+E82</f>
        <v>0</v>
      </c>
      <c r="F85" s="44" t="n">
        <f aca="false">F80+F82</f>
        <v>0</v>
      </c>
      <c r="G85" s="44" t="n">
        <f aca="false">G80+G82</f>
        <v>0</v>
      </c>
      <c r="H85" s="44" t="n">
        <f aca="false">H80+H82</f>
        <v>0</v>
      </c>
      <c r="I85" s="44" t="n">
        <f aca="false">I80+I82</f>
        <v>0</v>
      </c>
      <c r="J85" s="44" t="n">
        <f aca="false">J80+J82</f>
        <v>0</v>
      </c>
      <c r="K85" s="44" t="n">
        <f aca="false">K80+K82</f>
        <v>0</v>
      </c>
      <c r="L85" s="44" t="n">
        <f aca="false">L80+L82</f>
        <v>0</v>
      </c>
      <c r="M85" s="44" t="n">
        <f aca="false">M80+M82</f>
        <v>0</v>
      </c>
      <c r="N85" s="27" t="n">
        <f aca="false">+L85+J85+H85+F85+D85</f>
        <v>0</v>
      </c>
      <c r="O85" s="27" t="n">
        <f aca="false">+M85+K85+I85+G85+E85</f>
        <v>0</v>
      </c>
      <c r="P85" s="27" t="n">
        <f aca="false">+O85+N85</f>
        <v>0</v>
      </c>
    </row>
    <row r="86" customFormat="false" ht="27.75" hidden="false" customHeight="false" outlineLevel="0" collapsed="false">
      <c r="A86" s="14" t="s">
        <v>71</v>
      </c>
      <c r="B86" s="14"/>
      <c r="C86" s="46" t="s">
        <v>185</v>
      </c>
      <c r="D86" s="42" t="n">
        <v>27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27" t="n">
        <f aca="false">+L86+J86+H86+F86+D86</f>
        <v>27</v>
      </c>
      <c r="O86" s="27" t="n">
        <f aca="false">+M86+K86+I86+G86+E86</f>
        <v>0</v>
      </c>
      <c r="P86" s="27" t="n">
        <f aca="false">+O86+N86</f>
        <v>27</v>
      </c>
    </row>
    <row r="87" customFormat="false" ht="55.5" hidden="false" customHeight="false" outlineLevel="0" collapsed="false">
      <c r="A87" s="14"/>
      <c r="B87" s="14"/>
      <c r="C87" s="42" t="s">
        <v>148</v>
      </c>
      <c r="D87" s="42" t="n">
        <v>148</v>
      </c>
      <c r="E87" s="42" t="n">
        <v>38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1</v>
      </c>
      <c r="K87" s="42" t="n">
        <v>0</v>
      </c>
      <c r="L87" s="42" t="n">
        <v>0</v>
      </c>
      <c r="M87" s="42" t="n">
        <v>0</v>
      </c>
      <c r="N87" s="27" t="n">
        <f aca="false">+L87+J87+H87+F87+D87</f>
        <v>149</v>
      </c>
      <c r="O87" s="27" t="n">
        <f aca="false">+M87+K87+I87+G87+E87</f>
        <v>38</v>
      </c>
      <c r="P87" s="27" t="n">
        <f aca="false">+O87+N87</f>
        <v>187</v>
      </c>
    </row>
    <row r="88" customFormat="false" ht="27.75" hidden="false" customHeight="false" outlineLevel="0" collapsed="false">
      <c r="A88" s="14"/>
      <c r="B88" s="14"/>
      <c r="C88" s="42" t="s">
        <v>149</v>
      </c>
      <c r="D88" s="42" t="n">
        <v>15</v>
      </c>
      <c r="E88" s="42" t="n">
        <v>5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2</v>
      </c>
      <c r="K88" s="42" t="n">
        <v>0</v>
      </c>
      <c r="L88" s="42" t="n">
        <v>0</v>
      </c>
      <c r="M88" s="42" t="n">
        <v>0</v>
      </c>
      <c r="N88" s="27" t="n">
        <f aca="false">+L88+J88+H88+F88+D88</f>
        <v>17</v>
      </c>
      <c r="O88" s="27" t="n">
        <f aca="false">+M88+K88+I88+G88+E88</f>
        <v>5</v>
      </c>
      <c r="P88" s="27" t="n">
        <f aca="false">+O88+N88</f>
        <v>22</v>
      </c>
    </row>
    <row r="89" customFormat="false" ht="55.5" hidden="false" customHeight="false" outlineLevel="0" collapsed="false">
      <c r="A89" s="6" t="s">
        <v>188</v>
      </c>
      <c r="B89" s="6"/>
      <c r="C89" s="42" t="s">
        <v>148</v>
      </c>
      <c r="D89" s="42" t="n">
        <v>49</v>
      </c>
      <c r="E89" s="42" t="n">
        <v>12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27" t="n">
        <f aca="false">+L89+J89+H89+F89+D89</f>
        <v>49</v>
      </c>
      <c r="O89" s="27" t="n">
        <f aca="false">+M89+K89+I89+G89+E89</f>
        <v>12</v>
      </c>
      <c r="P89" s="27" t="n">
        <f aca="false">+O89+N89</f>
        <v>61</v>
      </c>
    </row>
    <row r="90" customFormat="false" ht="27.75" hidden="false" customHeight="false" outlineLevel="0" collapsed="false">
      <c r="A90" s="6"/>
      <c r="B90" s="6"/>
      <c r="C90" s="42" t="s">
        <v>149</v>
      </c>
      <c r="D90" s="42" t="n">
        <v>4</v>
      </c>
      <c r="E90" s="42" t="n">
        <v>1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27" t="n">
        <f aca="false">+L90+J90+H90+F90+D90</f>
        <v>4</v>
      </c>
      <c r="O90" s="27" t="n">
        <f aca="false">+M90+K90+I90+G90+E90</f>
        <v>1</v>
      </c>
      <c r="P90" s="27" t="n">
        <f aca="false">+O90+N90</f>
        <v>5</v>
      </c>
    </row>
    <row r="91" customFormat="false" ht="55.5" hidden="false" customHeight="true" outlineLevel="0" collapsed="false">
      <c r="A91" s="30" t="s">
        <v>189</v>
      </c>
      <c r="B91" s="30"/>
      <c r="C91" s="42" t="s">
        <v>148</v>
      </c>
      <c r="D91" s="42" t="n">
        <v>130</v>
      </c>
      <c r="E91" s="42" t="n">
        <v>139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27" t="n">
        <f aca="false">+L91+J91+H91+F91+D91</f>
        <v>130</v>
      </c>
      <c r="O91" s="27" t="n">
        <f aca="false">+M91+K91+I91+G91+E91</f>
        <v>139</v>
      </c>
      <c r="P91" s="27" t="n">
        <f aca="false">+O91+N91</f>
        <v>269</v>
      </c>
    </row>
    <row r="92" customFormat="false" ht="27.75" hidden="false" customHeight="false" outlineLevel="0" collapsed="false">
      <c r="A92" s="30"/>
      <c r="B92" s="30"/>
      <c r="C92" s="42" t="s">
        <v>149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27" t="n">
        <f aca="false">+L92+J92+H92+F92+D92</f>
        <v>0</v>
      </c>
      <c r="O92" s="27" t="n">
        <f aca="false">+M92+K92+I92+G92+E92</f>
        <v>0</v>
      </c>
      <c r="P92" s="27" t="n">
        <f aca="false">+O92+N92</f>
        <v>0</v>
      </c>
    </row>
    <row r="93" customFormat="false" ht="27.75" hidden="false" customHeight="false" outlineLevel="0" collapsed="false">
      <c r="A93" s="48" t="s">
        <v>84</v>
      </c>
      <c r="B93" s="48"/>
      <c r="C93" s="49" t="s">
        <v>185</v>
      </c>
      <c r="D93" s="27" t="n">
        <f aca="false">+D83+D86</f>
        <v>252</v>
      </c>
      <c r="E93" s="27" t="n">
        <f aca="false">+E83+E86</f>
        <v>251</v>
      </c>
      <c r="F93" s="27" t="n">
        <f aca="false">+F83+F86</f>
        <v>0</v>
      </c>
      <c r="G93" s="27" t="n">
        <f aca="false">+G83+G86</f>
        <v>1</v>
      </c>
      <c r="H93" s="27" t="n">
        <f aca="false">+H83+H86</f>
        <v>0</v>
      </c>
      <c r="I93" s="27" t="n">
        <f aca="false">+I83+I86</f>
        <v>0</v>
      </c>
      <c r="J93" s="27" t="n">
        <f aca="false">+J83+J86</f>
        <v>1</v>
      </c>
      <c r="K93" s="27" t="n">
        <f aca="false">+K83+K86</f>
        <v>0</v>
      </c>
      <c r="L93" s="27" t="n">
        <f aca="false">+L83+L86</f>
        <v>0</v>
      </c>
      <c r="M93" s="27" t="n">
        <f aca="false">+M83+M86</f>
        <v>0</v>
      </c>
      <c r="N93" s="27" t="n">
        <f aca="false">+L93+J93+H93+F93+D93</f>
        <v>253</v>
      </c>
      <c r="O93" s="27" t="n">
        <f aca="false">+M93+K93+I93+G93+E93</f>
        <v>252</v>
      </c>
      <c r="P93" s="27" t="n">
        <f aca="false">+O93+N93</f>
        <v>505</v>
      </c>
    </row>
    <row r="94" customFormat="false" ht="55.5" hidden="false" customHeight="false" outlineLevel="0" collapsed="false">
      <c r="A94" s="48"/>
      <c r="B94" s="48"/>
      <c r="C94" s="27" t="s">
        <v>148</v>
      </c>
      <c r="D94" s="27" t="n">
        <f aca="false">D4+D6+D8+D10+D12+D14+D44+D46+D48+D50+D62+D76+D84+D87+D89+D91</f>
        <v>1630</v>
      </c>
      <c r="E94" s="27" t="n">
        <f aca="false">E4+E6+E8+E10+E12+E14+E44+E46+E48+E50+E62+E76+E84+E87+E89+E91</f>
        <v>989</v>
      </c>
      <c r="F94" s="27" t="n">
        <f aca="false">F4+F6+F8+F10+F12+F14+F44+F46+F48+F50+F62+F76+F84+F87+F89+F91</f>
        <v>6</v>
      </c>
      <c r="G94" s="27" t="n">
        <f aca="false">G4+G6+G8+G10+G12+G14+G44+G46+G48+G50+G62+G76+G84+G87+G89+G91</f>
        <v>5</v>
      </c>
      <c r="H94" s="27" t="n">
        <f aca="false">H4+H6+H8+H10+H12+H14+H44+H46+H48+H50+H62+H76+H84+H87+H89+H91</f>
        <v>0</v>
      </c>
      <c r="I94" s="27" t="n">
        <f aca="false">I4+I6+I8+I10+I12+I14+I44+I46+I48+I50+I62+I76+I84+I87+I89+I91</f>
        <v>0</v>
      </c>
      <c r="J94" s="27" t="n">
        <f aca="false">J4+J6+J8+J10+J12+J14+J44+J46+J48+J50+J62+J76+J84+J87+J89+J91</f>
        <v>11</v>
      </c>
      <c r="K94" s="27" t="n">
        <f aca="false">K4+K6+K8+K10+K12+K14+K44+K46+K48+K50+K62+K76+K84+K87+K89+K91</f>
        <v>5</v>
      </c>
      <c r="L94" s="27" t="n">
        <f aca="false">L4+L6+L8+L10+L12+L14+L44+L46+L48+L50+L62+L76+L84+L87+L89+L91</f>
        <v>16</v>
      </c>
      <c r="M94" s="27" t="n">
        <f aca="false">M4+M6+M8+M10+M12+M14+M44+M46+M48+M50+M62+M76+M84+M87+M89+M91</f>
        <v>4</v>
      </c>
      <c r="N94" s="27" t="n">
        <f aca="false">+L94+J94+H94+F94+D94</f>
        <v>1663</v>
      </c>
      <c r="O94" s="27" t="n">
        <f aca="false">+M94+K94+I94+G94+E94</f>
        <v>1003</v>
      </c>
      <c r="P94" s="27" t="n">
        <f aca="false">+O94+N94</f>
        <v>2666</v>
      </c>
    </row>
    <row r="95" customFormat="false" ht="27.75" hidden="false" customHeight="false" outlineLevel="0" collapsed="false">
      <c r="A95" s="48"/>
      <c r="B95" s="48"/>
      <c r="C95" s="50" t="s">
        <v>149</v>
      </c>
      <c r="D95" s="27" t="n">
        <f aca="false">D5+D7+D9+D11+D13+D15+D45+D47+D49+D51+D63+D77+D85+D88+D90+D92</f>
        <v>127</v>
      </c>
      <c r="E95" s="27" t="n">
        <f aca="false">E5+E7+E9+E11+E13+E15+E45+E47+E49+E51+E63+E77+E85+E88+E90+E92</f>
        <v>55</v>
      </c>
      <c r="F95" s="27" t="n">
        <f aca="false">F5+F7+F9+F11+F13+F15+F45+F47+F49+F51+F63+F77+F85+F88+F90+F92</f>
        <v>1</v>
      </c>
      <c r="G95" s="27" t="n">
        <f aca="false">G5+G7+G9+G11+G13+G15+G45+G47+G49+G51+G63+G77+G85+G88+G90+G92</f>
        <v>0</v>
      </c>
      <c r="H95" s="27" t="n">
        <f aca="false">H5+H7+H9+H11+H13+H15+H45+H47+H49+H51+H63+H77+H85+H88+H90+H92</f>
        <v>0</v>
      </c>
      <c r="I95" s="27" t="n">
        <f aca="false">I5+I7+I9+I11+I13+I15+I45+I47+I49+I51+I63+I77+I85+I88+I90+I92</f>
        <v>0</v>
      </c>
      <c r="J95" s="27" t="n">
        <f aca="false">J5+J7+J9+J11+J13+J15+J45+J47+J49+J51+J63+J77+J85+J88+J90+J92</f>
        <v>6</v>
      </c>
      <c r="K95" s="27" t="n">
        <f aca="false">K5+K7+K9+K11+K13+K15+K45+K47+K49+K51+K63+K77+K85+K88+K90+K92</f>
        <v>2</v>
      </c>
      <c r="L95" s="27" t="n">
        <f aca="false">L5+L7+L9+L11+L13+L15+L45+L47+L49+L51+L63+L77+L85+L88+L90+L92</f>
        <v>0</v>
      </c>
      <c r="M95" s="27" t="n">
        <f aca="false">M5+M7+M9+M11+M13+M15+M45+M47+M49+M51+M63+M77+M85+M88+M90+M92</f>
        <v>0</v>
      </c>
      <c r="N95" s="27" t="n">
        <f aca="false">+L95+J95+H95+F95+D95</f>
        <v>134</v>
      </c>
      <c r="O95" s="27" t="n">
        <f aca="false">+M95+K95+I95+G95+E95</f>
        <v>57</v>
      </c>
      <c r="P95" s="27" t="n">
        <f aca="false">+O95+N95</f>
        <v>191</v>
      </c>
    </row>
    <row r="96" customFormat="false" ht="27.75" hidden="false" customHeight="true" outlineLevel="0" collapsed="false">
      <c r="A96" s="27" t="s">
        <v>190</v>
      </c>
      <c r="B96" s="27"/>
      <c r="C96" s="27"/>
      <c r="D96" s="27" t="n">
        <f aca="false">D93+D94+D95</f>
        <v>2009</v>
      </c>
      <c r="E96" s="27" t="n">
        <f aca="false">E93+E94+E95</f>
        <v>1295</v>
      </c>
      <c r="F96" s="27" t="n">
        <f aca="false">F93+F94+F95</f>
        <v>7</v>
      </c>
      <c r="G96" s="27" t="n">
        <f aca="false">G93+G94+G95</f>
        <v>6</v>
      </c>
      <c r="H96" s="27" t="n">
        <f aca="false">H93+H94+H95</f>
        <v>0</v>
      </c>
      <c r="I96" s="27" t="n">
        <f aca="false">I93+I94+I95</f>
        <v>0</v>
      </c>
      <c r="J96" s="27" t="n">
        <f aca="false">J93+J94+J95</f>
        <v>18</v>
      </c>
      <c r="K96" s="27" t="n">
        <f aca="false">K93+K94+K95</f>
        <v>7</v>
      </c>
      <c r="L96" s="27" t="n">
        <f aca="false">L93+L94+L95</f>
        <v>16</v>
      </c>
      <c r="M96" s="27" t="n">
        <f aca="false">M93+M94+M95</f>
        <v>4</v>
      </c>
      <c r="N96" s="27" t="n">
        <f aca="false">+L96+J96+H96+F96+D96</f>
        <v>2050</v>
      </c>
      <c r="O96" s="27" t="n">
        <f aca="false">+M96+K96+I96+G96+E96</f>
        <v>1312</v>
      </c>
      <c r="P96" s="27" t="n">
        <f aca="false">+O96+N96</f>
        <v>3362</v>
      </c>
    </row>
    <row r="99" customFormat="false" ht="27.75" hidden="false" customHeight="false" outlineLevel="0" collapsed="false">
      <c r="A99" s="51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27.75" hidden="false" customHeight="true" outlineLevel="0" collapsed="false">
      <c r="A100" s="41" t="s">
        <v>19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27.75" hidden="false" customHeight="true" outlineLevel="0" collapsed="false">
      <c r="A101" s="27" t="s">
        <v>86</v>
      </c>
      <c r="B101" s="27"/>
      <c r="C101" s="27" t="s">
        <v>3</v>
      </c>
      <c r="D101" s="27" t="s">
        <v>144</v>
      </c>
      <c r="E101" s="27"/>
      <c r="F101" s="27" t="s">
        <v>145</v>
      </c>
      <c r="G101" s="27"/>
      <c r="H101" s="27" t="s">
        <v>146</v>
      </c>
      <c r="I101" s="27"/>
      <c r="J101" s="27" t="s">
        <v>9</v>
      </c>
      <c r="K101" s="27"/>
      <c r="L101" s="27" t="s">
        <v>147</v>
      </c>
      <c r="M101" s="27"/>
      <c r="N101" s="27" t="s">
        <v>11</v>
      </c>
      <c r="O101" s="27"/>
      <c r="P101" s="27"/>
    </row>
    <row r="102" customFormat="false" ht="27.75" hidden="false" customHeight="false" outlineLevel="0" collapsed="false">
      <c r="A102" s="27"/>
      <c r="B102" s="27"/>
      <c r="C102" s="27"/>
      <c r="D102" s="27" t="s">
        <v>138</v>
      </c>
      <c r="E102" s="27" t="s">
        <v>139</v>
      </c>
      <c r="F102" s="27" t="s">
        <v>138</v>
      </c>
      <c r="G102" s="27" t="s">
        <v>139</v>
      </c>
      <c r="H102" s="27" t="s">
        <v>138</v>
      </c>
      <c r="I102" s="27" t="s">
        <v>139</v>
      </c>
      <c r="J102" s="27" t="s">
        <v>138</v>
      </c>
      <c r="K102" s="27" t="s">
        <v>139</v>
      </c>
      <c r="L102" s="27" t="s">
        <v>138</v>
      </c>
      <c r="M102" s="27" t="s">
        <v>139</v>
      </c>
      <c r="N102" s="27" t="s">
        <v>138</v>
      </c>
      <c r="O102" s="27" t="s">
        <v>139</v>
      </c>
      <c r="P102" s="27" t="s">
        <v>126</v>
      </c>
    </row>
    <row r="103" customFormat="false" ht="27.75" hidden="false" customHeight="true" outlineLevel="0" collapsed="false">
      <c r="A103" s="30" t="s">
        <v>14</v>
      </c>
      <c r="B103" s="30"/>
      <c r="C103" s="42" t="s">
        <v>148</v>
      </c>
      <c r="D103" s="42" t="n">
        <v>33</v>
      </c>
      <c r="E103" s="42" t="n">
        <v>19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2</v>
      </c>
      <c r="K103" s="42" t="n">
        <v>1</v>
      </c>
      <c r="L103" s="42" t="n">
        <v>0</v>
      </c>
      <c r="M103" s="42" t="n">
        <v>0</v>
      </c>
      <c r="N103" s="27" t="n">
        <f aca="false">L103+J103+H103+F103+D103</f>
        <v>35</v>
      </c>
      <c r="O103" s="27" t="n">
        <f aca="false">M103+K103+I103+G103+E103</f>
        <v>20</v>
      </c>
      <c r="P103" s="27" t="n">
        <f aca="false">O103+N103</f>
        <v>55</v>
      </c>
    </row>
    <row r="104" customFormat="false" ht="27.75" hidden="false" customHeight="false" outlineLevel="0" collapsed="false">
      <c r="A104" s="30"/>
      <c r="B104" s="30"/>
      <c r="C104" s="42" t="s">
        <v>149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27" t="n">
        <f aca="false">L104+J104+H104+F104+D104</f>
        <v>0</v>
      </c>
      <c r="O104" s="27" t="n">
        <f aca="false">M104+K104+I104+G104+E104</f>
        <v>0</v>
      </c>
      <c r="P104" s="27" t="n">
        <f aca="false">O104+N104</f>
        <v>0</v>
      </c>
    </row>
    <row r="105" customFormat="false" ht="27.75" hidden="false" customHeight="false" outlineLevel="0" collapsed="false">
      <c r="A105" s="6" t="s">
        <v>18</v>
      </c>
      <c r="B105" s="6"/>
      <c r="C105" s="42" t="s">
        <v>148</v>
      </c>
      <c r="D105" s="42" t="n">
        <v>28</v>
      </c>
      <c r="E105" s="42" t="n">
        <v>7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4</v>
      </c>
      <c r="K105" s="42" t="n">
        <v>2</v>
      </c>
      <c r="L105" s="42" t="n">
        <v>1</v>
      </c>
      <c r="M105" s="42" t="n">
        <v>1</v>
      </c>
      <c r="N105" s="27" t="n">
        <f aca="false">L105+J105+H105+F105+D105</f>
        <v>33</v>
      </c>
      <c r="O105" s="27" t="n">
        <f aca="false">M105+K105+I105+G105+E105</f>
        <v>10</v>
      </c>
      <c r="P105" s="27" t="n">
        <f aca="false">O105+N105</f>
        <v>43</v>
      </c>
    </row>
    <row r="106" customFormat="false" ht="27.75" hidden="false" customHeight="false" outlineLevel="0" collapsed="false">
      <c r="A106" s="6"/>
      <c r="B106" s="6"/>
      <c r="C106" s="42" t="s">
        <v>149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27" t="n">
        <f aca="false">L106+J106+H106+F106+D106</f>
        <v>0</v>
      </c>
      <c r="O106" s="27" t="n">
        <f aca="false">M106+K106+I106+G106+E106</f>
        <v>0</v>
      </c>
      <c r="P106" s="27" t="n">
        <f aca="false">O106+N106</f>
        <v>0</v>
      </c>
    </row>
    <row r="107" customFormat="false" ht="27.75" hidden="false" customHeight="false" outlineLevel="0" collapsed="false">
      <c r="A107" s="6" t="s">
        <v>19</v>
      </c>
      <c r="B107" s="6"/>
      <c r="C107" s="42" t="s">
        <v>148</v>
      </c>
      <c r="D107" s="42" t="n">
        <v>5</v>
      </c>
      <c r="E107" s="42" t="n">
        <v>13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1</v>
      </c>
      <c r="L107" s="42" t="n">
        <v>0</v>
      </c>
      <c r="M107" s="42" t="n">
        <v>0</v>
      </c>
      <c r="N107" s="27" t="n">
        <f aca="false">L107+J107+H107+F107+D107</f>
        <v>5</v>
      </c>
      <c r="O107" s="27" t="n">
        <f aca="false">M107+K107+I107+G107+E107</f>
        <v>14</v>
      </c>
      <c r="P107" s="27" t="n">
        <f aca="false">O107+N107</f>
        <v>19</v>
      </c>
    </row>
    <row r="108" customFormat="false" ht="27.75" hidden="false" customHeight="false" outlineLevel="0" collapsed="false">
      <c r="A108" s="6"/>
      <c r="B108" s="6"/>
      <c r="C108" s="42" t="s">
        <v>149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27" t="n">
        <f aca="false">L108+J108+H108+F108+D108</f>
        <v>0</v>
      </c>
      <c r="O108" s="27" t="n">
        <f aca="false">M108+K108+I108+G108+E108</f>
        <v>0</v>
      </c>
      <c r="P108" s="27" t="n">
        <f aca="false">O108+N108</f>
        <v>0</v>
      </c>
    </row>
    <row r="109" customFormat="false" ht="27.75" hidden="false" customHeight="false" outlineLevel="0" collapsed="false">
      <c r="A109" s="6" t="s">
        <v>192</v>
      </c>
      <c r="B109" s="6"/>
      <c r="C109" s="42" t="s">
        <v>148</v>
      </c>
      <c r="D109" s="42" t="n">
        <v>2</v>
      </c>
      <c r="E109" s="42" t="n">
        <v>3</v>
      </c>
      <c r="F109" s="42" t="n">
        <v>1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27" t="n">
        <f aca="false">L109+J109+H109+F109+D109</f>
        <v>3</v>
      </c>
      <c r="O109" s="27" t="n">
        <f aca="false">M109+K109+I109+G109+E109</f>
        <v>3</v>
      </c>
      <c r="P109" s="27" t="n">
        <f aca="false">O109+N109</f>
        <v>6</v>
      </c>
    </row>
    <row r="110" customFormat="false" ht="27.75" hidden="false" customHeight="false" outlineLevel="0" collapsed="false">
      <c r="A110" s="6"/>
      <c r="B110" s="6"/>
      <c r="C110" s="42" t="s">
        <v>149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27" t="n">
        <f aca="false">L110+J110+H110+F110+D110</f>
        <v>0</v>
      </c>
      <c r="O110" s="27" t="n">
        <f aca="false">M110+K110+I110+G110+E110</f>
        <v>0</v>
      </c>
      <c r="P110" s="27" t="n">
        <f aca="false">O110+N110</f>
        <v>0</v>
      </c>
    </row>
    <row r="111" customFormat="false" ht="27.75" hidden="false" customHeight="false" outlineLevel="0" collapsed="false">
      <c r="A111" s="6" t="s">
        <v>20</v>
      </c>
      <c r="B111" s="6"/>
      <c r="C111" s="42" t="s">
        <v>148</v>
      </c>
      <c r="D111" s="6" t="n">
        <v>15</v>
      </c>
      <c r="E111" s="6" t="n">
        <v>4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27" t="n">
        <f aca="false">L111+J111+H111+F111+D111</f>
        <v>15</v>
      </c>
      <c r="O111" s="27" t="n">
        <f aca="false">M111+K111+I111+G111+E111</f>
        <v>4</v>
      </c>
      <c r="P111" s="27" t="n">
        <f aca="false">O111+N111</f>
        <v>19</v>
      </c>
    </row>
    <row r="112" customFormat="false" ht="27.75" hidden="false" customHeight="false" outlineLevel="0" collapsed="false">
      <c r="A112" s="6"/>
      <c r="B112" s="6"/>
      <c r="C112" s="42" t="s">
        <v>149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27" t="n">
        <f aca="false">L112+J112+H112+F112+D112</f>
        <v>0</v>
      </c>
      <c r="O112" s="27" t="n">
        <f aca="false">M112+K112+I112+G112+E112</f>
        <v>0</v>
      </c>
      <c r="P112" s="27" t="n">
        <f aca="false">O112+N112</f>
        <v>0</v>
      </c>
    </row>
    <row r="113" customFormat="false" ht="27.75" hidden="false" customHeight="false" outlineLevel="0" collapsed="false">
      <c r="A113" s="6" t="s">
        <v>21</v>
      </c>
      <c r="B113" s="6"/>
      <c r="C113" s="42" t="s">
        <v>148</v>
      </c>
      <c r="D113" s="42" t="n">
        <v>3</v>
      </c>
      <c r="E113" s="42" t="n">
        <v>3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27" t="n">
        <f aca="false">L113+J113+H113+F113+D113</f>
        <v>3</v>
      </c>
      <c r="O113" s="27" t="n">
        <f aca="false">M113+K113+I113+G113+E113</f>
        <v>3</v>
      </c>
      <c r="P113" s="27" t="n">
        <f aca="false">O113+N113</f>
        <v>6</v>
      </c>
    </row>
    <row r="114" customFormat="false" ht="27.75" hidden="false" customHeight="false" outlineLevel="0" collapsed="false">
      <c r="A114" s="6"/>
      <c r="B114" s="6"/>
      <c r="C114" s="42" t="s">
        <v>149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27" t="n">
        <f aca="false">L114+J114+H114+F114+D114</f>
        <v>0</v>
      </c>
      <c r="O114" s="27" t="n">
        <f aca="false">M114+K114+I114+G114+E114</f>
        <v>0</v>
      </c>
      <c r="P114" s="27" t="n">
        <f aca="false">O114+N114</f>
        <v>0</v>
      </c>
    </row>
    <row r="115" customFormat="false" ht="26.25" hidden="false" customHeight="true" outlineLevel="0" collapsed="false">
      <c r="A115" s="34" t="s">
        <v>22</v>
      </c>
      <c r="B115" s="30" t="s">
        <v>23</v>
      </c>
      <c r="C115" s="42" t="s">
        <v>148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27" t="n">
        <f aca="false">L115+J115+H115+F115+D115</f>
        <v>0</v>
      </c>
      <c r="O115" s="27" t="n">
        <f aca="false">M115+K115+I115+G115+E115</f>
        <v>0</v>
      </c>
      <c r="P115" s="27" t="n">
        <f aca="false">O115+N115</f>
        <v>0</v>
      </c>
    </row>
    <row r="116" customFormat="false" ht="27.75" hidden="false" customHeight="false" outlineLevel="0" collapsed="false">
      <c r="A116" s="34"/>
      <c r="B116" s="30"/>
      <c r="C116" s="42" t="s">
        <v>149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27" t="n">
        <f aca="false">L116+J116+H116+F116+D116</f>
        <v>0</v>
      </c>
      <c r="O116" s="27" t="n">
        <f aca="false">M116+K116+I116+G116+E116</f>
        <v>0</v>
      </c>
      <c r="P116" s="27" t="n">
        <f aca="false">O116+N116</f>
        <v>0</v>
      </c>
    </row>
    <row r="117" customFormat="false" ht="27.75" hidden="false" customHeight="true" outlineLevel="0" collapsed="false">
      <c r="A117" s="34"/>
      <c r="B117" s="30" t="s">
        <v>152</v>
      </c>
      <c r="C117" s="42" t="s">
        <v>148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27" t="n">
        <f aca="false">L117+J117+H117+F117+D117</f>
        <v>0</v>
      </c>
      <c r="O117" s="27" t="n">
        <f aca="false">M117+K117+I117+G117+E117</f>
        <v>0</v>
      </c>
      <c r="P117" s="27" t="n">
        <f aca="false">O117+N117</f>
        <v>0</v>
      </c>
    </row>
    <row r="118" customFormat="false" ht="27.75" hidden="false" customHeight="false" outlineLevel="0" collapsed="false">
      <c r="A118" s="34"/>
      <c r="B118" s="30" t="s">
        <v>152</v>
      </c>
      <c r="C118" s="42" t="s">
        <v>149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27" t="n">
        <f aca="false">L118+J118+H118+F118+D118</f>
        <v>0</v>
      </c>
      <c r="O118" s="27" t="n">
        <f aca="false">M118+K118+I118+G118+E118</f>
        <v>0</v>
      </c>
      <c r="P118" s="27" t="n">
        <f aca="false">O118+N118</f>
        <v>0</v>
      </c>
    </row>
    <row r="119" customFormat="false" ht="27.75" hidden="false" customHeight="true" outlineLevel="0" collapsed="false">
      <c r="A119" s="34"/>
      <c r="B119" s="30" t="s">
        <v>153</v>
      </c>
      <c r="C119" s="42" t="s">
        <v>148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27" t="n">
        <f aca="false">L119+J119+H119+F119+D119</f>
        <v>0</v>
      </c>
      <c r="O119" s="27" t="n">
        <f aca="false">M119+K119+I119+G119+E119</f>
        <v>0</v>
      </c>
      <c r="P119" s="27" t="n">
        <f aca="false">O119+N119</f>
        <v>0</v>
      </c>
    </row>
    <row r="120" customFormat="false" ht="27.75" hidden="false" customHeight="false" outlineLevel="0" collapsed="false">
      <c r="A120" s="34"/>
      <c r="B120" s="30" t="s">
        <v>153</v>
      </c>
      <c r="C120" s="42" t="s">
        <v>149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27" t="n">
        <f aca="false">L120+J120+H120+F120+D120</f>
        <v>0</v>
      </c>
      <c r="O120" s="27" t="n">
        <f aca="false">M120+K120+I120+G120+E120</f>
        <v>0</v>
      </c>
      <c r="P120" s="27" t="n">
        <f aca="false">O120+N120</f>
        <v>0</v>
      </c>
    </row>
    <row r="121" customFormat="false" ht="27.75" hidden="false" customHeight="true" outlineLevel="0" collapsed="false">
      <c r="A121" s="34"/>
      <c r="B121" s="30" t="s">
        <v>154</v>
      </c>
      <c r="C121" s="42" t="s">
        <v>148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27" t="n">
        <f aca="false">L121+J121+H121+F121+D121</f>
        <v>0</v>
      </c>
      <c r="O121" s="27" t="n">
        <f aca="false">M121+K121+I121+G121+E121</f>
        <v>0</v>
      </c>
      <c r="P121" s="27" t="n">
        <f aca="false">O121+N121</f>
        <v>0</v>
      </c>
    </row>
    <row r="122" customFormat="false" ht="27.75" hidden="false" customHeight="false" outlineLevel="0" collapsed="false">
      <c r="A122" s="34"/>
      <c r="B122" s="30" t="s">
        <v>154</v>
      </c>
      <c r="C122" s="42" t="s">
        <v>149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27" t="n">
        <f aca="false">L122+J122+H122+F122+D122</f>
        <v>0</v>
      </c>
      <c r="O122" s="27" t="n">
        <f aca="false">M122+K122+I122+G122+E122</f>
        <v>0</v>
      </c>
      <c r="P122" s="27" t="n">
        <f aca="false">O122+N122</f>
        <v>0</v>
      </c>
    </row>
    <row r="123" customFormat="false" ht="27.75" hidden="false" customHeight="true" outlineLevel="0" collapsed="false">
      <c r="A123" s="34"/>
      <c r="B123" s="30" t="s">
        <v>155</v>
      </c>
      <c r="C123" s="42" t="s">
        <v>148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27" t="n">
        <f aca="false">L123+J123+H123+F123+D123</f>
        <v>0</v>
      </c>
      <c r="O123" s="27" t="n">
        <f aca="false">M123+K123+I123+G123+E123</f>
        <v>0</v>
      </c>
      <c r="P123" s="27" t="n">
        <f aca="false">O123+N123</f>
        <v>0</v>
      </c>
    </row>
    <row r="124" customFormat="false" ht="27.75" hidden="false" customHeight="false" outlineLevel="0" collapsed="false">
      <c r="A124" s="34"/>
      <c r="B124" s="30" t="s">
        <v>155</v>
      </c>
      <c r="C124" s="42" t="s">
        <v>149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27" t="n">
        <f aca="false">L124+J124+H124+F124+D124</f>
        <v>0</v>
      </c>
      <c r="O124" s="27" t="n">
        <f aca="false">M124+K124+I124+G124+E124</f>
        <v>0</v>
      </c>
      <c r="P124" s="27" t="n">
        <f aca="false">O124+N124</f>
        <v>0</v>
      </c>
    </row>
    <row r="125" customFormat="false" ht="27.75" hidden="false" customHeight="true" outlineLevel="0" collapsed="false">
      <c r="A125" s="34"/>
      <c r="B125" s="30" t="s">
        <v>156</v>
      </c>
      <c r="C125" s="42" t="s">
        <v>148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27" t="n">
        <f aca="false">L125+J125+H125+F125+D125</f>
        <v>0</v>
      </c>
      <c r="O125" s="27" t="n">
        <f aca="false">M125+K125+I125+G125+E125</f>
        <v>0</v>
      </c>
      <c r="P125" s="27" t="n">
        <f aca="false">O125+N125</f>
        <v>0</v>
      </c>
    </row>
    <row r="126" customFormat="false" ht="27.75" hidden="false" customHeight="false" outlineLevel="0" collapsed="false">
      <c r="A126" s="34"/>
      <c r="B126" s="30" t="s">
        <v>156</v>
      </c>
      <c r="C126" s="42" t="s">
        <v>149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27" t="n">
        <f aca="false">L126+J126+H126+F126+D126</f>
        <v>0</v>
      </c>
      <c r="O126" s="27" t="n">
        <f aca="false">M126+K126+I126+G126+E126</f>
        <v>0</v>
      </c>
      <c r="P126" s="27" t="n">
        <f aca="false">O126+N126</f>
        <v>0</v>
      </c>
    </row>
    <row r="127" customFormat="false" ht="27.75" hidden="false" customHeight="true" outlineLevel="0" collapsed="false">
      <c r="A127" s="34"/>
      <c r="B127" s="30" t="s">
        <v>193</v>
      </c>
      <c r="C127" s="42" t="s">
        <v>148</v>
      </c>
      <c r="D127" s="42" t="n">
        <v>1</v>
      </c>
      <c r="E127" s="42" t="n">
        <v>2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27" t="n">
        <f aca="false">L127+J127+H127+F127+D127</f>
        <v>1</v>
      </c>
      <c r="O127" s="27" t="n">
        <f aca="false">M127+K127+I127+G127+E127</f>
        <v>2</v>
      </c>
      <c r="P127" s="27" t="n">
        <f aca="false">O127+N127</f>
        <v>3</v>
      </c>
    </row>
    <row r="128" customFormat="false" ht="27.75" hidden="false" customHeight="false" outlineLevel="0" collapsed="false">
      <c r="A128" s="34"/>
      <c r="B128" s="30" t="s">
        <v>193</v>
      </c>
      <c r="C128" s="42" t="s">
        <v>149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27" t="n">
        <f aca="false">L128+J128+H128+F128+D128</f>
        <v>0</v>
      </c>
      <c r="O128" s="27" t="n">
        <f aca="false">M128+K128+I128+G128+E128</f>
        <v>0</v>
      </c>
      <c r="P128" s="27" t="n">
        <f aca="false">O128+N128</f>
        <v>0</v>
      </c>
    </row>
    <row r="129" customFormat="false" ht="27.75" hidden="false" customHeight="true" outlineLevel="0" collapsed="false">
      <c r="A129" s="34"/>
      <c r="B129" s="30" t="s">
        <v>159</v>
      </c>
      <c r="C129" s="42" t="s">
        <v>148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27" t="n">
        <f aca="false">L129+J129+H129+F129+D129</f>
        <v>0</v>
      </c>
      <c r="O129" s="27" t="n">
        <f aca="false">M129+K129+I129+G129+E129</f>
        <v>0</v>
      </c>
      <c r="P129" s="27" t="n">
        <f aca="false">O129+N129</f>
        <v>0</v>
      </c>
    </row>
    <row r="130" customFormat="false" ht="27.75" hidden="false" customHeight="false" outlineLevel="0" collapsed="false">
      <c r="A130" s="34"/>
      <c r="B130" s="30" t="s">
        <v>159</v>
      </c>
      <c r="C130" s="42" t="s">
        <v>149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27" t="n">
        <f aca="false">L130+J130+H130+F130+D130</f>
        <v>0</v>
      </c>
      <c r="O130" s="27" t="n">
        <f aca="false">M130+K130+I130+G130+E130</f>
        <v>0</v>
      </c>
      <c r="P130" s="27" t="n">
        <f aca="false">O130+N130</f>
        <v>0</v>
      </c>
    </row>
    <row r="131" customFormat="false" ht="27.75" hidden="false" customHeight="true" outlineLevel="0" collapsed="false">
      <c r="A131" s="34"/>
      <c r="B131" s="30" t="s">
        <v>160</v>
      </c>
      <c r="C131" s="42" t="s">
        <v>148</v>
      </c>
      <c r="D131" s="42" t="n">
        <v>1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27" t="n">
        <f aca="false">L131+J131+H131+F131+D131</f>
        <v>1</v>
      </c>
      <c r="O131" s="27" t="n">
        <f aca="false">M131+K131+I131+G131+E131</f>
        <v>0</v>
      </c>
      <c r="P131" s="27" t="n">
        <f aca="false">O131+N131</f>
        <v>1</v>
      </c>
    </row>
    <row r="132" customFormat="false" ht="27.75" hidden="false" customHeight="false" outlineLevel="0" collapsed="false">
      <c r="A132" s="34"/>
      <c r="B132" s="30" t="s">
        <v>160</v>
      </c>
      <c r="C132" s="42" t="s">
        <v>149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27" t="n">
        <f aca="false">L132+J132+H132+F132+D132</f>
        <v>0</v>
      </c>
      <c r="O132" s="27" t="n">
        <f aca="false">M132+K132+I132+G132+E132</f>
        <v>0</v>
      </c>
      <c r="P132" s="27" t="n">
        <f aca="false">O132+N132</f>
        <v>0</v>
      </c>
    </row>
    <row r="133" customFormat="false" ht="27.75" hidden="false" customHeight="true" outlineLevel="0" collapsed="false">
      <c r="A133" s="34"/>
      <c r="B133" s="30" t="s">
        <v>161</v>
      </c>
      <c r="C133" s="42" t="s">
        <v>148</v>
      </c>
      <c r="D133" s="42" t="n">
        <v>0</v>
      </c>
      <c r="E133" s="42" t="n">
        <v>1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27" t="n">
        <f aca="false">L133+J133+H133+F133+D133</f>
        <v>0</v>
      </c>
      <c r="O133" s="27" t="n">
        <f aca="false">M133+K133+I133+G133+E133</f>
        <v>1</v>
      </c>
      <c r="P133" s="27" t="n">
        <f aca="false">O133+N133</f>
        <v>1</v>
      </c>
    </row>
    <row r="134" customFormat="false" ht="27.75" hidden="false" customHeight="false" outlineLevel="0" collapsed="false">
      <c r="A134" s="34"/>
      <c r="B134" s="30" t="s">
        <v>161</v>
      </c>
      <c r="C134" s="42" t="s">
        <v>149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27" t="n">
        <f aca="false">L134+J134+H134+F134+D134</f>
        <v>0</v>
      </c>
      <c r="O134" s="27" t="n">
        <f aca="false">M134+K134+I134+G134+E134</f>
        <v>0</v>
      </c>
      <c r="P134" s="27" t="n">
        <f aca="false">O134+N134</f>
        <v>0</v>
      </c>
    </row>
    <row r="135" customFormat="false" ht="27.75" hidden="false" customHeight="true" outlineLevel="0" collapsed="false">
      <c r="A135" s="34"/>
      <c r="B135" s="30" t="s">
        <v>162</v>
      </c>
      <c r="C135" s="42" t="s">
        <v>148</v>
      </c>
      <c r="D135" s="42" t="n">
        <v>0</v>
      </c>
      <c r="E135" s="42" t="n">
        <v>1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27" t="n">
        <f aca="false">L135+J135+H135+F135+D135</f>
        <v>0</v>
      </c>
      <c r="O135" s="27" t="n">
        <f aca="false">M135+K135+I135+G135+E135</f>
        <v>1</v>
      </c>
      <c r="P135" s="27" t="n">
        <f aca="false">O135+N135</f>
        <v>1</v>
      </c>
    </row>
    <row r="136" customFormat="false" ht="27.75" hidden="false" customHeight="false" outlineLevel="0" collapsed="false">
      <c r="A136" s="34"/>
      <c r="B136" s="30" t="s">
        <v>162</v>
      </c>
      <c r="C136" s="42" t="s">
        <v>149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27" t="n">
        <f aca="false">L136+J136+H136+F136+D136</f>
        <v>0</v>
      </c>
      <c r="O136" s="27" t="n">
        <f aca="false">M136+K136+I136+G136+E136</f>
        <v>0</v>
      </c>
      <c r="P136" s="27" t="n">
        <f aca="false">O136+N136</f>
        <v>0</v>
      </c>
    </row>
    <row r="137" customFormat="false" ht="27.75" hidden="false" customHeight="true" outlineLevel="0" collapsed="false">
      <c r="A137" s="34"/>
      <c r="B137" s="30" t="s">
        <v>163</v>
      </c>
      <c r="C137" s="42" t="s">
        <v>148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27" t="n">
        <f aca="false">L137+J137+H137+F137+D137</f>
        <v>0</v>
      </c>
      <c r="O137" s="27" t="n">
        <f aca="false">M137+K137+I137+G137+E137</f>
        <v>0</v>
      </c>
      <c r="P137" s="27" t="n">
        <f aca="false">O137+N137</f>
        <v>0</v>
      </c>
    </row>
    <row r="138" customFormat="false" ht="27.75" hidden="false" customHeight="false" outlineLevel="0" collapsed="false">
      <c r="A138" s="34"/>
      <c r="B138" s="30" t="s">
        <v>163</v>
      </c>
      <c r="C138" s="42" t="s">
        <v>149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27" t="n">
        <f aca="false">L138+J138+H138+F138+D138</f>
        <v>0</v>
      </c>
      <c r="O138" s="27" t="n">
        <f aca="false">M138+K138+I138+G138+E138</f>
        <v>0</v>
      </c>
      <c r="P138" s="27" t="n">
        <f aca="false">O138+N138</f>
        <v>0</v>
      </c>
    </row>
    <row r="139" customFormat="false" ht="27.75" hidden="false" customHeight="true" outlineLevel="0" collapsed="false">
      <c r="A139" s="34"/>
      <c r="B139" s="30" t="s">
        <v>164</v>
      </c>
      <c r="C139" s="42" t="s">
        <v>148</v>
      </c>
      <c r="D139" s="42" t="n">
        <v>1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27" t="n">
        <f aca="false">L139+J139+H139+F139+D139</f>
        <v>1</v>
      </c>
      <c r="O139" s="27" t="n">
        <f aca="false">M139+K139+I139+G139+E139</f>
        <v>0</v>
      </c>
      <c r="P139" s="27" t="n">
        <f aca="false">O139+N139</f>
        <v>1</v>
      </c>
    </row>
    <row r="140" customFormat="false" ht="27.75" hidden="false" customHeight="false" outlineLevel="0" collapsed="false">
      <c r="A140" s="34"/>
      <c r="B140" s="30" t="s">
        <v>164</v>
      </c>
      <c r="C140" s="42" t="s">
        <v>149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27" t="n">
        <f aca="false">L140+J140+H140+F140+D140</f>
        <v>0</v>
      </c>
      <c r="O140" s="27" t="n">
        <f aca="false">M140+K140+I140+G140+E140</f>
        <v>0</v>
      </c>
      <c r="P140" s="27" t="n">
        <f aca="false">O140+N140</f>
        <v>0</v>
      </c>
    </row>
    <row r="141" customFormat="false" ht="27.75" hidden="false" customHeight="true" outlineLevel="0" collapsed="false">
      <c r="A141" s="34"/>
      <c r="B141" s="30" t="s">
        <v>165</v>
      </c>
      <c r="C141" s="42" t="s">
        <v>148</v>
      </c>
      <c r="D141" s="42" t="n">
        <v>5</v>
      </c>
      <c r="E141" s="42" t="n">
        <v>2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27" t="n">
        <f aca="false">L141+J141+H141+F141+D141</f>
        <v>5</v>
      </c>
      <c r="O141" s="27" t="n">
        <f aca="false">M141+K141+I141+G141+E141</f>
        <v>2</v>
      </c>
      <c r="P141" s="27" t="n">
        <f aca="false">O141+N141</f>
        <v>7</v>
      </c>
    </row>
    <row r="142" customFormat="false" ht="27.75" hidden="false" customHeight="false" outlineLevel="0" collapsed="false">
      <c r="A142" s="34"/>
      <c r="B142" s="30" t="s">
        <v>165</v>
      </c>
      <c r="C142" s="42" t="s">
        <v>149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27" t="n">
        <f aca="false">L142+J142+H142+F142+D142</f>
        <v>0</v>
      </c>
      <c r="O142" s="27" t="n">
        <f aca="false">M142+K142+I142+G142+E142</f>
        <v>0</v>
      </c>
      <c r="P142" s="27" t="n">
        <f aca="false">O142+N142</f>
        <v>0</v>
      </c>
    </row>
    <row r="143" customFormat="false" ht="27.75" hidden="false" customHeight="true" outlineLevel="0" collapsed="false">
      <c r="A143" s="34"/>
      <c r="B143" s="37" t="s">
        <v>166</v>
      </c>
      <c r="C143" s="44" t="s">
        <v>148</v>
      </c>
      <c r="D143" s="44" t="n">
        <f aca="false">D115+D117+D119+D121+D123+D125+D127+D129+D131+D133+D135+D137+D139+D141</f>
        <v>8</v>
      </c>
      <c r="E143" s="44" t="n">
        <f aca="false">E115+E117+E119+E121+E123+E125+E127+E129+E131+E133+E135+E137+E139+E141</f>
        <v>6</v>
      </c>
      <c r="F143" s="44" t="n">
        <f aca="false">F115+F117+F119+F121+F123+F125+F127+F129+F131+F133+F135+F137+F139+F141</f>
        <v>0</v>
      </c>
      <c r="G143" s="44" t="n">
        <f aca="false">G115+G117+G119+G121+G123+G125+G127+G129+G131+G133+G135+G137+G139+G141</f>
        <v>0</v>
      </c>
      <c r="H143" s="44" t="n">
        <f aca="false">H115+H117+H119+H121+H123+H125+H127+H129+H131+H133+H135+H137+H139+H141</f>
        <v>0</v>
      </c>
      <c r="I143" s="44" t="n">
        <f aca="false">I115+I117+I119+I121+I123+I125+I127+I129+I131+I133+I135+I137+I139+I141</f>
        <v>0</v>
      </c>
      <c r="J143" s="44" t="n">
        <f aca="false">J115+J117+J119+J121+J123+J125+J127+J129+J131+J133+J135+J137+J139+J141</f>
        <v>0</v>
      </c>
      <c r="K143" s="44" t="n">
        <f aca="false">K115+K117+K119+K121+K123+K125+K127+K129+K131+K133+K135+K137+K139+K141</f>
        <v>0</v>
      </c>
      <c r="L143" s="44" t="n">
        <f aca="false">L115+L117+L119+L121+L123+L125+L127+L129+L131+L133+L135+L137+L139+L141</f>
        <v>0</v>
      </c>
      <c r="M143" s="44" t="n">
        <f aca="false">M115+M117+M119+M121+M123+M125+M127+M129+M131+M133+M135+M137+M139+M141</f>
        <v>0</v>
      </c>
      <c r="N143" s="27" t="n">
        <f aca="false">L143+J143+H143+F143+D143</f>
        <v>8</v>
      </c>
      <c r="O143" s="27" t="n">
        <f aca="false">M143+K143+I143+G143+E143</f>
        <v>6</v>
      </c>
      <c r="P143" s="27" t="n">
        <f aca="false">O143+N143</f>
        <v>14</v>
      </c>
    </row>
    <row r="144" customFormat="false" ht="27.75" hidden="false" customHeight="false" outlineLevel="0" collapsed="false">
      <c r="A144" s="34"/>
      <c r="B144" s="37" t="s">
        <v>166</v>
      </c>
      <c r="C144" s="44" t="s">
        <v>149</v>
      </c>
      <c r="D144" s="44" t="n">
        <f aca="false">D116+D118+D120+D122+D124+D126+D128+D130+D132+D134+D136+D138+D140+D142</f>
        <v>0</v>
      </c>
      <c r="E144" s="44" t="n">
        <f aca="false">E116+E118+E120+E122+E124+E126+E128+E130+E132+E134+E136+E138+E140+E142</f>
        <v>0</v>
      </c>
      <c r="F144" s="44" t="n">
        <f aca="false">F116+F118+F120+F122+F124+F126+F128+F130+F132+F134+F136+F138+F140+F142</f>
        <v>0</v>
      </c>
      <c r="G144" s="44" t="n">
        <f aca="false">G116+G118+G120+G122+G124+G126+G128+G130+G132+G134+G136+G138+G140+G142</f>
        <v>0</v>
      </c>
      <c r="H144" s="44" t="n">
        <f aca="false">H116+H118+H120+H122+H124+H126+H128+H130+H132+H134+H136+H138+H140+H142</f>
        <v>0</v>
      </c>
      <c r="I144" s="44" t="n">
        <f aca="false">I116+I118+I120+I122+I124+I126+I128+I130+I132+I134+I136+I138+I140+I142</f>
        <v>0</v>
      </c>
      <c r="J144" s="44" t="n">
        <f aca="false">J116+J118+J120+J122+J124+J126+J128+J130+J132+J134+J136+J138+J140+J142</f>
        <v>0</v>
      </c>
      <c r="K144" s="44" t="n">
        <f aca="false">K116+K118+K120+K122+K124+K126+K128+K130+K132+K134+K136+K138+K140+K142</f>
        <v>0</v>
      </c>
      <c r="L144" s="44" t="n">
        <f aca="false">L116+L118+L120+L122+L124+L126+L128+L130+L132+L134+L136+L138+L140+L142</f>
        <v>0</v>
      </c>
      <c r="M144" s="44" t="n">
        <f aca="false">M116+M118+M120+M122+M124+M126+M128+M130+M132+M134+M136+M138+M140+M142</f>
        <v>0</v>
      </c>
      <c r="N144" s="27" t="n">
        <f aca="false">L144+J144+H144+F144+D144</f>
        <v>0</v>
      </c>
      <c r="O144" s="27" t="n">
        <f aca="false">M144+K144+I144+G144+E144</f>
        <v>0</v>
      </c>
      <c r="P144" s="27" t="n">
        <f aca="false">O144+N144</f>
        <v>0</v>
      </c>
    </row>
    <row r="145" customFormat="false" ht="27.75" hidden="false" customHeight="false" outlineLevel="0" collapsed="false">
      <c r="A145" s="6" t="s">
        <v>167</v>
      </c>
      <c r="B145" s="6"/>
      <c r="C145" s="42" t="s">
        <v>148</v>
      </c>
      <c r="D145" s="54" t="n">
        <v>3</v>
      </c>
      <c r="E145" s="54" t="n">
        <v>2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27" t="n">
        <f aca="false">L145+J145+H145+F145+D145</f>
        <v>3</v>
      </c>
      <c r="O145" s="27" t="n">
        <f aca="false">M145+K145+I145+G145+E145</f>
        <v>2</v>
      </c>
      <c r="P145" s="27" t="n">
        <f aca="false">O145+N145</f>
        <v>5</v>
      </c>
    </row>
    <row r="146" customFormat="false" ht="27.75" hidden="false" customHeight="false" outlineLevel="0" collapsed="false">
      <c r="A146" s="6"/>
      <c r="B146" s="6"/>
      <c r="C146" s="42" t="s">
        <v>149</v>
      </c>
      <c r="D146" s="54" t="n">
        <v>0</v>
      </c>
      <c r="E146" s="54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27" t="n">
        <f aca="false">L146+J146+H146+F146+D146</f>
        <v>0</v>
      </c>
      <c r="O146" s="27" t="n">
        <f aca="false">M146+K146+I146+G146+E146</f>
        <v>0</v>
      </c>
      <c r="P146" s="27" t="n">
        <f aca="false">O146+N146</f>
        <v>0</v>
      </c>
    </row>
    <row r="147" customFormat="false" ht="27.75" hidden="false" customHeight="false" outlineLevel="0" collapsed="false">
      <c r="A147" s="6" t="s">
        <v>168</v>
      </c>
      <c r="B147" s="6"/>
      <c r="C147" s="42" t="s">
        <v>148</v>
      </c>
      <c r="D147" s="54" t="n">
        <v>0</v>
      </c>
      <c r="E147" s="54" t="n">
        <v>3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27" t="n">
        <f aca="false">L147+J147+H147+F147+D147</f>
        <v>0</v>
      </c>
      <c r="O147" s="27" t="n">
        <f aca="false">M147+K147+I147+G147+E147</f>
        <v>3</v>
      </c>
      <c r="P147" s="27" t="n">
        <f aca="false">O147+N147</f>
        <v>3</v>
      </c>
    </row>
    <row r="148" customFormat="false" ht="27.75" hidden="false" customHeight="false" outlineLevel="0" collapsed="false">
      <c r="A148" s="6"/>
      <c r="B148" s="6"/>
      <c r="C148" s="42" t="s">
        <v>149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27" t="n">
        <f aca="false">L148+J148+H148+F148+D148</f>
        <v>0</v>
      </c>
      <c r="O148" s="27" t="n">
        <f aca="false">M148+K148+I148+G148+E148</f>
        <v>0</v>
      </c>
      <c r="P148" s="27" t="n">
        <f aca="false">O148+N148</f>
        <v>0</v>
      </c>
    </row>
    <row r="149" customFormat="false" ht="27.75" hidden="false" customHeight="false" outlineLevel="0" collapsed="false">
      <c r="A149" s="45" t="s">
        <v>44</v>
      </c>
      <c r="B149" s="45"/>
      <c r="C149" s="46" t="s">
        <v>148</v>
      </c>
      <c r="D149" s="42" t="n">
        <v>24</v>
      </c>
      <c r="E149" s="42" t="n">
        <v>8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27" t="n">
        <f aca="false">L149+J149+H149+F149+D149</f>
        <v>24</v>
      </c>
      <c r="O149" s="27" t="n">
        <f aca="false">M149+K149+I149+G149+E149</f>
        <v>8</v>
      </c>
      <c r="P149" s="27" t="n">
        <f aca="false">O149+N149</f>
        <v>32</v>
      </c>
    </row>
    <row r="150" customFormat="false" ht="27.75" hidden="false" customHeight="false" outlineLevel="0" collapsed="false">
      <c r="A150" s="45"/>
      <c r="B150" s="45"/>
      <c r="C150" s="46" t="s">
        <v>149</v>
      </c>
      <c r="D150" s="42" t="n">
        <v>14</v>
      </c>
      <c r="E150" s="42" t="n">
        <v>5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27" t="n">
        <f aca="false">L150+J150+H150+F150+D150</f>
        <v>14</v>
      </c>
      <c r="O150" s="27" t="n">
        <f aca="false">M150+K150+I150+G150+E150</f>
        <v>5</v>
      </c>
      <c r="P150" s="27" t="n">
        <f aca="false">O150+N150</f>
        <v>19</v>
      </c>
    </row>
    <row r="151" customFormat="false" ht="27.75" hidden="false" customHeight="true" outlineLevel="0" collapsed="false">
      <c r="A151" s="34" t="s">
        <v>194</v>
      </c>
      <c r="B151" s="42" t="s">
        <v>195</v>
      </c>
      <c r="C151" s="46" t="s">
        <v>148</v>
      </c>
      <c r="D151" s="54" t="n">
        <v>13</v>
      </c>
      <c r="E151" s="54" t="n">
        <v>6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27" t="n">
        <f aca="false">L151+J151+H151+F151+D151</f>
        <v>13</v>
      </c>
      <c r="O151" s="27" t="n">
        <f aca="false">M151+K151+I151+G151+E151</f>
        <v>6</v>
      </c>
      <c r="P151" s="27" t="n">
        <f aca="false">O151+N151</f>
        <v>19</v>
      </c>
    </row>
    <row r="152" customFormat="false" ht="27.75" hidden="false" customHeight="false" outlineLevel="0" collapsed="false">
      <c r="A152" s="34"/>
      <c r="B152" s="42"/>
      <c r="C152" s="46" t="s">
        <v>149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27" t="n">
        <f aca="false">L152+J152+H152+F152+D152</f>
        <v>0</v>
      </c>
      <c r="O152" s="27" t="n">
        <f aca="false">M152+K152+I152+G152+E152</f>
        <v>0</v>
      </c>
      <c r="P152" s="27" t="n">
        <f aca="false">O152+N152</f>
        <v>0</v>
      </c>
    </row>
    <row r="153" customFormat="false" ht="27.75" hidden="false" customHeight="true" outlineLevel="0" collapsed="false">
      <c r="A153" s="34"/>
      <c r="B153" s="42" t="s">
        <v>196</v>
      </c>
      <c r="C153" s="46" t="s">
        <v>148</v>
      </c>
      <c r="D153" s="54" t="n">
        <v>3</v>
      </c>
      <c r="E153" s="54" t="n">
        <v>1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27" t="n">
        <f aca="false">L153+J153+H153+F153+D153</f>
        <v>3</v>
      </c>
      <c r="O153" s="27" t="n">
        <f aca="false">M153+K153+I153+G153+E153</f>
        <v>1</v>
      </c>
      <c r="P153" s="27" t="n">
        <f aca="false">O153+N153</f>
        <v>4</v>
      </c>
    </row>
    <row r="154" customFormat="false" ht="27.75" hidden="false" customHeight="false" outlineLevel="0" collapsed="false">
      <c r="A154" s="34"/>
      <c r="B154" s="42" t="s">
        <v>196</v>
      </c>
      <c r="C154" s="46" t="s">
        <v>149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27" t="n">
        <f aca="false">L154+J154+H154+F154+D154</f>
        <v>0</v>
      </c>
      <c r="O154" s="27" t="n">
        <f aca="false">M154+K154+I154+G154+E154</f>
        <v>0</v>
      </c>
      <c r="P154" s="27" t="n">
        <f aca="false">O154+N154</f>
        <v>0</v>
      </c>
    </row>
    <row r="155" customFormat="false" ht="27.75" hidden="false" customHeight="true" outlineLevel="0" collapsed="false">
      <c r="A155" s="34"/>
      <c r="B155" s="42" t="s">
        <v>172</v>
      </c>
      <c r="C155" s="46" t="s">
        <v>148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27" t="n">
        <f aca="false">L155+J155+H155+F155+D155</f>
        <v>0</v>
      </c>
      <c r="O155" s="27" t="n">
        <f aca="false">M155+K155+I155+G155+E155</f>
        <v>0</v>
      </c>
      <c r="P155" s="27" t="n">
        <f aca="false">O155+N155</f>
        <v>0</v>
      </c>
    </row>
    <row r="156" customFormat="false" ht="27.75" hidden="false" customHeight="false" outlineLevel="0" collapsed="false">
      <c r="A156" s="34"/>
      <c r="B156" s="42" t="s">
        <v>172</v>
      </c>
      <c r="C156" s="46" t="s">
        <v>149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27" t="n">
        <f aca="false">L156+J156+H156+F156+D156</f>
        <v>0</v>
      </c>
      <c r="O156" s="27" t="n">
        <f aca="false">M156+K156+I156+G156+E156</f>
        <v>0</v>
      </c>
      <c r="P156" s="27" t="n">
        <f aca="false">O156+N156</f>
        <v>0</v>
      </c>
    </row>
    <row r="157" customFormat="false" ht="27.75" hidden="false" customHeight="true" outlineLevel="0" collapsed="false">
      <c r="A157" s="34"/>
      <c r="B157" s="42" t="s">
        <v>173</v>
      </c>
      <c r="C157" s="46" t="s">
        <v>148</v>
      </c>
      <c r="D157" s="54" t="n">
        <v>1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27" t="n">
        <f aca="false">L157+J157+H157+F157+D157</f>
        <v>1</v>
      </c>
      <c r="O157" s="27" t="n">
        <f aca="false">M157+K157+I157+G157+E157</f>
        <v>0</v>
      </c>
      <c r="P157" s="27" t="n">
        <f aca="false">O157+N157</f>
        <v>1</v>
      </c>
    </row>
    <row r="158" customFormat="false" ht="27.75" hidden="false" customHeight="false" outlineLevel="0" collapsed="false">
      <c r="A158" s="34"/>
      <c r="B158" s="42" t="s">
        <v>173</v>
      </c>
      <c r="C158" s="46" t="s">
        <v>149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27" t="n">
        <f aca="false">L158+J158+H158+F158+D158</f>
        <v>0</v>
      </c>
      <c r="O158" s="27" t="n">
        <f aca="false">M158+K158+I158+G158+E158</f>
        <v>0</v>
      </c>
      <c r="P158" s="27" t="n">
        <f aca="false">O158+N158</f>
        <v>0</v>
      </c>
    </row>
    <row r="159" customFormat="false" ht="27.75" hidden="false" customHeight="true" outlineLevel="0" collapsed="false">
      <c r="A159" s="34"/>
      <c r="B159" s="42" t="s">
        <v>174</v>
      </c>
      <c r="C159" s="46" t="s">
        <v>148</v>
      </c>
      <c r="D159" s="54" t="n">
        <v>2</v>
      </c>
      <c r="E159" s="54" t="n">
        <v>1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27" t="n">
        <f aca="false">L159+J159+H159+F159+D159</f>
        <v>2</v>
      </c>
      <c r="O159" s="27" t="n">
        <f aca="false">M159+K159+I159+G159+E159</f>
        <v>1</v>
      </c>
      <c r="P159" s="27" t="n">
        <f aca="false">O159+N159</f>
        <v>3</v>
      </c>
    </row>
    <row r="160" customFormat="false" ht="27.75" hidden="false" customHeight="false" outlineLevel="0" collapsed="false">
      <c r="A160" s="34"/>
      <c r="B160" s="42" t="s">
        <v>174</v>
      </c>
      <c r="C160" s="46" t="s">
        <v>149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27" t="n">
        <f aca="false">L160+J160+H160+F160+D160</f>
        <v>0</v>
      </c>
      <c r="O160" s="27" t="n">
        <f aca="false">M160+K160+I160+G160+E160</f>
        <v>0</v>
      </c>
      <c r="P160" s="27" t="n">
        <f aca="false">O160+N160</f>
        <v>0</v>
      </c>
    </row>
    <row r="161" customFormat="false" ht="27.75" hidden="false" customHeight="false" outlineLevel="0" collapsed="false">
      <c r="A161" s="34"/>
      <c r="B161" s="10" t="s">
        <v>38</v>
      </c>
      <c r="C161" s="47" t="s">
        <v>148</v>
      </c>
      <c r="D161" s="55" t="n">
        <f aca="false">+D151+D153+D155+D157+D159</f>
        <v>19</v>
      </c>
      <c r="E161" s="55" t="n">
        <f aca="false">+E151+E153+E155+E157+E159</f>
        <v>8</v>
      </c>
      <c r="F161" s="55" t="n">
        <f aca="false">+F151+F153+F155+F157+F159</f>
        <v>0</v>
      </c>
      <c r="G161" s="55" t="n">
        <f aca="false">+G151+G153+G155+G157+G159</f>
        <v>0</v>
      </c>
      <c r="H161" s="55" t="n">
        <f aca="false">+H151+H153+H155+H157+H159</f>
        <v>0</v>
      </c>
      <c r="I161" s="55" t="n">
        <f aca="false">+I151+I153+I155+I157+I159</f>
        <v>0</v>
      </c>
      <c r="J161" s="55" t="n">
        <f aca="false">+J151+J153+J155+J157+J159</f>
        <v>0</v>
      </c>
      <c r="K161" s="55" t="n">
        <f aca="false">+K151+K153+K155+K157+K159</f>
        <v>0</v>
      </c>
      <c r="L161" s="55" t="n">
        <f aca="false">+L151+L153+L155+L157+L159</f>
        <v>0</v>
      </c>
      <c r="M161" s="55" t="n">
        <f aca="false">+M151+M153+M155+M157+M159</f>
        <v>0</v>
      </c>
      <c r="N161" s="27" t="n">
        <f aca="false">L161+J161+H161+F161+D161</f>
        <v>19</v>
      </c>
      <c r="O161" s="27" t="n">
        <f aca="false">M161+K161+I161+G161+E161</f>
        <v>8</v>
      </c>
      <c r="P161" s="27" t="n">
        <f aca="false">O161+N161</f>
        <v>27</v>
      </c>
    </row>
    <row r="162" customFormat="false" ht="27.75" hidden="false" customHeight="false" outlineLevel="0" collapsed="false">
      <c r="A162" s="34"/>
      <c r="B162" s="10" t="s">
        <v>38</v>
      </c>
      <c r="C162" s="47" t="s">
        <v>149</v>
      </c>
      <c r="D162" s="55" t="n">
        <f aca="false">+D152+D154+D156+D158+D160</f>
        <v>0</v>
      </c>
      <c r="E162" s="55" t="n">
        <f aca="false">+E152+E154+E156+E158+E160</f>
        <v>0</v>
      </c>
      <c r="F162" s="55" t="n">
        <f aca="false">+F152+F154+F156+F158+F160</f>
        <v>0</v>
      </c>
      <c r="G162" s="55" t="n">
        <f aca="false">+G152+G154+G156+G158+G160</f>
        <v>0</v>
      </c>
      <c r="H162" s="55" t="n">
        <f aca="false">+H152+H154+H156+H158+H160</f>
        <v>0</v>
      </c>
      <c r="I162" s="55" t="n">
        <f aca="false">+I152+I154+I156+I158+I160</f>
        <v>0</v>
      </c>
      <c r="J162" s="55" t="n">
        <f aca="false">+J152+J154+J156+J158+J160</f>
        <v>0</v>
      </c>
      <c r="K162" s="55" t="n">
        <f aca="false">+K152+K154+K156+K158+K160</f>
        <v>0</v>
      </c>
      <c r="L162" s="55" t="n">
        <f aca="false">+L152+L154+L156+L158+L160</f>
        <v>0</v>
      </c>
      <c r="M162" s="55" t="n">
        <f aca="false">+M152+M154+M156+M158+M160</f>
        <v>0</v>
      </c>
      <c r="N162" s="27" t="n">
        <f aca="false">L162+J162+H162+F162+D162</f>
        <v>0</v>
      </c>
      <c r="O162" s="27" t="n">
        <f aca="false">M162+K162+I162+G162+E162</f>
        <v>0</v>
      </c>
      <c r="P162" s="27" t="n">
        <f aca="false">O162+N162</f>
        <v>0</v>
      </c>
    </row>
    <row r="163" customFormat="false" ht="27.75" hidden="false" customHeight="true" outlineLevel="0" collapsed="false">
      <c r="A163" s="34" t="s">
        <v>175</v>
      </c>
      <c r="B163" s="42" t="s">
        <v>64</v>
      </c>
      <c r="C163" s="46" t="s">
        <v>148</v>
      </c>
      <c r="D163" s="42" t="n">
        <v>9</v>
      </c>
      <c r="E163" s="42" t="n">
        <v>3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27" t="n">
        <f aca="false">L163+J163+H163+F163+D163</f>
        <v>9</v>
      </c>
      <c r="O163" s="27" t="n">
        <f aca="false">M163+K163+I163+G163+E163</f>
        <v>3</v>
      </c>
      <c r="P163" s="27" t="n">
        <f aca="false">O163+N163</f>
        <v>12</v>
      </c>
    </row>
    <row r="164" customFormat="false" ht="27.75" hidden="false" customHeight="false" outlineLevel="0" collapsed="false">
      <c r="A164" s="34"/>
      <c r="B164" s="42" t="s">
        <v>64</v>
      </c>
      <c r="C164" s="46" t="s">
        <v>149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27" t="n">
        <f aca="false">L164+J164+H164+F164+D164</f>
        <v>0</v>
      </c>
      <c r="O164" s="27" t="n">
        <f aca="false">M164+K164+I164+G164+E164</f>
        <v>0</v>
      </c>
      <c r="P164" s="27" t="n">
        <f aca="false">O164+N164</f>
        <v>0</v>
      </c>
    </row>
    <row r="165" customFormat="false" ht="27.75" hidden="false" customHeight="true" outlineLevel="0" collapsed="false">
      <c r="A165" s="34"/>
      <c r="B165" s="42" t="s">
        <v>70</v>
      </c>
      <c r="C165" s="46" t="s">
        <v>148</v>
      </c>
      <c r="D165" s="42" t="n">
        <v>1</v>
      </c>
      <c r="E165" s="42" t="n">
        <v>1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27" t="n">
        <f aca="false">L165+J165+H165+F165+D165</f>
        <v>1</v>
      </c>
      <c r="O165" s="27" t="n">
        <f aca="false">M165+K165+I165+G165+E165</f>
        <v>1</v>
      </c>
      <c r="P165" s="27" t="n">
        <f aca="false">O165+N165</f>
        <v>2</v>
      </c>
    </row>
    <row r="166" customFormat="false" ht="27.75" hidden="false" customHeight="false" outlineLevel="0" collapsed="false">
      <c r="A166" s="34"/>
      <c r="B166" s="42" t="s">
        <v>70</v>
      </c>
      <c r="C166" s="46" t="s">
        <v>149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27" t="n">
        <f aca="false">L166+J166+H166+F166+D166</f>
        <v>0</v>
      </c>
      <c r="O166" s="27" t="n">
        <f aca="false">M166+K166+I166+G166+E166</f>
        <v>0</v>
      </c>
      <c r="P166" s="27" t="n">
        <f aca="false">O166+N166</f>
        <v>0</v>
      </c>
    </row>
    <row r="167" customFormat="false" ht="27.75" hidden="false" customHeight="true" outlineLevel="0" collapsed="false">
      <c r="A167" s="34"/>
      <c r="B167" s="42" t="s">
        <v>178</v>
      </c>
      <c r="C167" s="46" t="s">
        <v>148</v>
      </c>
      <c r="D167" s="42" t="n">
        <v>6</v>
      </c>
      <c r="E167" s="42" t="n">
        <v>4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27" t="n">
        <f aca="false">L167+J167+H167+F167+D167</f>
        <v>6</v>
      </c>
      <c r="O167" s="27" t="n">
        <f aca="false">M167+K167+I167+G167+E167</f>
        <v>4</v>
      </c>
      <c r="P167" s="27" t="n">
        <f aca="false">O167+N167</f>
        <v>10</v>
      </c>
    </row>
    <row r="168" customFormat="false" ht="27.75" hidden="false" customHeight="false" outlineLevel="0" collapsed="false">
      <c r="A168" s="34"/>
      <c r="B168" s="42" t="s">
        <v>178</v>
      </c>
      <c r="C168" s="46" t="s">
        <v>149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27" t="n">
        <f aca="false">L168+J168+H168+F168+D168</f>
        <v>0</v>
      </c>
      <c r="O168" s="27" t="n">
        <f aca="false">M168+K168+I168+G168+E168</f>
        <v>0</v>
      </c>
      <c r="P168" s="27" t="n">
        <f aca="false">O168+N168</f>
        <v>0</v>
      </c>
    </row>
    <row r="169" customFormat="false" ht="27.75" hidden="false" customHeight="true" outlineLevel="0" collapsed="false">
      <c r="A169" s="34"/>
      <c r="B169" s="42" t="s">
        <v>197</v>
      </c>
      <c r="C169" s="46" t="s">
        <v>148</v>
      </c>
      <c r="D169" s="42" t="n">
        <v>1</v>
      </c>
      <c r="E169" s="42" t="n">
        <v>1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27" t="n">
        <f aca="false">L169+J169+H169+F169+D169</f>
        <v>1</v>
      </c>
      <c r="O169" s="27" t="n">
        <f aca="false">M169+K169+I169+G169+E169</f>
        <v>1</v>
      </c>
      <c r="P169" s="27" t="n">
        <f aca="false">O169+N169</f>
        <v>2</v>
      </c>
    </row>
    <row r="170" customFormat="false" ht="27.75" hidden="false" customHeight="false" outlineLevel="0" collapsed="false">
      <c r="A170" s="34"/>
      <c r="B170" s="42" t="s">
        <v>197</v>
      </c>
      <c r="C170" s="46" t="s">
        <v>149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27" t="n">
        <f aca="false">L170+J170+H170+F170+D170</f>
        <v>0</v>
      </c>
      <c r="O170" s="27" t="n">
        <f aca="false">M170+K170+I170+G170+E170</f>
        <v>0</v>
      </c>
      <c r="P170" s="27" t="n">
        <f aca="false">O170+N170</f>
        <v>0</v>
      </c>
    </row>
    <row r="171" customFormat="false" ht="27.75" hidden="false" customHeight="true" outlineLevel="0" collapsed="false">
      <c r="A171" s="34"/>
      <c r="B171" s="42" t="s">
        <v>180</v>
      </c>
      <c r="C171" s="46" t="s">
        <v>148</v>
      </c>
      <c r="D171" s="42" t="n">
        <v>1</v>
      </c>
      <c r="E171" s="42" t="n">
        <v>1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27" t="n">
        <f aca="false">L171+J171+H171+F171+D171</f>
        <v>1</v>
      </c>
      <c r="O171" s="27" t="n">
        <f aca="false">M171+K171+I171+G171+E171</f>
        <v>1</v>
      </c>
      <c r="P171" s="27" t="n">
        <f aca="false">O171+N171</f>
        <v>2</v>
      </c>
    </row>
    <row r="172" customFormat="false" ht="27.75" hidden="false" customHeight="false" outlineLevel="0" collapsed="false">
      <c r="A172" s="34"/>
      <c r="B172" s="42" t="s">
        <v>180</v>
      </c>
      <c r="C172" s="46" t="s">
        <v>149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27" t="n">
        <f aca="false">L172+J172+H172+F172+D172</f>
        <v>0</v>
      </c>
      <c r="O172" s="27" t="n">
        <f aca="false">M172+K172+I172+G172+E172</f>
        <v>0</v>
      </c>
      <c r="P172" s="27" t="n">
        <f aca="false">O172+N172</f>
        <v>0</v>
      </c>
    </row>
    <row r="173" customFormat="false" ht="27.75" hidden="false" customHeight="true" outlineLevel="0" collapsed="false">
      <c r="A173" s="34"/>
      <c r="B173" s="42" t="s">
        <v>67</v>
      </c>
      <c r="C173" s="46" t="s">
        <v>148</v>
      </c>
      <c r="D173" s="42" t="n">
        <v>2</v>
      </c>
      <c r="E173" s="42" t="n">
        <v>1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27" t="n">
        <f aca="false">L173+J173+H173+F173+D173</f>
        <v>2</v>
      </c>
      <c r="O173" s="27" t="n">
        <f aca="false">M173+K173+I173+G173+E173</f>
        <v>1</v>
      </c>
      <c r="P173" s="27" t="n">
        <f aca="false">O173+N173</f>
        <v>3</v>
      </c>
    </row>
    <row r="174" customFormat="false" ht="27.75" hidden="false" customHeight="false" outlineLevel="0" collapsed="false">
      <c r="A174" s="34"/>
      <c r="B174" s="42" t="s">
        <v>67</v>
      </c>
      <c r="C174" s="46" t="s">
        <v>149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27" t="n">
        <f aca="false">L174+J174+H174+F174+D174</f>
        <v>0</v>
      </c>
      <c r="O174" s="27" t="n">
        <f aca="false">M174+K174+I174+G174+E174</f>
        <v>0</v>
      </c>
      <c r="P174" s="27" t="n">
        <f aca="false">O174+N174</f>
        <v>0</v>
      </c>
    </row>
    <row r="175" customFormat="false" ht="27.75" hidden="false" customHeight="false" outlineLevel="0" collapsed="false">
      <c r="A175" s="34"/>
      <c r="B175" s="10" t="s">
        <v>166</v>
      </c>
      <c r="C175" s="47" t="s">
        <v>148</v>
      </c>
      <c r="D175" s="44" t="n">
        <f aca="false">+D163+D165+D167+D169+D171+D173</f>
        <v>20</v>
      </c>
      <c r="E175" s="44" t="n">
        <f aca="false">+E163+E165+E167+E169+E171+E173</f>
        <v>11</v>
      </c>
      <c r="F175" s="44" t="n">
        <f aca="false">+F163+F165+F167+F169+F171+F173</f>
        <v>0</v>
      </c>
      <c r="G175" s="44" t="n">
        <f aca="false">+G163+G165+G167+G169+G171+G173</f>
        <v>0</v>
      </c>
      <c r="H175" s="44" t="n">
        <f aca="false">+H163+H165+H167+H169+H171+H173</f>
        <v>0</v>
      </c>
      <c r="I175" s="44" t="n">
        <f aca="false">+I163+I165+I167+I169+I171+I173</f>
        <v>0</v>
      </c>
      <c r="J175" s="44" t="n">
        <f aca="false">+J163+J165+J167+J169+J171+J173</f>
        <v>0</v>
      </c>
      <c r="K175" s="44" t="n">
        <f aca="false">+K163+K165+K167+K169+K171+K173</f>
        <v>0</v>
      </c>
      <c r="L175" s="44" t="n">
        <f aca="false">+L163+L165+L167+L169+L171+L173</f>
        <v>0</v>
      </c>
      <c r="M175" s="44" t="n">
        <f aca="false">+M163+M165+M167+M169+M171+M173</f>
        <v>0</v>
      </c>
      <c r="N175" s="27" t="n">
        <f aca="false">L175+J175+H175+F175+D175</f>
        <v>20</v>
      </c>
      <c r="O175" s="27" t="n">
        <f aca="false">M175+K175+I175+G175+E175</f>
        <v>11</v>
      </c>
      <c r="P175" s="27" t="n">
        <f aca="false">O175+N175</f>
        <v>31</v>
      </c>
    </row>
    <row r="176" customFormat="false" ht="27.75" hidden="false" customHeight="false" outlineLevel="0" collapsed="false">
      <c r="A176" s="34"/>
      <c r="B176" s="10"/>
      <c r="C176" s="47" t="s">
        <v>149</v>
      </c>
      <c r="D176" s="44" t="n">
        <f aca="false">+D164+D166+D168+D170+D172+D174</f>
        <v>0</v>
      </c>
      <c r="E176" s="44" t="n">
        <f aca="false">+E164+E166+E168+E170+E172+E174</f>
        <v>0</v>
      </c>
      <c r="F176" s="44" t="n">
        <f aca="false">+F164+F166+F168+F170+F172+F174</f>
        <v>0</v>
      </c>
      <c r="G176" s="44" t="n">
        <f aca="false">+G164+G166+G168+G170+G172+G174</f>
        <v>0</v>
      </c>
      <c r="H176" s="44" t="n">
        <f aca="false">+H164+H166+H168+H170+H172+H174</f>
        <v>0</v>
      </c>
      <c r="I176" s="44" t="n">
        <f aca="false">+I164+I166+I168+I170+I172+I174</f>
        <v>0</v>
      </c>
      <c r="J176" s="44" t="n">
        <f aca="false">+J164+J166+J168+J170+J172+J174</f>
        <v>0</v>
      </c>
      <c r="K176" s="44" t="n">
        <f aca="false">+K164+K166+K168+K170+K172+K174</f>
        <v>0</v>
      </c>
      <c r="L176" s="44" t="n">
        <f aca="false">+L164+L166+L168+L170+L172+L174</f>
        <v>0</v>
      </c>
      <c r="M176" s="44" t="n">
        <f aca="false">+M164+M166+M168+M170+M172+M174</f>
        <v>0</v>
      </c>
      <c r="N176" s="27" t="n">
        <f aca="false">L176+J176+H176+F176+D176</f>
        <v>0</v>
      </c>
      <c r="O176" s="27" t="n">
        <f aca="false">M176+K176+I176+G176+E176</f>
        <v>0</v>
      </c>
      <c r="P176" s="27" t="n">
        <f aca="false">O176+N176</f>
        <v>0</v>
      </c>
    </row>
    <row r="177" customFormat="false" ht="27.75" hidden="false" customHeight="true" outlineLevel="0" collapsed="false">
      <c r="A177" s="34" t="s">
        <v>183</v>
      </c>
      <c r="B177" s="6" t="s">
        <v>184</v>
      </c>
      <c r="C177" s="42" t="s">
        <v>185</v>
      </c>
      <c r="D177" s="42" t="n">
        <v>21</v>
      </c>
      <c r="E177" s="42" t="n">
        <v>21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27" t="n">
        <f aca="false">L177+J177+H177+F177+D177</f>
        <v>21</v>
      </c>
      <c r="O177" s="27" t="n">
        <f aca="false">M177+K177+I177+G177+E177</f>
        <v>21</v>
      </c>
      <c r="P177" s="27" t="n">
        <f aca="false">O177+N177</f>
        <v>42</v>
      </c>
    </row>
    <row r="178" customFormat="false" ht="27.75" hidden="false" customHeight="false" outlineLevel="0" collapsed="false">
      <c r="A178" s="34"/>
      <c r="B178" s="6"/>
      <c r="C178" s="46" t="s">
        <v>148</v>
      </c>
      <c r="D178" s="42" t="n">
        <v>1</v>
      </c>
      <c r="E178" s="42" t="n">
        <v>1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27" t="n">
        <f aca="false">L178+J178+H178+F178+D178</f>
        <v>1</v>
      </c>
      <c r="O178" s="27" t="n">
        <f aca="false">M178+K178+I178+G178+E178</f>
        <v>1</v>
      </c>
      <c r="P178" s="27" t="n">
        <f aca="false">O178+N178</f>
        <v>2</v>
      </c>
    </row>
    <row r="179" customFormat="false" ht="27.75" hidden="false" customHeight="false" outlineLevel="0" collapsed="false">
      <c r="A179" s="34"/>
      <c r="B179" s="6"/>
      <c r="C179" s="46" t="s">
        <v>149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27" t="n">
        <f aca="false">L179+J179+H179+F179+D179</f>
        <v>0</v>
      </c>
      <c r="O179" s="27" t="n">
        <f aca="false">M179+K179+I179+G179+E179</f>
        <v>0</v>
      </c>
      <c r="P179" s="27" t="n">
        <f aca="false">O179+N179</f>
        <v>0</v>
      </c>
    </row>
    <row r="180" customFormat="false" ht="27.75" hidden="false" customHeight="false" outlineLevel="0" collapsed="false">
      <c r="A180" s="34"/>
      <c r="B180" s="6" t="s">
        <v>187</v>
      </c>
      <c r="C180" s="46" t="s">
        <v>148</v>
      </c>
      <c r="D180" s="42" t="n">
        <v>0</v>
      </c>
      <c r="E180" s="42" t="n">
        <v>2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27" t="n">
        <f aca="false">L180+J180+H180+F180+D180</f>
        <v>0</v>
      </c>
      <c r="O180" s="27" t="n">
        <f aca="false">M180+K180+I180+G180+E180</f>
        <v>2</v>
      </c>
      <c r="P180" s="27" t="n">
        <f aca="false">O180+N180</f>
        <v>2</v>
      </c>
    </row>
    <row r="181" customFormat="false" ht="27.75" hidden="false" customHeight="false" outlineLevel="0" collapsed="false">
      <c r="A181" s="34"/>
      <c r="B181" s="6"/>
      <c r="C181" s="46" t="s">
        <v>149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27" t="n">
        <f aca="false">L181+J181+H181+F181+D181</f>
        <v>0</v>
      </c>
      <c r="O181" s="27" t="n">
        <f aca="false">M181+K181+I181+G181+E181</f>
        <v>0</v>
      </c>
      <c r="P181" s="27" t="n">
        <f aca="false">O181+N181</f>
        <v>0</v>
      </c>
    </row>
    <row r="182" customFormat="false" ht="27.75" hidden="false" customHeight="false" outlineLevel="0" collapsed="false">
      <c r="A182" s="34"/>
      <c r="B182" s="10" t="s">
        <v>182</v>
      </c>
      <c r="C182" s="47" t="s">
        <v>185</v>
      </c>
      <c r="D182" s="47" t="n">
        <f aca="false">+D177</f>
        <v>21</v>
      </c>
      <c r="E182" s="47" t="n">
        <f aca="false">+E177</f>
        <v>21</v>
      </c>
      <c r="F182" s="47" t="n">
        <f aca="false">+F177</f>
        <v>0</v>
      </c>
      <c r="G182" s="47" t="n">
        <f aca="false">+G177</f>
        <v>0</v>
      </c>
      <c r="H182" s="47" t="n">
        <f aca="false">+H177</f>
        <v>0</v>
      </c>
      <c r="I182" s="47" t="n">
        <f aca="false">+I177</f>
        <v>0</v>
      </c>
      <c r="J182" s="47" t="n">
        <f aca="false">+J177</f>
        <v>0</v>
      </c>
      <c r="K182" s="47" t="n">
        <f aca="false">+K177</f>
        <v>0</v>
      </c>
      <c r="L182" s="47" t="n">
        <f aca="false">+L177</f>
        <v>0</v>
      </c>
      <c r="M182" s="47" t="n">
        <f aca="false">+M177</f>
        <v>0</v>
      </c>
      <c r="N182" s="27" t="n">
        <f aca="false">L182+J182+H182+F182+D182</f>
        <v>21</v>
      </c>
      <c r="O182" s="27" t="n">
        <f aca="false">M182+K182+I182+G182+E182</f>
        <v>21</v>
      </c>
      <c r="P182" s="27" t="n">
        <f aca="false">O182+N182</f>
        <v>42</v>
      </c>
    </row>
    <row r="183" customFormat="false" ht="27.75" hidden="false" customHeight="false" outlineLevel="0" collapsed="false">
      <c r="A183" s="34"/>
      <c r="B183" s="10"/>
      <c r="C183" s="47" t="s">
        <v>148</v>
      </c>
      <c r="D183" s="13" t="n">
        <f aca="false">+D178+D180</f>
        <v>1</v>
      </c>
      <c r="E183" s="13" t="n">
        <f aca="false">+E178+E180</f>
        <v>3</v>
      </c>
      <c r="F183" s="13" t="n">
        <f aca="false">+F178+F180</f>
        <v>0</v>
      </c>
      <c r="G183" s="13" t="n">
        <f aca="false">+G178+G180</f>
        <v>0</v>
      </c>
      <c r="H183" s="13" t="n">
        <f aca="false">+H178+H180</f>
        <v>0</v>
      </c>
      <c r="I183" s="13" t="n">
        <f aca="false">+I178+I180</f>
        <v>0</v>
      </c>
      <c r="J183" s="13" t="n">
        <f aca="false">+J178+J180</f>
        <v>0</v>
      </c>
      <c r="K183" s="13" t="n">
        <f aca="false">+K178+K180</f>
        <v>0</v>
      </c>
      <c r="L183" s="13" t="n">
        <f aca="false">+L178+L180</f>
        <v>0</v>
      </c>
      <c r="M183" s="13" t="n">
        <f aca="false">+M178+M180</f>
        <v>0</v>
      </c>
      <c r="N183" s="27" t="n">
        <f aca="false">L183+J183+H183+F183+D183</f>
        <v>1</v>
      </c>
      <c r="O183" s="27" t="n">
        <f aca="false">M183+K183+I183+G183+E183</f>
        <v>3</v>
      </c>
      <c r="P183" s="27" t="n">
        <f aca="false">O183+N183</f>
        <v>4</v>
      </c>
    </row>
    <row r="184" customFormat="false" ht="27.75" hidden="false" customHeight="false" outlineLevel="0" collapsed="false">
      <c r="A184" s="34"/>
      <c r="B184" s="10"/>
      <c r="C184" s="47" t="s">
        <v>149</v>
      </c>
      <c r="D184" s="13" t="n">
        <f aca="false">+D179+D181</f>
        <v>0</v>
      </c>
      <c r="E184" s="13" t="n">
        <f aca="false">+E179+E181</f>
        <v>0</v>
      </c>
      <c r="F184" s="13" t="n">
        <f aca="false">+F179+F181</f>
        <v>0</v>
      </c>
      <c r="G184" s="13" t="n">
        <f aca="false">+G179+G181</f>
        <v>0</v>
      </c>
      <c r="H184" s="13" t="n">
        <f aca="false">+H179+H181</f>
        <v>0</v>
      </c>
      <c r="I184" s="13" t="n">
        <f aca="false">+I179+I181</f>
        <v>0</v>
      </c>
      <c r="J184" s="13" t="n">
        <f aca="false">+J179+J181</f>
        <v>0</v>
      </c>
      <c r="K184" s="13" t="n">
        <f aca="false">+K179+K181</f>
        <v>0</v>
      </c>
      <c r="L184" s="13" t="n">
        <f aca="false">+L179+L181</f>
        <v>0</v>
      </c>
      <c r="M184" s="13" t="n">
        <f aca="false">+M179+M181</f>
        <v>0</v>
      </c>
      <c r="N184" s="27" t="n">
        <f aca="false">L184+J184+H184+F184+D184</f>
        <v>0</v>
      </c>
      <c r="O184" s="27" t="n">
        <f aca="false">M184+K184+I184+G184+E184</f>
        <v>0</v>
      </c>
      <c r="P184" s="27" t="n">
        <f aca="false">O184+N184</f>
        <v>0</v>
      </c>
    </row>
    <row r="185" customFormat="false" ht="27.75" hidden="false" customHeight="false" outlineLevel="0" collapsed="false">
      <c r="A185" s="6" t="s">
        <v>71</v>
      </c>
      <c r="B185" s="6"/>
      <c r="C185" s="42" t="s">
        <v>185</v>
      </c>
      <c r="D185" s="42" t="n">
        <v>4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27" t="n">
        <f aca="false">L185+J185+H185+F185+D185</f>
        <v>4</v>
      </c>
      <c r="O185" s="27" t="n">
        <f aca="false">M185+K185+I185+G185+E185</f>
        <v>0</v>
      </c>
      <c r="P185" s="27" t="n">
        <f aca="false">O185+N185</f>
        <v>4</v>
      </c>
    </row>
    <row r="186" customFormat="false" ht="27.75" hidden="false" customHeight="false" outlineLevel="0" collapsed="false">
      <c r="A186" s="6"/>
      <c r="B186" s="6"/>
      <c r="C186" s="42" t="s">
        <v>148</v>
      </c>
      <c r="D186" s="12" t="n">
        <v>8</v>
      </c>
      <c r="E186" s="42" t="n">
        <v>0</v>
      </c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27" t="n">
        <f aca="false">L186+J186+H186+F186+D186</f>
        <v>8</v>
      </c>
      <c r="O186" s="27" t="n">
        <f aca="false">M186+K186+I186+G186+E186</f>
        <v>0</v>
      </c>
      <c r="P186" s="27" t="n">
        <f aca="false">O186+N186</f>
        <v>8</v>
      </c>
    </row>
    <row r="187" customFormat="false" ht="27.75" hidden="false" customHeight="false" outlineLevel="0" collapsed="false">
      <c r="A187" s="6"/>
      <c r="B187" s="6"/>
      <c r="C187" s="42" t="s">
        <v>149</v>
      </c>
      <c r="D187" s="12" t="n">
        <v>1</v>
      </c>
      <c r="E187" s="42" t="n">
        <v>0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27" t="n">
        <f aca="false">L187+J187+H187+F187+D187</f>
        <v>1</v>
      </c>
      <c r="O187" s="27" t="n">
        <f aca="false">M187+K187+I187+G187+E187</f>
        <v>0</v>
      </c>
      <c r="P187" s="27" t="n">
        <f aca="false">O187+N187</f>
        <v>1</v>
      </c>
    </row>
    <row r="188" customFormat="false" ht="27.75" hidden="false" customHeight="false" outlineLevel="0" collapsed="false">
      <c r="A188" s="6" t="s">
        <v>188</v>
      </c>
      <c r="B188" s="6"/>
      <c r="C188" s="42" t="s">
        <v>148</v>
      </c>
      <c r="D188" s="6" t="n">
        <v>5</v>
      </c>
      <c r="E188" s="6" t="n">
        <v>4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27" t="n">
        <f aca="false">L188+J188+H188+F188+D188</f>
        <v>5</v>
      </c>
      <c r="O188" s="27" t="n">
        <f aca="false">M188+K188+I188+G188+E188</f>
        <v>4</v>
      </c>
      <c r="P188" s="27" t="n">
        <f aca="false">O188+N188</f>
        <v>9</v>
      </c>
    </row>
    <row r="189" customFormat="false" ht="27.75" hidden="false" customHeight="false" outlineLevel="0" collapsed="false">
      <c r="A189" s="6"/>
      <c r="B189" s="6"/>
      <c r="C189" s="42" t="s">
        <v>149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27" t="n">
        <f aca="false">L189+J189+H189+F189+D189</f>
        <v>0</v>
      </c>
      <c r="O189" s="27" t="n">
        <f aca="false">M189+K189+I189+G189+E189</f>
        <v>0</v>
      </c>
      <c r="P189" s="27" t="n">
        <f aca="false">O189+N189</f>
        <v>0</v>
      </c>
    </row>
    <row r="190" customFormat="false" ht="27.75" hidden="false" customHeight="true" outlineLevel="0" collapsed="false">
      <c r="A190" s="30" t="s">
        <v>189</v>
      </c>
      <c r="B190" s="30"/>
      <c r="C190" s="42" t="s">
        <v>148</v>
      </c>
      <c r="D190" s="42" t="n">
        <v>17</v>
      </c>
      <c r="E190" s="42" t="n">
        <v>11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27" t="n">
        <f aca="false">L190+J190+H190+F190+D190</f>
        <v>17</v>
      </c>
      <c r="O190" s="27" t="n">
        <f aca="false">M190+K190+I190+G190+E190</f>
        <v>11</v>
      </c>
      <c r="P190" s="27" t="n">
        <f aca="false">O190+N190</f>
        <v>28</v>
      </c>
    </row>
    <row r="191" customFormat="false" ht="27.75" hidden="false" customHeight="false" outlineLevel="0" collapsed="false">
      <c r="A191" s="30"/>
      <c r="B191" s="30"/>
      <c r="C191" s="42" t="s">
        <v>149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27" t="n">
        <f aca="false">L191+J191+H191+F191+D191</f>
        <v>0</v>
      </c>
      <c r="O191" s="27" t="n">
        <f aca="false">M191+K191+I191+G191+E191</f>
        <v>0</v>
      </c>
      <c r="P191" s="27" t="n">
        <f aca="false">O191+N191</f>
        <v>0</v>
      </c>
    </row>
    <row r="192" customFormat="false" ht="27.75" hidden="false" customHeight="false" outlineLevel="0" collapsed="false">
      <c r="A192" s="4" t="s">
        <v>84</v>
      </c>
      <c r="B192" s="4"/>
      <c r="C192" s="27" t="s">
        <v>185</v>
      </c>
      <c r="D192" s="27" t="n">
        <f aca="false">+D182+D185</f>
        <v>25</v>
      </c>
      <c r="E192" s="27" t="n">
        <f aca="false">+E182+E185</f>
        <v>21</v>
      </c>
      <c r="F192" s="27" t="n">
        <f aca="false">+F182+F185</f>
        <v>0</v>
      </c>
      <c r="G192" s="27" t="n">
        <f aca="false">+G182+G185</f>
        <v>0</v>
      </c>
      <c r="H192" s="27" t="n">
        <f aca="false">+H182+H185</f>
        <v>0</v>
      </c>
      <c r="I192" s="27" t="n">
        <f aca="false">+I182+I185</f>
        <v>0</v>
      </c>
      <c r="J192" s="27" t="n">
        <f aca="false">+J182+J185</f>
        <v>0</v>
      </c>
      <c r="K192" s="27" t="n">
        <f aca="false">+K182+K185</f>
        <v>0</v>
      </c>
      <c r="L192" s="27" t="n">
        <f aca="false">+L182+L185</f>
        <v>0</v>
      </c>
      <c r="M192" s="27" t="n">
        <f aca="false">+M182+M185</f>
        <v>0</v>
      </c>
      <c r="N192" s="27" t="n">
        <f aca="false">L192+J192+H192+F192+D192</f>
        <v>25</v>
      </c>
      <c r="O192" s="27" t="n">
        <f aca="false">M192+K192+I192+G192+E192</f>
        <v>21</v>
      </c>
      <c r="P192" s="27" t="n">
        <f aca="false">O192+N192</f>
        <v>46</v>
      </c>
    </row>
    <row r="193" customFormat="false" ht="27.75" hidden="false" customHeight="false" outlineLevel="0" collapsed="false">
      <c r="A193" s="4"/>
      <c r="B193" s="4"/>
      <c r="C193" s="27" t="s">
        <v>148</v>
      </c>
      <c r="D193" s="16" t="n">
        <f aca="false">D190+D188+D186+D183+D175+D161+D149+D147+D145+D143+D113+D111+D109+D107+D105+D103</f>
        <v>191</v>
      </c>
      <c r="E193" s="16" t="n">
        <f aca="false">E190+E188+E186+E183+E175+E161+E149+E147+E145+E143+E113+E111+E109+E107+E105+E103</f>
        <v>105</v>
      </c>
      <c r="F193" s="16" t="n">
        <f aca="false">F190+F188+F186+F183+F175+F161+F149+F147+F145+F143+F113+F111+F109+F107+F105+F103</f>
        <v>1</v>
      </c>
      <c r="G193" s="16" t="n">
        <f aca="false">G190+G188+G186+G183+G175+G161+G149+G147+G145+G143+G113+G111+G109+G107+G105+G103</f>
        <v>0</v>
      </c>
      <c r="H193" s="16" t="n">
        <f aca="false">H190+H188+H186+H183+H175+H161+H149+H147+H145+H143+H113+H111+H109+H107+H105+H103</f>
        <v>0</v>
      </c>
      <c r="I193" s="16" t="n">
        <f aca="false">I190+I188+I186+I183+I175+I161+I149+I147+I145+I143+I113+I111+I109+I107+I105+I103</f>
        <v>0</v>
      </c>
      <c r="J193" s="16" t="n">
        <f aca="false">J190+J188+J186+J183+J175+J161+J149+J147+J145+J143+J113+J111+J109+J107+J105+J103</f>
        <v>6</v>
      </c>
      <c r="K193" s="16" t="n">
        <f aca="false">K190+K188+K186+K183+K175+K161+K149+K147+K145+K143+K113+K111+K109+K107+K105+K103</f>
        <v>4</v>
      </c>
      <c r="L193" s="16" t="n">
        <f aca="false">L190+L188+L186+L183+L175+L161+L149+L147+L145+L143+L113+L111+L109+L107+L105+L103</f>
        <v>1</v>
      </c>
      <c r="M193" s="16" t="n">
        <f aca="false">M190+M188+M186+M183+M175+M161+M149+M147+M145+M143+M113+M111+M109+M107+M105+M103</f>
        <v>1</v>
      </c>
      <c r="N193" s="27" t="n">
        <f aca="false">L193+J193+H193+F193+D193</f>
        <v>199</v>
      </c>
      <c r="O193" s="27" t="n">
        <f aca="false">M193+K193+I193+G193+E193</f>
        <v>110</v>
      </c>
      <c r="P193" s="27" t="n">
        <f aca="false">O193+N193</f>
        <v>309</v>
      </c>
    </row>
    <row r="194" customFormat="false" ht="27.75" hidden="false" customHeight="false" outlineLevel="0" collapsed="false">
      <c r="A194" s="4"/>
      <c r="B194" s="4"/>
      <c r="C194" s="27" t="s">
        <v>149</v>
      </c>
      <c r="D194" s="16" t="n">
        <f aca="false">D191+D189+D187+D184+D176+D162+D150+D148+D146+D144+D114+D112+D110+D108+D106+D104</f>
        <v>15</v>
      </c>
      <c r="E194" s="16" t="n">
        <f aca="false">E191+E189+E187+E184+E176+E162+E150+E148+E146+E144+E114+E112+E110+E108+E106+E104</f>
        <v>5</v>
      </c>
      <c r="F194" s="16" t="n">
        <f aca="false">F191+F189+F187+F184+F176+F162+F150+F148+F146+F144+F114+F112+F110+F108+F106+F104</f>
        <v>0</v>
      </c>
      <c r="G194" s="16" t="n">
        <f aca="false">G191+G189+G187+G184+G176+G162+G150+G148+G146+G144+G114+G112+G110+G108+G106+G104</f>
        <v>0</v>
      </c>
      <c r="H194" s="16" t="n">
        <f aca="false">H191+H189+H187+H184+H176+H162+H150+H148+H146+H144+H114+H112+H110+H108+H106+H104</f>
        <v>0</v>
      </c>
      <c r="I194" s="16" t="n">
        <f aca="false">I191+I189+I187+I184+I176+I162+I150+I148+I146+I144+I114+I112+I110+I108+I106+I104</f>
        <v>0</v>
      </c>
      <c r="J194" s="16" t="n">
        <f aca="false">J191+J189+J187+J184+J176+J162+J150+J148+J146+J144+J114+J112+J110+J108+J106+J104</f>
        <v>0</v>
      </c>
      <c r="K194" s="16" t="n">
        <f aca="false">K191+K189+K187+K184+K176+K162+K150+K148+K146+K144+K114+K112+K110+K108+K106+K104</f>
        <v>0</v>
      </c>
      <c r="L194" s="16" t="n">
        <f aca="false">L191+L189+L187+L184+L176+L162+L150+L148+L146+L144+L114+L112+L110+L108+L106+L104</f>
        <v>0</v>
      </c>
      <c r="M194" s="16" t="n">
        <f aca="false">M191+M189+M187+M184+M176+M162+M150+M148+M146+M144+M114+M112+M110+M108+M106+M104</f>
        <v>0</v>
      </c>
      <c r="N194" s="27" t="n">
        <f aca="false">L194+J194+H194+F194+D194</f>
        <v>15</v>
      </c>
      <c r="O194" s="27" t="n">
        <f aca="false">M194+K194+I194+G194+E194</f>
        <v>5</v>
      </c>
      <c r="P194" s="27" t="n">
        <f aca="false">O194+N194</f>
        <v>20</v>
      </c>
    </row>
    <row r="195" customFormat="false" ht="27.75" hidden="false" customHeight="true" outlineLevel="0" collapsed="false">
      <c r="A195" s="27" t="s">
        <v>190</v>
      </c>
      <c r="B195" s="27"/>
      <c r="C195" s="27"/>
      <c r="D195" s="27" t="n">
        <f aca="false">D192+D193+D194</f>
        <v>231</v>
      </c>
      <c r="E195" s="27" t="n">
        <f aca="false">E192+E193+E194</f>
        <v>131</v>
      </c>
      <c r="F195" s="27" t="n">
        <f aca="false">F192+F193+F194</f>
        <v>1</v>
      </c>
      <c r="G195" s="27" t="n">
        <f aca="false">G192+G193+G194</f>
        <v>0</v>
      </c>
      <c r="H195" s="27" t="n">
        <f aca="false">H192+H193+H194</f>
        <v>0</v>
      </c>
      <c r="I195" s="27" t="n">
        <f aca="false">I192+I193+I194</f>
        <v>0</v>
      </c>
      <c r="J195" s="27" t="n">
        <f aca="false">J192+J193+J194</f>
        <v>6</v>
      </c>
      <c r="K195" s="27" t="n">
        <f aca="false">K192+K193+K194</f>
        <v>4</v>
      </c>
      <c r="L195" s="27" t="n">
        <f aca="false">L192+L193+L194</f>
        <v>1</v>
      </c>
      <c r="M195" s="27" t="n">
        <f aca="false">M192+M193+M194</f>
        <v>1</v>
      </c>
      <c r="N195" s="27" t="n">
        <f aca="false">+L195+J195+H195+F195+D195</f>
        <v>239</v>
      </c>
      <c r="O195" s="27" t="n">
        <f aca="false">+M195+K195+I195+G195+E195</f>
        <v>136</v>
      </c>
      <c r="P195" s="27" t="n">
        <f aca="false">+O195+N195</f>
        <v>375</v>
      </c>
    </row>
    <row r="196" customFormat="false" ht="27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</sheetData>
  <mergeCells count="116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B15"/>
    <mergeCell ref="A16:A4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A63"/>
    <mergeCell ref="B52:B53"/>
    <mergeCell ref="B54:B55"/>
    <mergeCell ref="B56:B57"/>
    <mergeCell ref="B58:B59"/>
    <mergeCell ref="B60:B61"/>
    <mergeCell ref="B62:B63"/>
    <mergeCell ref="A64:A77"/>
    <mergeCell ref="B64:B65"/>
    <mergeCell ref="B66:B67"/>
    <mergeCell ref="B68:B69"/>
    <mergeCell ref="B70:B71"/>
    <mergeCell ref="B72:B73"/>
    <mergeCell ref="B74:B75"/>
    <mergeCell ref="B76:B77"/>
    <mergeCell ref="A78:A85"/>
    <mergeCell ref="B78:B80"/>
    <mergeCell ref="B81:B82"/>
    <mergeCell ref="B83:B85"/>
    <mergeCell ref="A86:B88"/>
    <mergeCell ref="A89:B90"/>
    <mergeCell ref="A91:B92"/>
    <mergeCell ref="A93:B95"/>
    <mergeCell ref="A96:C96"/>
    <mergeCell ref="A100:P100"/>
    <mergeCell ref="A101:B102"/>
    <mergeCell ref="C101:C102"/>
    <mergeCell ref="D101:E101"/>
    <mergeCell ref="F101:G101"/>
    <mergeCell ref="H101:I101"/>
    <mergeCell ref="J101:K101"/>
    <mergeCell ref="L101:M101"/>
    <mergeCell ref="N101:P101"/>
    <mergeCell ref="A103:B104"/>
    <mergeCell ref="A105:B106"/>
    <mergeCell ref="A107:B108"/>
    <mergeCell ref="A109:B110"/>
    <mergeCell ref="A111:B112"/>
    <mergeCell ref="A113:B114"/>
    <mergeCell ref="A115:A14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A145:B146"/>
    <mergeCell ref="A147:B148"/>
    <mergeCell ref="A149:B150"/>
    <mergeCell ref="A151:A162"/>
    <mergeCell ref="B151:B152"/>
    <mergeCell ref="B153:B154"/>
    <mergeCell ref="B155:B156"/>
    <mergeCell ref="B157:B158"/>
    <mergeCell ref="B159:B160"/>
    <mergeCell ref="B161:B162"/>
    <mergeCell ref="A163:A176"/>
    <mergeCell ref="B163:B164"/>
    <mergeCell ref="B165:B166"/>
    <mergeCell ref="B167:B168"/>
    <mergeCell ref="B169:B170"/>
    <mergeCell ref="B171:B172"/>
    <mergeCell ref="B173:B174"/>
    <mergeCell ref="B175:B176"/>
    <mergeCell ref="A177:A184"/>
    <mergeCell ref="B177:B179"/>
    <mergeCell ref="B180:B181"/>
    <mergeCell ref="B182:B184"/>
    <mergeCell ref="A185:B187"/>
    <mergeCell ref="A188:B189"/>
    <mergeCell ref="A190:B191"/>
    <mergeCell ref="A192:B194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7.7070312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7.42"/>
    <col collapsed="false" customWidth="true" hidden="false" outlineLevel="0" max="29" min="4" style="1" width="5.13"/>
    <col collapsed="false" customWidth="true" hidden="false" outlineLevel="0" max="30" min="30" style="1" width="9.41"/>
    <col collapsed="false" customWidth="true" hidden="false" outlineLevel="0" max="31" min="31" style="1" width="10.13"/>
    <col collapsed="false" customWidth="true" hidden="false" outlineLevel="0" max="32" min="32" style="1" width="11.99"/>
    <col collapsed="false" customWidth="false" hidden="false" outlineLevel="0" max="257" min="33" style="1" width="7.7"/>
  </cols>
  <sheetData>
    <row r="1" customFormat="false" ht="27.75" hidden="false" customHeight="false" outlineLevel="0" collapsed="false">
      <c r="A1" s="57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27.75" hidden="false" customHeight="true" outlineLevel="0" collapsed="false">
      <c r="A2" s="20" t="s">
        <v>1</v>
      </c>
      <c r="B2" s="20"/>
      <c r="C2" s="20" t="s">
        <v>3</v>
      </c>
      <c r="D2" s="20" t="s">
        <v>112</v>
      </c>
      <c r="E2" s="20"/>
      <c r="F2" s="20" t="s">
        <v>107</v>
      </c>
      <c r="G2" s="20"/>
      <c r="H2" s="20" t="s">
        <v>114</v>
      </c>
      <c r="I2" s="20"/>
      <c r="J2" s="20" t="s">
        <v>199</v>
      </c>
      <c r="K2" s="20"/>
      <c r="L2" s="20" t="s">
        <v>116</v>
      </c>
      <c r="M2" s="20"/>
      <c r="N2" s="20" t="s">
        <v>117</v>
      </c>
      <c r="O2" s="20"/>
      <c r="P2" s="20" t="s">
        <v>200</v>
      </c>
      <c r="Q2" s="20"/>
      <c r="R2" s="20" t="s">
        <v>108</v>
      </c>
      <c r="S2" s="20"/>
      <c r="T2" s="20" t="s">
        <v>119</v>
      </c>
      <c r="U2" s="20"/>
      <c r="V2" s="20" t="s">
        <v>120</v>
      </c>
      <c r="W2" s="20"/>
      <c r="X2" s="20" t="s">
        <v>201</v>
      </c>
      <c r="Y2" s="20"/>
      <c r="Z2" s="20" t="s">
        <v>202</v>
      </c>
      <c r="AA2" s="20"/>
      <c r="AB2" s="20" t="s">
        <v>203</v>
      </c>
      <c r="AC2" s="20"/>
      <c r="AD2" s="4" t="s">
        <v>204</v>
      </c>
      <c r="AE2" s="4"/>
      <c r="AF2" s="4"/>
    </row>
    <row r="3" customFormat="false" ht="27.75" hidden="false" customHeight="false" outlineLevel="0" collapsed="false">
      <c r="A3" s="20"/>
      <c r="B3" s="20"/>
      <c r="C3" s="20"/>
      <c r="D3" s="20" t="s">
        <v>138</v>
      </c>
      <c r="E3" s="20" t="s">
        <v>139</v>
      </c>
      <c r="F3" s="20" t="s">
        <v>138</v>
      </c>
      <c r="G3" s="20" t="s">
        <v>139</v>
      </c>
      <c r="H3" s="20" t="s">
        <v>138</v>
      </c>
      <c r="I3" s="20" t="s">
        <v>139</v>
      </c>
      <c r="J3" s="20" t="s">
        <v>138</v>
      </c>
      <c r="K3" s="20" t="s">
        <v>139</v>
      </c>
      <c r="L3" s="20" t="s">
        <v>138</v>
      </c>
      <c r="M3" s="20" t="s">
        <v>139</v>
      </c>
      <c r="N3" s="20" t="s">
        <v>138</v>
      </c>
      <c r="O3" s="20" t="s">
        <v>139</v>
      </c>
      <c r="P3" s="20" t="s">
        <v>138</v>
      </c>
      <c r="Q3" s="20" t="s">
        <v>139</v>
      </c>
      <c r="R3" s="20" t="s">
        <v>138</v>
      </c>
      <c r="S3" s="20" t="s">
        <v>139</v>
      </c>
      <c r="T3" s="20" t="s">
        <v>138</v>
      </c>
      <c r="U3" s="20" t="s">
        <v>139</v>
      </c>
      <c r="V3" s="20" t="s">
        <v>138</v>
      </c>
      <c r="W3" s="20" t="s">
        <v>139</v>
      </c>
      <c r="X3" s="20" t="s">
        <v>138</v>
      </c>
      <c r="Y3" s="20" t="s">
        <v>139</v>
      </c>
      <c r="Z3" s="20" t="s">
        <v>138</v>
      </c>
      <c r="AA3" s="20" t="s">
        <v>139</v>
      </c>
      <c r="AB3" s="20" t="s">
        <v>138</v>
      </c>
      <c r="AC3" s="20" t="s">
        <v>139</v>
      </c>
      <c r="AD3" s="20" t="s">
        <v>138</v>
      </c>
      <c r="AE3" s="20" t="s">
        <v>139</v>
      </c>
      <c r="AF3" s="20" t="s">
        <v>99</v>
      </c>
    </row>
    <row r="4" customFormat="false" ht="27.75" hidden="false" customHeight="false" outlineLevel="0" collapsed="false">
      <c r="A4" s="6" t="s">
        <v>14</v>
      </c>
      <c r="B4" s="6"/>
      <c r="C4" s="58" t="s">
        <v>148</v>
      </c>
      <c r="D4" s="6" t="n">
        <v>6</v>
      </c>
      <c r="E4" s="6" t="n">
        <v>2</v>
      </c>
      <c r="F4" s="6" t="n">
        <v>259</v>
      </c>
      <c r="G4" s="6" t="n">
        <v>146</v>
      </c>
      <c r="H4" s="6" t="n">
        <v>30</v>
      </c>
      <c r="I4" s="6" t="n">
        <v>3</v>
      </c>
      <c r="J4" s="6" t="n">
        <v>45</v>
      </c>
      <c r="K4" s="6" t="n">
        <v>18</v>
      </c>
      <c r="L4" s="6" t="n">
        <v>4</v>
      </c>
      <c r="M4" s="6" t="n">
        <v>1</v>
      </c>
      <c r="N4" s="6" t="n">
        <v>11</v>
      </c>
      <c r="O4" s="6" t="n">
        <v>1</v>
      </c>
      <c r="P4" s="6" t="n">
        <v>16</v>
      </c>
      <c r="Q4" s="6" t="n">
        <v>10</v>
      </c>
      <c r="R4" s="6" t="n">
        <v>79</v>
      </c>
      <c r="S4" s="6" t="n">
        <v>41</v>
      </c>
      <c r="T4" s="6" t="n">
        <v>27</v>
      </c>
      <c r="U4" s="6" t="n">
        <v>12</v>
      </c>
      <c r="V4" s="6" t="n">
        <v>21</v>
      </c>
      <c r="W4" s="6" t="n">
        <v>5</v>
      </c>
      <c r="X4" s="6" t="n">
        <v>1</v>
      </c>
      <c r="Y4" s="6" t="n">
        <v>0</v>
      </c>
      <c r="Z4" s="6" t="n">
        <v>3</v>
      </c>
      <c r="AA4" s="6" t="n">
        <v>2</v>
      </c>
      <c r="AB4" s="6" t="n">
        <v>0</v>
      </c>
      <c r="AC4" s="6" t="n">
        <v>0</v>
      </c>
      <c r="AD4" s="4" t="n">
        <f aca="false">+AB4+Z4+X4+V4+T4+R4+P4+N4+L4+J4+H4+F4+D4</f>
        <v>502</v>
      </c>
      <c r="AE4" s="4" t="n">
        <f aca="false">+AC4+AA4+Y4+W4+U4+S4+Q4+O4+M4+K4+I4+G4+E4</f>
        <v>241</v>
      </c>
      <c r="AF4" s="4" t="n">
        <f aca="false">+AE4+AD4</f>
        <v>743</v>
      </c>
    </row>
    <row r="5" customFormat="false" ht="27.75" hidden="false" customHeight="false" outlineLevel="0" collapsed="false">
      <c r="A5" s="6"/>
      <c r="B5" s="6"/>
      <c r="C5" s="58" t="s">
        <v>149</v>
      </c>
      <c r="D5" s="6" t="n">
        <v>0</v>
      </c>
      <c r="E5" s="6" t="n">
        <v>0</v>
      </c>
      <c r="F5" s="6" t="n">
        <v>10</v>
      </c>
      <c r="G5" s="6" t="n">
        <v>4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1</v>
      </c>
      <c r="N5" s="6" t="n">
        <v>1</v>
      </c>
      <c r="O5" s="6" t="n">
        <v>1</v>
      </c>
      <c r="P5" s="6" t="n">
        <v>2</v>
      </c>
      <c r="Q5" s="6" t="n">
        <v>2</v>
      </c>
      <c r="R5" s="6" t="n">
        <v>7</v>
      </c>
      <c r="S5" s="6" t="n">
        <v>0</v>
      </c>
      <c r="T5" s="6" t="n">
        <v>0</v>
      </c>
      <c r="U5" s="6" t="n">
        <v>1</v>
      </c>
      <c r="V5" s="6" t="n">
        <v>2</v>
      </c>
      <c r="W5" s="6" t="n">
        <v>0</v>
      </c>
      <c r="X5" s="6" t="n">
        <v>0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0</v>
      </c>
      <c r="AD5" s="4" t="n">
        <f aca="false">+AB5+Z5+X5+V5+T5+R5+P5+N5+L5+J5+H5+F5+D5</f>
        <v>23</v>
      </c>
      <c r="AE5" s="4" t="n">
        <f aca="false">+AC5+AA5+Y5+W5+U5+S5+Q5+O5+M5+K5+I5+G5+E5</f>
        <v>11</v>
      </c>
      <c r="AF5" s="4" t="n">
        <f aca="false">+AE5+AD5</f>
        <v>34</v>
      </c>
    </row>
    <row r="6" customFormat="false" ht="27.75" hidden="false" customHeight="false" outlineLevel="0" collapsed="false">
      <c r="A6" s="6" t="s">
        <v>18</v>
      </c>
      <c r="B6" s="6"/>
      <c r="C6" s="58" t="s">
        <v>148</v>
      </c>
      <c r="D6" s="6" t="n">
        <v>5</v>
      </c>
      <c r="E6" s="6" t="n">
        <v>2</v>
      </c>
      <c r="F6" s="6" t="n">
        <v>58</v>
      </c>
      <c r="G6" s="6" t="n">
        <v>49</v>
      </c>
      <c r="H6" s="6" t="n">
        <v>2</v>
      </c>
      <c r="I6" s="6" t="n">
        <v>2</v>
      </c>
      <c r="J6" s="6" t="n">
        <v>8</v>
      </c>
      <c r="K6" s="6" t="n">
        <v>8</v>
      </c>
      <c r="L6" s="6" t="n">
        <v>1</v>
      </c>
      <c r="M6" s="6" t="n">
        <v>1</v>
      </c>
      <c r="N6" s="6" t="n">
        <v>0</v>
      </c>
      <c r="O6" s="6" t="n">
        <v>0</v>
      </c>
      <c r="P6" s="6" t="n">
        <v>0</v>
      </c>
      <c r="Q6" s="6" t="n">
        <v>2</v>
      </c>
      <c r="R6" s="6" t="n">
        <v>18</v>
      </c>
      <c r="S6" s="6" t="n">
        <v>17</v>
      </c>
      <c r="T6" s="6" t="n">
        <v>3</v>
      </c>
      <c r="U6" s="6" t="n">
        <v>1</v>
      </c>
      <c r="V6" s="6" t="n">
        <v>4</v>
      </c>
      <c r="W6" s="6" t="n">
        <v>0</v>
      </c>
      <c r="X6" s="6" t="n">
        <v>2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1</v>
      </c>
      <c r="AD6" s="4" t="n">
        <f aca="false">+AB6+Z6+X6+V6+T6+R6+P6+N6+L6+J6+H6+F6+D6</f>
        <v>102</v>
      </c>
      <c r="AE6" s="4" t="n">
        <f aca="false">+AC6+AA6+Y6+W6+U6+S6+Q6+O6+M6+K6+I6+G6+E6</f>
        <v>83</v>
      </c>
      <c r="AF6" s="4" t="n">
        <f aca="false">+AE6+AD6</f>
        <v>185</v>
      </c>
    </row>
    <row r="7" customFormat="false" ht="27.75" hidden="false" customHeight="false" outlineLevel="0" collapsed="false">
      <c r="A7" s="6"/>
      <c r="B7" s="6"/>
      <c r="C7" s="58" t="s">
        <v>14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4" t="n">
        <f aca="false">+AB7+Z7+X7+V7+T7+R7+P7+N7+L7+J7+H7+F7+D7</f>
        <v>0</v>
      </c>
      <c r="AE7" s="4" t="n">
        <f aca="false">+AC7+AA7+Y7+W7+U7+S7+Q7+O7+M7+K7+I7+G7+E7</f>
        <v>0</v>
      </c>
      <c r="AF7" s="4" t="n">
        <f aca="false">+AE7+AD7</f>
        <v>0</v>
      </c>
    </row>
    <row r="8" customFormat="false" ht="27.75" hidden="false" customHeight="false" outlineLevel="0" collapsed="false">
      <c r="A8" s="6" t="s">
        <v>19</v>
      </c>
      <c r="B8" s="6"/>
      <c r="C8" s="58" t="s">
        <v>148</v>
      </c>
      <c r="D8" s="6" t="n">
        <v>0</v>
      </c>
      <c r="E8" s="6" t="n">
        <v>2</v>
      </c>
      <c r="F8" s="6" t="n">
        <v>22</v>
      </c>
      <c r="G8" s="6" t="n">
        <v>42</v>
      </c>
      <c r="H8" s="6" t="n">
        <v>1</v>
      </c>
      <c r="I8" s="6" t="n">
        <v>1</v>
      </c>
      <c r="J8" s="6" t="n">
        <v>0</v>
      </c>
      <c r="K8" s="6" t="n">
        <v>2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7</v>
      </c>
      <c r="S8" s="6" t="n">
        <v>10</v>
      </c>
      <c r="T8" s="6" t="n">
        <v>2</v>
      </c>
      <c r="U8" s="6" t="n">
        <v>1</v>
      </c>
      <c r="V8" s="6" t="n">
        <v>1</v>
      </c>
      <c r="W8" s="6" t="n">
        <v>3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4" t="n">
        <f aca="false">+AB8+Z8+X8+V8+T8+R8+P8+N8+L8+J8+H8+F8+D8</f>
        <v>33</v>
      </c>
      <c r="AE8" s="4" t="n">
        <f aca="false">+AC8+AA8+Y8+W8+U8+S8+Q8+O8+M8+K8+I8+G8+E8</f>
        <v>61</v>
      </c>
      <c r="AF8" s="4" t="n">
        <f aca="false">+AE8+AD8</f>
        <v>94</v>
      </c>
    </row>
    <row r="9" customFormat="false" ht="27.75" hidden="false" customHeight="false" outlineLevel="0" collapsed="false">
      <c r="A9" s="6"/>
      <c r="B9" s="6"/>
      <c r="C9" s="58" t="s">
        <v>149</v>
      </c>
      <c r="D9" s="6" t="n">
        <v>0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4" t="n">
        <f aca="false">+AB9+Z9+X9+V9+T9+R9+P9+N9+L9+J9+H9+F9+D9</f>
        <v>2</v>
      </c>
      <c r="AE9" s="4" t="n">
        <f aca="false">+AC9+AA9+Y9+W9+U9+S9+Q9+O9+M9+K9+I9+G9+E9</f>
        <v>2</v>
      </c>
      <c r="AF9" s="4" t="n">
        <f aca="false">+AE9+AD9</f>
        <v>4</v>
      </c>
    </row>
    <row r="10" customFormat="false" ht="27.75" hidden="false" customHeight="false" outlineLevel="0" collapsed="false">
      <c r="A10" s="6" t="s">
        <v>192</v>
      </c>
      <c r="B10" s="6"/>
      <c r="C10" s="58" t="s">
        <v>148</v>
      </c>
      <c r="D10" s="6" t="n">
        <v>0</v>
      </c>
      <c r="E10" s="6" t="n">
        <v>0</v>
      </c>
      <c r="F10" s="6" t="n">
        <v>8</v>
      </c>
      <c r="G10" s="6" t="n">
        <v>7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3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4" t="n">
        <f aca="false">+AB10+Z10+X10+V10+T10+R10+P10+N10+L10+J10+H10+F10+D10</f>
        <v>12</v>
      </c>
      <c r="AE10" s="4" t="n">
        <f aca="false">+AC10+AA10+Y10+W10+U10+S10+Q10+O10+M10+K10+I10+G10+E10</f>
        <v>7</v>
      </c>
      <c r="AF10" s="4" t="n">
        <f aca="false">+AE10+AD10</f>
        <v>19</v>
      </c>
    </row>
    <row r="11" customFormat="false" ht="27.75" hidden="false" customHeight="false" outlineLevel="0" collapsed="false">
      <c r="A11" s="6"/>
      <c r="B11" s="6"/>
      <c r="C11" s="58" t="s">
        <v>14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4" t="n">
        <f aca="false">+AB11+Z11+X11+V11+T11+R11+P11+N11+L11+J11+H11+F11+D11</f>
        <v>0</v>
      </c>
      <c r="AE11" s="4" t="n">
        <f aca="false">+AC11+AA11+Y11+W11+U11+S11+Q11+O11+M11+K11+I11+G11+E11</f>
        <v>0</v>
      </c>
      <c r="AF11" s="4" t="n">
        <f aca="false">+AE11+AD11</f>
        <v>0</v>
      </c>
    </row>
    <row r="12" customFormat="false" ht="27.75" hidden="false" customHeight="false" outlineLevel="0" collapsed="false">
      <c r="A12" s="6" t="s">
        <v>20</v>
      </c>
      <c r="B12" s="6"/>
      <c r="C12" s="58" t="s">
        <v>148</v>
      </c>
      <c r="D12" s="6" t="n">
        <v>0</v>
      </c>
      <c r="E12" s="6" t="n">
        <v>0</v>
      </c>
      <c r="F12" s="6" t="n">
        <v>97</v>
      </c>
      <c r="G12" s="6" t="n">
        <v>60</v>
      </c>
      <c r="H12" s="6" t="n">
        <v>1</v>
      </c>
      <c r="I12" s="6" t="n">
        <v>0</v>
      </c>
      <c r="J12" s="6" t="n">
        <v>3</v>
      </c>
      <c r="K12" s="6" t="n">
        <v>4</v>
      </c>
      <c r="L12" s="6" t="n">
        <v>0</v>
      </c>
      <c r="M12" s="6" t="n">
        <v>2</v>
      </c>
      <c r="N12" s="6" t="n">
        <v>4</v>
      </c>
      <c r="O12" s="6" t="n">
        <v>0</v>
      </c>
      <c r="P12" s="6" t="n">
        <v>5</v>
      </c>
      <c r="Q12" s="6" t="n">
        <v>4</v>
      </c>
      <c r="R12" s="6" t="n">
        <v>26</v>
      </c>
      <c r="S12" s="6" t="n">
        <v>18</v>
      </c>
      <c r="T12" s="6" t="n">
        <v>5</v>
      </c>
      <c r="U12" s="6" t="n">
        <v>3</v>
      </c>
      <c r="V12" s="6" t="n">
        <v>4</v>
      </c>
      <c r="W12" s="6" t="n">
        <v>4</v>
      </c>
      <c r="X12" s="6" t="n">
        <v>0</v>
      </c>
      <c r="Y12" s="6" t="n">
        <v>0</v>
      </c>
      <c r="Z12" s="6" t="n">
        <v>1</v>
      </c>
      <c r="AA12" s="6" t="n">
        <v>0</v>
      </c>
      <c r="AB12" s="6" t="n">
        <v>0</v>
      </c>
      <c r="AC12" s="6" t="n">
        <v>0</v>
      </c>
      <c r="AD12" s="4" t="n">
        <f aca="false">+AB12+Z12+X12+V12+T12+R12+P12+N12+L12+J12+H12+F12+D12</f>
        <v>146</v>
      </c>
      <c r="AE12" s="4" t="n">
        <f aca="false">+AC12+AA12+Y12+W12+U12+S12+Q12+O12+M12+K12+I12+G12+E12</f>
        <v>95</v>
      </c>
      <c r="AF12" s="4" t="n">
        <f aca="false">+AE12+AD12</f>
        <v>241</v>
      </c>
    </row>
    <row r="13" customFormat="false" ht="27.75" hidden="false" customHeight="false" outlineLevel="0" collapsed="false">
      <c r="A13" s="6"/>
      <c r="B13" s="6"/>
      <c r="C13" s="58" t="s">
        <v>149</v>
      </c>
      <c r="D13" s="6" t="n">
        <v>0</v>
      </c>
      <c r="E13" s="6" t="n">
        <v>0</v>
      </c>
      <c r="F13" s="6" t="n">
        <v>5</v>
      </c>
      <c r="G13" s="6" t="n">
        <v>4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4" t="n">
        <f aca="false">+AB13+Z13+X13+V13+T13+R13+P13+N13+L13+J13+H13+F13+D13</f>
        <v>7</v>
      </c>
      <c r="AE13" s="4" t="n">
        <f aca="false">+AC13+AA13+Y13+W13+U13+S13+Q13+O13+M13+K13+I13+G13+E13</f>
        <v>5</v>
      </c>
      <c r="AF13" s="4" t="n">
        <f aca="false">+AE13+AD13</f>
        <v>12</v>
      </c>
    </row>
    <row r="14" customFormat="false" ht="27.75" hidden="false" customHeight="false" outlineLevel="0" collapsed="false">
      <c r="A14" s="6" t="s">
        <v>21</v>
      </c>
      <c r="B14" s="6"/>
      <c r="C14" s="58" t="s">
        <v>148</v>
      </c>
      <c r="D14" s="6" t="n">
        <v>0</v>
      </c>
      <c r="E14" s="6" t="n">
        <v>0</v>
      </c>
      <c r="F14" s="6" t="n">
        <v>5</v>
      </c>
      <c r="G14" s="6" t="n">
        <v>5</v>
      </c>
      <c r="H14" s="6" t="n">
        <v>1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0</v>
      </c>
      <c r="R14" s="6" t="n">
        <v>4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4" t="n">
        <f aca="false">+AB14+Z14+X14+V14+T14+R14+P14+N14+L14+J14+H14+F14+D14</f>
        <v>11</v>
      </c>
      <c r="AE14" s="4" t="n">
        <f aca="false">+AC14+AA14+Y14+W14+U14+S14+Q14+O14+M14+K14+I14+G14+E14</f>
        <v>7</v>
      </c>
      <c r="AF14" s="4" t="n">
        <f aca="false">+AE14+AD14</f>
        <v>18</v>
      </c>
    </row>
    <row r="15" customFormat="false" ht="27.75" hidden="false" customHeight="false" outlineLevel="0" collapsed="false">
      <c r="A15" s="6"/>
      <c r="B15" s="6"/>
      <c r="C15" s="58" t="s">
        <v>149</v>
      </c>
      <c r="D15" s="6" t="n">
        <v>0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4" t="n">
        <f aca="false">+AB15+Z15+X15+V15+T15+R15+P15+N15+L15+J15+H15+F15+D15</f>
        <v>2</v>
      </c>
      <c r="AE15" s="4" t="n">
        <f aca="false">+AC15+AA15+Y15+W15+U15+S15+Q15+O15+M15+K15+I15+G15+E15</f>
        <v>0</v>
      </c>
      <c r="AF15" s="4" t="n">
        <f aca="false">+AE15+AD15</f>
        <v>2</v>
      </c>
    </row>
    <row r="16" customFormat="false" ht="26.25" hidden="false" customHeight="true" outlineLevel="0" collapsed="false">
      <c r="A16" s="7" t="s">
        <v>22</v>
      </c>
      <c r="B16" s="6" t="s">
        <v>151</v>
      </c>
      <c r="C16" s="58" t="s">
        <v>148</v>
      </c>
      <c r="D16" s="6" t="n">
        <v>2</v>
      </c>
      <c r="E16" s="6" t="n">
        <v>1</v>
      </c>
      <c r="F16" s="6" t="n">
        <v>0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3</v>
      </c>
      <c r="S16" s="6" t="n">
        <v>0</v>
      </c>
      <c r="T16" s="6" t="n">
        <v>1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4" t="n">
        <f aca="false">+AB16+Z16+X16+V16+T16+R16+P16+N16+L16+J16+H16+F16+D16</f>
        <v>7</v>
      </c>
      <c r="AE16" s="4" t="n">
        <f aca="false">+AC16+AA16+Y16+W16+U16+S16+Q16+O16+M16+K16+I16+G16+E16</f>
        <v>2</v>
      </c>
      <c r="AF16" s="4" t="n">
        <f aca="false">+AE16+AD16</f>
        <v>9</v>
      </c>
    </row>
    <row r="17" customFormat="false" ht="27.75" hidden="false" customHeight="false" outlineLevel="0" collapsed="false">
      <c r="A17" s="7"/>
      <c r="B17" s="6" t="s">
        <v>151</v>
      </c>
      <c r="C17" s="58" t="s">
        <v>14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4" t="n">
        <f aca="false">+AB17+Z17+X17+V17+T17+R17+P17+N17+L17+J17+H17+F17+D17</f>
        <v>0</v>
      </c>
      <c r="AE17" s="4" t="n">
        <f aca="false">+AC17+AA17+Y17+W17+U17+S17+Q17+O17+M17+K17+I17+G17+E17</f>
        <v>0</v>
      </c>
      <c r="AF17" s="4" t="n">
        <f aca="false">+AE17+AD17</f>
        <v>0</v>
      </c>
    </row>
    <row r="18" customFormat="false" ht="27.75" hidden="false" customHeight="false" outlineLevel="0" collapsed="false">
      <c r="A18" s="7"/>
      <c r="B18" s="6" t="s">
        <v>152</v>
      </c>
      <c r="C18" s="58" t="s">
        <v>148</v>
      </c>
      <c r="D18" s="6" t="n">
        <v>5</v>
      </c>
      <c r="E18" s="6" t="n">
        <v>2</v>
      </c>
      <c r="F18" s="6" t="n">
        <v>0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1</v>
      </c>
      <c r="AA18" s="6" t="n">
        <v>0</v>
      </c>
      <c r="AB18" s="6" t="n">
        <v>0</v>
      </c>
      <c r="AC18" s="6" t="n">
        <v>0</v>
      </c>
      <c r="AD18" s="4" t="n">
        <f aca="false">+AB18+Z18+X18+V18+T18+R18+P18+N18+L18+J18+H18+F18+D18</f>
        <v>8</v>
      </c>
      <c r="AE18" s="4" t="n">
        <f aca="false">+AC18+AA18+Y18+W18+U18+S18+Q18+O18+M18+K18+I18+G18+E18</f>
        <v>4</v>
      </c>
      <c r="AF18" s="4" t="n">
        <f aca="false">+AE18+AD18</f>
        <v>12</v>
      </c>
    </row>
    <row r="19" customFormat="false" ht="27.75" hidden="false" customHeight="false" outlineLevel="0" collapsed="false">
      <c r="A19" s="7"/>
      <c r="B19" s="6" t="s">
        <v>152</v>
      </c>
      <c r="C19" s="58" t="s">
        <v>149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4" t="n">
        <f aca="false">+AB19+Z19+X19+V19+T19+R19+P19+N19+L19+J19+H19+F19+D19</f>
        <v>1</v>
      </c>
      <c r="AE19" s="4" t="n">
        <f aca="false">+AC19+AA19+Y19+W19+U19+S19+Q19+O19+M19+K19+I19+G19+E19</f>
        <v>0</v>
      </c>
      <c r="AF19" s="4" t="n">
        <f aca="false">+AE19+AD19</f>
        <v>1</v>
      </c>
    </row>
    <row r="20" customFormat="false" ht="27.75" hidden="false" customHeight="false" outlineLevel="0" collapsed="false">
      <c r="A20" s="7"/>
      <c r="B20" s="6" t="s">
        <v>153</v>
      </c>
      <c r="C20" s="58" t="s">
        <v>148</v>
      </c>
      <c r="D20" s="6" t="n">
        <v>4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4" t="n">
        <f aca="false">+AB20+Z20+X20+V20+T20+R20+P20+N20+L20+J20+H20+F20+D20</f>
        <v>6</v>
      </c>
      <c r="AE20" s="4" t="n">
        <f aca="false">+AC20+AA20+Y20+W20+U20+S20+Q20+O20+M20+K20+I20+G20+E20</f>
        <v>2</v>
      </c>
      <c r="AF20" s="4" t="n">
        <f aca="false">+AE20+AD20</f>
        <v>8</v>
      </c>
    </row>
    <row r="21" customFormat="false" ht="27.75" hidden="false" customHeight="false" outlineLevel="0" collapsed="false">
      <c r="A21" s="7"/>
      <c r="B21" s="6" t="s">
        <v>153</v>
      </c>
      <c r="C21" s="58" t="s">
        <v>14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4" t="n">
        <f aca="false">+AB21+Z21+X21+V21+T21+R21+P21+N21+L21+J21+H21+F21+D21</f>
        <v>0</v>
      </c>
      <c r="AE21" s="4" t="n">
        <f aca="false">+AC21+AA21+Y21+W21+U21+S21+Q21+O21+M21+K21+I21+G21+E21</f>
        <v>0</v>
      </c>
      <c r="AF21" s="4" t="n">
        <f aca="false">+AE21+AD21</f>
        <v>0</v>
      </c>
      <c r="AG21" s="59"/>
      <c r="AH21" s="59"/>
    </row>
    <row r="22" customFormat="false" ht="27.75" hidden="false" customHeight="false" outlineLevel="0" collapsed="false">
      <c r="A22" s="7"/>
      <c r="B22" s="6" t="s">
        <v>154</v>
      </c>
      <c r="C22" s="58" t="s">
        <v>148</v>
      </c>
      <c r="D22" s="6" t="n">
        <v>9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  <c r="O22" s="6" t="n">
        <v>0</v>
      </c>
      <c r="P22" s="6" t="n">
        <v>1</v>
      </c>
      <c r="Q22" s="6" t="n">
        <v>0</v>
      </c>
      <c r="R22" s="6" t="n">
        <v>1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1</v>
      </c>
      <c r="AA22" s="6" t="n">
        <v>0</v>
      </c>
      <c r="AB22" s="6" t="n">
        <v>0</v>
      </c>
      <c r="AC22" s="6" t="n">
        <v>0</v>
      </c>
      <c r="AD22" s="4" t="n">
        <f aca="false">+AB22+Z22+X22+V22+T22+R22+P22+N22+L22+J22+H22+F22+D22</f>
        <v>13</v>
      </c>
      <c r="AE22" s="4" t="n">
        <f aca="false">+AC22+AA22+Y22+W22+U22+S22+Q22+O22+M22+K22+I22+G22+E22</f>
        <v>1</v>
      </c>
      <c r="AF22" s="4" t="n">
        <f aca="false">+AE22+AD22</f>
        <v>14</v>
      </c>
    </row>
    <row r="23" customFormat="false" ht="27.75" hidden="false" customHeight="false" outlineLevel="0" collapsed="false">
      <c r="A23" s="7"/>
      <c r="B23" s="6" t="s">
        <v>154</v>
      </c>
      <c r="C23" s="58" t="s">
        <v>149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4" t="n">
        <f aca="false">+AB23+Z23+X23+V23+T23+R23+P23+N23+L23+J23+H23+F23+D23</f>
        <v>0</v>
      </c>
      <c r="AE23" s="4" t="n">
        <f aca="false">+AC23+AA23+Y23+W23+U23+S23+Q23+O23+M23+K23+I23+G23+E23</f>
        <v>1</v>
      </c>
      <c r="AF23" s="4" t="n">
        <f aca="false">+AE23+AD23</f>
        <v>1</v>
      </c>
    </row>
    <row r="24" customFormat="false" ht="27.75" hidden="false" customHeight="false" outlineLevel="0" collapsed="false">
      <c r="A24" s="7"/>
      <c r="B24" s="6" t="s">
        <v>155</v>
      </c>
      <c r="C24" s="58" t="s">
        <v>148</v>
      </c>
      <c r="D24" s="6" t="n">
        <v>3</v>
      </c>
      <c r="E24" s="6" t="n">
        <v>2</v>
      </c>
      <c r="F24" s="6" t="n">
        <v>0</v>
      </c>
      <c r="G24" s="6" t="n">
        <v>1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1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4" t="n">
        <f aca="false">+AB24+Z24+X24+V24+T24+R24+P24+N24+L24+J24+H24+F24+D24</f>
        <v>5</v>
      </c>
      <c r="AE24" s="4" t="n">
        <f aca="false">+AC24+AA24+Y24+W24+U24+S24+Q24+O24+M24+K24+I24+G24+E24</f>
        <v>3</v>
      </c>
      <c r="AF24" s="4" t="n">
        <f aca="false">+AE24+AD24</f>
        <v>8</v>
      </c>
    </row>
    <row r="25" customFormat="false" ht="27.75" hidden="false" customHeight="false" outlineLevel="0" collapsed="false">
      <c r="A25" s="7"/>
      <c r="B25" s="6" t="s">
        <v>155</v>
      </c>
      <c r="C25" s="58" t="s">
        <v>149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4" t="n">
        <f aca="false">+AB25+Z25+X25+V25+T25+R25+P25+N25+L25+J25+H25+F25+D25</f>
        <v>0</v>
      </c>
      <c r="AE25" s="4" t="n">
        <f aca="false">+AC25+AA25+Y25+W25+U25+S25+Q25+O25+M25+K25+I25+G25+E25</f>
        <v>0</v>
      </c>
      <c r="AF25" s="4" t="n">
        <f aca="false">+AE25+AD25</f>
        <v>0</v>
      </c>
    </row>
    <row r="26" customFormat="false" ht="27.75" hidden="false" customHeight="false" outlineLevel="0" collapsed="false">
      <c r="A26" s="7"/>
      <c r="B26" s="6" t="s">
        <v>156</v>
      </c>
      <c r="C26" s="58" t="s">
        <v>148</v>
      </c>
      <c r="D26" s="6" t="n">
        <v>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</v>
      </c>
      <c r="Q26" s="6" t="n">
        <v>0</v>
      </c>
      <c r="R26" s="6" t="n">
        <v>0</v>
      </c>
      <c r="S26" s="6" t="n">
        <v>0</v>
      </c>
      <c r="T26" s="6" t="n">
        <v>1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4" t="n">
        <f aca="false">+AB26+Z26+X26+V26+T26+R26+P26+N26+L26+J26+H26+F26+D26</f>
        <v>7</v>
      </c>
      <c r="AE26" s="4" t="n">
        <f aca="false">+AC26+AA26+Y26+W26+U26+S26+Q26+O26+M26+K26+I26+G26+E26</f>
        <v>0</v>
      </c>
      <c r="AF26" s="4" t="n">
        <f aca="false">+AE26+AD26</f>
        <v>7</v>
      </c>
    </row>
    <row r="27" customFormat="false" ht="27.75" hidden="false" customHeight="false" outlineLevel="0" collapsed="false">
      <c r="A27" s="7"/>
      <c r="B27" s="6" t="s">
        <v>156</v>
      </c>
      <c r="C27" s="58" t="s">
        <v>14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4" t="n">
        <f aca="false">+AB27+Z27+X27+V27+T27+R27+P27+N27+L27+J27+H27+F27+D27</f>
        <v>0</v>
      </c>
      <c r="AE27" s="4" t="n">
        <f aca="false">+AC27+AA27+Y27+W27+U27+S27+Q27+O27+M27+K27+I27+G27+E27</f>
        <v>0</v>
      </c>
      <c r="AF27" s="4" t="n">
        <f aca="false">+AE27+AD27</f>
        <v>0</v>
      </c>
    </row>
    <row r="28" customFormat="false" ht="26.25" hidden="false" customHeight="true" outlineLevel="0" collapsed="false">
      <c r="A28" s="7"/>
      <c r="B28" s="6" t="s">
        <v>193</v>
      </c>
      <c r="C28" s="58" t="s">
        <v>148</v>
      </c>
      <c r="D28" s="6" t="n">
        <v>4</v>
      </c>
      <c r="E28" s="6" t="n">
        <v>1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1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4" t="n">
        <f aca="false">+AB28+Z28+X28+V28+T28+R28+P28+N28+L28+J28+H28+F28+D28</f>
        <v>6</v>
      </c>
      <c r="AE28" s="4" t="n">
        <f aca="false">+AC28+AA28+Y28+W28+U28+S28+Q28+O28+M28+K28+I28+G28+E28</f>
        <v>2</v>
      </c>
      <c r="AF28" s="4" t="n">
        <f aca="false">+AE28+AD28</f>
        <v>8</v>
      </c>
    </row>
    <row r="29" customFormat="false" ht="27.75" hidden="false" customHeight="false" outlineLevel="0" collapsed="false">
      <c r="A29" s="7"/>
      <c r="B29" s="6"/>
      <c r="C29" s="58" t="s">
        <v>149</v>
      </c>
      <c r="D29" s="6" t="n">
        <v>3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4" t="n">
        <f aca="false">+AB29+Z29+X29+V29+T29+R29+P29+N29+L29+J29+H29+F29+D29</f>
        <v>4</v>
      </c>
      <c r="AE29" s="4" t="n">
        <f aca="false">+AC29+AA29+Y29+W29+U29+S29+Q29+O29+M29+K29+I29+G29+E29</f>
        <v>0</v>
      </c>
      <c r="AF29" s="4" t="n">
        <f aca="false">+AE29+AD29</f>
        <v>4</v>
      </c>
    </row>
    <row r="30" customFormat="false" ht="27.75" hidden="false" customHeight="false" outlineLevel="0" collapsed="false">
      <c r="A30" s="7"/>
      <c r="B30" s="6" t="s">
        <v>159</v>
      </c>
      <c r="C30" s="58" t="s">
        <v>148</v>
      </c>
      <c r="D30" s="6" t="n">
        <v>5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1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1</v>
      </c>
      <c r="R30" s="6" t="n">
        <v>0</v>
      </c>
      <c r="S30" s="6" t="n">
        <v>0</v>
      </c>
      <c r="T30" s="6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1</v>
      </c>
      <c r="AB30" s="6" t="n">
        <v>0</v>
      </c>
      <c r="AC30" s="6" t="n">
        <v>0</v>
      </c>
      <c r="AD30" s="4" t="n">
        <f aca="false">+AB30+Z30+X30+V30+T30+R30+P30+N30+L30+J30+H30+F30+D30</f>
        <v>8</v>
      </c>
      <c r="AE30" s="4" t="n">
        <f aca="false">+AC30+AA30+Y30+W30+U30+S30+Q30+O30+M30+K30+I30+G30+E30</f>
        <v>3</v>
      </c>
      <c r="AF30" s="4" t="n">
        <f aca="false">+AE30+AD30</f>
        <v>11</v>
      </c>
    </row>
    <row r="31" customFormat="false" ht="27.75" hidden="false" customHeight="false" outlineLevel="0" collapsed="false">
      <c r="A31" s="7"/>
      <c r="B31" s="6" t="s">
        <v>205</v>
      </c>
      <c r="C31" s="58" t="s">
        <v>149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4" t="n">
        <f aca="false">+AB31+Z31+X31+V31+T31+R31+P31+N31+L31+J31+H31+F31+D31</f>
        <v>0</v>
      </c>
      <c r="AE31" s="4" t="n">
        <f aca="false">+AC31+AA31+Y31+W31+U31+S31+Q31+O31+M31+K31+I31+G31+E31</f>
        <v>0</v>
      </c>
      <c r="AF31" s="4" t="n">
        <f aca="false">+AE31+AD31</f>
        <v>0</v>
      </c>
    </row>
    <row r="32" customFormat="false" ht="27.75" hidden="false" customHeight="false" outlineLevel="0" collapsed="false">
      <c r="A32" s="7"/>
      <c r="B32" s="6" t="s">
        <v>160</v>
      </c>
      <c r="C32" s="58" t="s">
        <v>148</v>
      </c>
      <c r="D32" s="6" t="n">
        <v>5</v>
      </c>
      <c r="E32" s="6" t="n">
        <v>0</v>
      </c>
      <c r="F32" s="6" t="n">
        <v>1</v>
      </c>
      <c r="G32" s="6" t="n">
        <v>0</v>
      </c>
      <c r="H32" s="6" t="n">
        <v>0</v>
      </c>
      <c r="I32" s="6" t="n">
        <v>0</v>
      </c>
      <c r="J32" s="6" t="n">
        <v>1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1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4" t="n">
        <f aca="false">+AB32+Z32+X32+V32+T32+R32+P32+N32+L32+J32+H32+F32+D32</f>
        <v>8</v>
      </c>
      <c r="AE32" s="4" t="n">
        <f aca="false">+AC32+AA32+Y32+W32+U32+S32+Q32+O32+M32+K32+I32+G32+E32</f>
        <v>0</v>
      </c>
      <c r="AF32" s="4" t="n">
        <f aca="false">+AE32+AD32</f>
        <v>8</v>
      </c>
      <c r="AG32" s="59"/>
      <c r="AH32" s="59"/>
    </row>
    <row r="33" customFormat="false" ht="27.75" hidden="false" customHeight="false" outlineLevel="0" collapsed="false">
      <c r="A33" s="7"/>
      <c r="B33" s="6" t="s">
        <v>160</v>
      </c>
      <c r="C33" s="58" t="s">
        <v>14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4" t="n">
        <f aca="false">+AB33+Z33+X33+V33+T33+R33+P33+N33+L33+J33+H33+F33+D33</f>
        <v>0</v>
      </c>
      <c r="AE33" s="4" t="n">
        <f aca="false">+AC33+AA33+Y33+W33+U33+S33+Q33+O33+M33+K33+I33+G33+E33</f>
        <v>0</v>
      </c>
      <c r="AF33" s="4" t="n">
        <f aca="false">+AE33+AD33</f>
        <v>0</v>
      </c>
    </row>
    <row r="34" customFormat="false" ht="27.75" hidden="false" customHeight="false" outlineLevel="0" collapsed="false">
      <c r="A34" s="7"/>
      <c r="B34" s="6" t="s">
        <v>161</v>
      </c>
      <c r="C34" s="58" t="s">
        <v>148</v>
      </c>
      <c r="D34" s="6" t="n">
        <v>2</v>
      </c>
      <c r="E34" s="6" t="n">
        <v>2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1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4" t="n">
        <f aca="false">+AB34+Z34+X34+V34+T34+R34+P34+N34+L34+J34+H34+F34+D34</f>
        <v>5</v>
      </c>
      <c r="AE34" s="4" t="n">
        <f aca="false">+AC34+AA34+Y34+W34+U34+S34+Q34+O34+M34+K34+I34+G34+E34</f>
        <v>3</v>
      </c>
      <c r="AF34" s="4" t="n">
        <f aca="false">+AE34+AD34</f>
        <v>8</v>
      </c>
    </row>
    <row r="35" customFormat="false" ht="27.75" hidden="false" customHeight="false" outlineLevel="0" collapsed="false">
      <c r="A35" s="7"/>
      <c r="B35" s="6" t="s">
        <v>161</v>
      </c>
      <c r="C35" s="58" t="s">
        <v>149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4" t="n">
        <f aca="false">+AB35+Z35+X35+V35+T35+R35+P35+N35+L35+J35+H35+F35+D35</f>
        <v>0</v>
      </c>
      <c r="AE35" s="4" t="n">
        <f aca="false">+AC35+AA35+Y35+W35+U35+S35+Q35+O35+M35+K35+I35+G35+E35</f>
        <v>0</v>
      </c>
      <c r="AF35" s="4" t="n">
        <f aca="false">+AE35+AD35</f>
        <v>0</v>
      </c>
    </row>
    <row r="36" customFormat="false" ht="27.75" hidden="false" customHeight="false" outlineLevel="0" collapsed="false">
      <c r="A36" s="7"/>
      <c r="B36" s="6" t="s">
        <v>162</v>
      </c>
      <c r="C36" s="58" t="s">
        <v>148</v>
      </c>
      <c r="D36" s="6" t="n">
        <v>1</v>
      </c>
      <c r="E36" s="6" t="n">
        <v>2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0</v>
      </c>
      <c r="V36" s="6" t="n">
        <v>0</v>
      </c>
      <c r="W36" s="6" t="n">
        <v>0</v>
      </c>
      <c r="X36" s="6" t="n">
        <v>2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4" t="n">
        <f aca="false">+AB36+Z36+X36+V36+T36+R36+P36+N36+L36+J36+H36+F36+D36</f>
        <v>5</v>
      </c>
      <c r="AE36" s="4" t="n">
        <f aca="false">+AC36+AA36+Y36+W36+U36+S36+Q36+O36+M36+K36+I36+G36+E36</f>
        <v>2</v>
      </c>
      <c r="AF36" s="4" t="n">
        <f aca="false">+AE36+AD36</f>
        <v>7</v>
      </c>
    </row>
    <row r="37" customFormat="false" ht="27.75" hidden="false" customHeight="false" outlineLevel="0" collapsed="false">
      <c r="A37" s="7"/>
      <c r="B37" s="6" t="s">
        <v>162</v>
      </c>
      <c r="C37" s="58" t="s">
        <v>149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4" t="n">
        <f aca="false">+AB37+Z37+X37+V37+T37+R37+P37+N37+L37+J37+H37+F37+D37</f>
        <v>0</v>
      </c>
      <c r="AE37" s="4" t="n">
        <f aca="false">+AC37+AA37+Y37+W37+U37+S37+Q37+O37+M37+K37+I37+G37+E37</f>
        <v>0</v>
      </c>
      <c r="AF37" s="4" t="n">
        <f aca="false">+AE37+AD37</f>
        <v>0</v>
      </c>
    </row>
    <row r="38" customFormat="false" ht="27.75" hidden="false" customHeight="false" outlineLevel="0" collapsed="false">
      <c r="A38" s="7"/>
      <c r="B38" s="6" t="s">
        <v>163</v>
      </c>
      <c r="C38" s="58" t="s">
        <v>148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0</v>
      </c>
      <c r="P38" s="6" t="n">
        <v>0</v>
      </c>
      <c r="Q38" s="6" t="n">
        <v>0</v>
      </c>
      <c r="R38" s="6" t="n">
        <v>4</v>
      </c>
      <c r="S38" s="6" t="n">
        <v>0</v>
      </c>
      <c r="T38" s="6" t="n">
        <v>0</v>
      </c>
      <c r="U38" s="6" t="n">
        <v>0</v>
      </c>
      <c r="V38" s="6" t="n">
        <v>1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4" t="n">
        <f aca="false">+AB38+Z38+X38+V38+T38+R38+P38+N38+L38+J38+H38+F38+D38</f>
        <v>9</v>
      </c>
      <c r="AE38" s="4" t="n">
        <f aca="false">+AC38+AA38+Y38+W38+U38+S38+Q38+O38+M38+K38+I38+G38+E38</f>
        <v>0</v>
      </c>
      <c r="AF38" s="4" t="n">
        <f aca="false">+AE38+AD38</f>
        <v>9</v>
      </c>
    </row>
    <row r="39" customFormat="false" ht="27.75" hidden="false" customHeight="false" outlineLevel="0" collapsed="false">
      <c r="A39" s="7"/>
      <c r="B39" s="6" t="s">
        <v>163</v>
      </c>
      <c r="C39" s="58" t="s">
        <v>149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4" t="n">
        <f aca="false">+AB39+Z39+X39+V39+T39+R39+P39+N39+L39+J39+H39+F39+D39</f>
        <v>0</v>
      </c>
      <c r="AE39" s="4" t="n">
        <f aca="false">+AC39+AA39+Y39+W39+U39+S39+Q39+O39+M39+K39+I39+G39+E39</f>
        <v>0</v>
      </c>
      <c r="AF39" s="4" t="n">
        <f aca="false">+AE39+AD39</f>
        <v>0</v>
      </c>
    </row>
    <row r="40" customFormat="false" ht="27.75" hidden="false" customHeight="false" outlineLevel="0" collapsed="false">
      <c r="A40" s="7"/>
      <c r="B40" s="6" t="s">
        <v>164</v>
      </c>
      <c r="C40" s="58" t="s">
        <v>148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1</v>
      </c>
      <c r="Q40" s="6" t="n">
        <v>0</v>
      </c>
      <c r="R40" s="6" t="n">
        <v>0</v>
      </c>
      <c r="S40" s="6" t="n">
        <v>0</v>
      </c>
      <c r="T40" s="6" t="n">
        <v>3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1</v>
      </c>
      <c r="AA40" s="6" t="n">
        <v>0</v>
      </c>
      <c r="AB40" s="6" t="n">
        <v>0</v>
      </c>
      <c r="AC40" s="6" t="n">
        <v>0</v>
      </c>
      <c r="AD40" s="4" t="n">
        <f aca="false">+AB40+Z40+X40+V40+T40+R40+P40+N40+L40+J40+H40+F40+D40</f>
        <v>7</v>
      </c>
      <c r="AE40" s="4" t="n">
        <f aca="false">+AC40+AA40+Y40+W40+U40+S40+Q40+O40+M40+K40+I40+G40+E40</f>
        <v>0</v>
      </c>
      <c r="AF40" s="4" t="n">
        <f aca="false">+AE40+AD40</f>
        <v>7</v>
      </c>
    </row>
    <row r="41" customFormat="false" ht="27.75" hidden="false" customHeight="false" outlineLevel="0" collapsed="false">
      <c r="A41" s="7"/>
      <c r="B41" s="6" t="s">
        <v>164</v>
      </c>
      <c r="C41" s="58" t="s">
        <v>149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4" t="n">
        <f aca="false">+AB41+Z41+X41+V41+T41+R41+P41+N41+L41+J41+H41+F41+D41</f>
        <v>0</v>
      </c>
      <c r="AE41" s="4" t="n">
        <f aca="false">+AC41+AA41+Y41+W41+U41+S41+Q41+O41+M41+K41+I41+G41+E41</f>
        <v>0</v>
      </c>
      <c r="AF41" s="4" t="n">
        <f aca="false">+AE41+AD41</f>
        <v>0</v>
      </c>
    </row>
    <row r="42" customFormat="false" ht="27.75" hidden="false" customHeight="false" outlineLevel="0" collapsed="false">
      <c r="A42" s="7"/>
      <c r="B42" s="6" t="s">
        <v>165</v>
      </c>
      <c r="C42" s="58" t="s">
        <v>148</v>
      </c>
      <c r="D42" s="60" t="n">
        <v>0</v>
      </c>
      <c r="E42" s="60" t="n">
        <v>0</v>
      </c>
      <c r="F42" s="60" t="n">
        <v>24</v>
      </c>
      <c r="G42" s="60" t="n">
        <v>10</v>
      </c>
      <c r="H42" s="60" t="n">
        <v>0</v>
      </c>
      <c r="I42" s="60" t="n">
        <v>0</v>
      </c>
      <c r="J42" s="60" t="n">
        <v>4</v>
      </c>
      <c r="K42" s="60" t="n">
        <v>1</v>
      </c>
      <c r="L42" s="60" t="n">
        <v>0</v>
      </c>
      <c r="M42" s="60" t="n">
        <v>0</v>
      </c>
      <c r="N42" s="60" t="n">
        <v>2</v>
      </c>
      <c r="O42" s="60" t="n">
        <v>0</v>
      </c>
      <c r="P42" s="60" t="n">
        <v>3</v>
      </c>
      <c r="Q42" s="60" t="n">
        <v>1</v>
      </c>
      <c r="R42" s="60" t="n">
        <v>14</v>
      </c>
      <c r="S42" s="60" t="n">
        <v>0</v>
      </c>
      <c r="T42" s="60" t="n">
        <v>2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4" t="n">
        <f aca="false">+AB42+Z42+X42+V42+T42+R42+P42+N42+L42+J42+H42+F42+D42</f>
        <v>49</v>
      </c>
      <c r="AE42" s="4" t="n">
        <f aca="false">+AC42+AA42+Y42+W42+U42+S42+Q42+O42+M42+K42+I42+G42+E42</f>
        <v>12</v>
      </c>
      <c r="AF42" s="4" t="n">
        <f aca="false">+AE42+AD42</f>
        <v>61</v>
      </c>
    </row>
    <row r="43" customFormat="false" ht="27.75" hidden="false" customHeight="false" outlineLevel="0" collapsed="false">
      <c r="A43" s="7"/>
      <c r="B43" s="6" t="s">
        <v>165</v>
      </c>
      <c r="C43" s="58" t="s">
        <v>14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4" t="n">
        <f aca="false">+AB43+Z43+X43+V43+T43+R43+P43+N43+L43+J43+H43+F43+D43</f>
        <v>0</v>
      </c>
      <c r="AE43" s="4" t="n">
        <f aca="false">+AC43+AA43+Y43+W43+U43+S43+Q43+O43+M43+K43+I43+G43+E43</f>
        <v>0</v>
      </c>
      <c r="AF43" s="4" t="n">
        <f aca="false">+AE43+AD43</f>
        <v>0</v>
      </c>
    </row>
    <row r="44" customFormat="false" ht="27.75" hidden="false" customHeight="false" outlineLevel="0" collapsed="false">
      <c r="A44" s="7"/>
      <c r="B44" s="61" t="s">
        <v>68</v>
      </c>
      <c r="C44" s="61" t="s">
        <v>148</v>
      </c>
      <c r="D44" s="10" t="n">
        <f aca="false">D16+D18+D20+D22+D24+D26+D28+D30+D32+D34+D36+D38+D40+D42</f>
        <v>47</v>
      </c>
      <c r="E44" s="10" t="n">
        <f aca="false">E16+E18+E20+E22+E24+E26+E28+E30+E32+E34+E36+E38+E40+E42</f>
        <v>14</v>
      </c>
      <c r="F44" s="10" t="n">
        <f aca="false">F16+F18+F20+F22+F24+F26+F28+F30+F32+F34+F36+F38+F40+F42</f>
        <v>26</v>
      </c>
      <c r="G44" s="10" t="n">
        <f aca="false">G16+G18+G20+G22+G24+G26+G28+G30+G32+G34+G36+G38+G40+G42</f>
        <v>15</v>
      </c>
      <c r="H44" s="10" t="n">
        <f aca="false">H16+H18+H20+H22+H24+H26+H28+H30+H32+H34+H36+H38+H40+H42</f>
        <v>2</v>
      </c>
      <c r="I44" s="10" t="n">
        <f aca="false">I16+I18+I20+I22+I24+I26+I28+I30+I32+I34+I36+I38+I40+I42</f>
        <v>0</v>
      </c>
      <c r="J44" s="10" t="n">
        <f aca="false">J16+J18+J20+J22+J24+J26+J28+J30+J32+J34+J36+J38+J40+J42</f>
        <v>11</v>
      </c>
      <c r="K44" s="10" t="n">
        <f aca="false">K16+K18+K20+K22+K24+K26+K28+K30+K32+K34+K36+K38+K40+K42</f>
        <v>1</v>
      </c>
      <c r="L44" s="10" t="n">
        <f aca="false">L16+L18+L20+L22+L24+L26+L28+L30+L32+L34+L36+L38+L40+L42</f>
        <v>0</v>
      </c>
      <c r="M44" s="10" t="n">
        <f aca="false">M16+M18+M20+M22+M24+M26+M28+M30+M32+M34+M36+M38+M40+M42</f>
        <v>0</v>
      </c>
      <c r="N44" s="10" t="n">
        <f aca="false">N16+N18+N20+N22+N24+N26+N28+N30+N32+N34+N36+N38+N40+N42</f>
        <v>4</v>
      </c>
      <c r="O44" s="10" t="n">
        <f aca="false">O16+O18+O20+O22+O24+O26+O28+O30+O32+O34+O36+O38+O40+O42</f>
        <v>0</v>
      </c>
      <c r="P44" s="10" t="n">
        <f aca="false">P16+P18+P20+P22+P24+P26+P28+P30+P32+P34+P36+P38+P40+P42</f>
        <v>10</v>
      </c>
      <c r="Q44" s="10" t="n">
        <f aca="false">Q16+Q18+Q20+Q22+Q24+Q26+Q28+Q30+Q32+Q34+Q36+Q38+Q40+Q42</f>
        <v>2</v>
      </c>
      <c r="R44" s="10" t="n">
        <f aca="false">R16+R18+R20+R22+R24+R26+R28+R30+R32+R34+R36+R38+R40+R42</f>
        <v>26</v>
      </c>
      <c r="S44" s="10" t="n">
        <f aca="false">S16+S18+S20+S22+S24+S26+S28+S30+S32+S34+S36+S38+S40+S42</f>
        <v>1</v>
      </c>
      <c r="T44" s="10" t="n">
        <f aca="false">T16+T18+T20+T22+T24+T26+T28+T30+T32+T34+T36+T38+T40+T42</f>
        <v>11</v>
      </c>
      <c r="U44" s="10" t="n">
        <f aca="false">U16+U18+U20+U22+U24+U26+U28+U30+U32+U34+U36+U38+U40+U42</f>
        <v>0</v>
      </c>
      <c r="V44" s="10" t="n">
        <f aca="false">V16+V18+V20+V22+V24+V26+V28+V30+V32+V34+V36+V38+V40+V42</f>
        <v>1</v>
      </c>
      <c r="W44" s="10" t="n">
        <f aca="false">W16+W18+W20+W22+W24+W26+W28+W30+W32+W34+W36+W38+W40+W42</f>
        <v>0</v>
      </c>
      <c r="X44" s="10" t="n">
        <f aca="false">X16+X18+X20+X22+X24+X26+X28+X30+X32+X34+X36+X38+X40+X42</f>
        <v>2</v>
      </c>
      <c r="Y44" s="10" t="n">
        <f aca="false">Y16+Y18+Y20+Y22+Y24+Y26+Y28+Y30+Y32+Y34+Y36+Y38+Y40+Y42</f>
        <v>0</v>
      </c>
      <c r="Z44" s="10" t="n">
        <f aca="false">Z16+Z18+Z20+Z22+Z24+Z26+Z28+Z30+Z32+Z34+Z36+Z38+Z40+Z42</f>
        <v>3</v>
      </c>
      <c r="AA44" s="10" t="n">
        <f aca="false">AA16+AA18+AA20+AA22+AA24+AA26+AA28+AA30+AA32+AA34+AA36+AA38+AA40+AA42</f>
        <v>1</v>
      </c>
      <c r="AB44" s="10" t="n">
        <f aca="false">AB16+AB18+AB20+AB22+AB24+AB26+AB28+AB30+AB32+AB34+AB36+AB38+AB40+AB42</f>
        <v>0</v>
      </c>
      <c r="AC44" s="10" t="n">
        <f aca="false">AC16+AC18+AC20+AC22+AC24+AC26+AC28+AC30+AC32+AC34+AC36+AC38+AC40+AC42</f>
        <v>0</v>
      </c>
      <c r="AD44" s="4" t="n">
        <f aca="false">+AB44+Z44+X44+V44+T44+R44+P44+N44+L44+J44+H44+F44+D44</f>
        <v>143</v>
      </c>
      <c r="AE44" s="4" t="n">
        <f aca="false">+AC44+AA44+Y44+W44+U44+S44+Q44+O44+M44+K44+I44+G44+E44</f>
        <v>34</v>
      </c>
      <c r="AF44" s="4" t="n">
        <f aca="false">+AE44+AD44</f>
        <v>177</v>
      </c>
    </row>
    <row r="45" customFormat="false" ht="27.75" hidden="false" customHeight="false" outlineLevel="0" collapsed="false">
      <c r="A45" s="7"/>
      <c r="B45" s="61"/>
      <c r="C45" s="61" t="s">
        <v>149</v>
      </c>
      <c r="D45" s="10" t="n">
        <f aca="false">D17+D19+D21+D23+D25+D27+D29+D31+D33+D35+D37+D39+D41+D43</f>
        <v>4</v>
      </c>
      <c r="E45" s="10" t="n">
        <f aca="false">E17+E19+E21+E23+E25+E27+E29+E31+E33+E35+E37+E39+E41+E43</f>
        <v>0</v>
      </c>
      <c r="F45" s="10" t="n">
        <f aca="false">F17+F19+F21+F23+F25+F27+F29+F31+F33+F35+F37+F39+F41+F43</f>
        <v>0</v>
      </c>
      <c r="G45" s="10" t="n">
        <f aca="false">G17+G19+G21+G23+G25+G27+G29+G31+G33+G35+G37+G39+G41+G43</f>
        <v>1</v>
      </c>
      <c r="H45" s="10" t="n">
        <f aca="false">H17+H19+H21+H23+H25+H27+H29+H31+H33+H35+H37+H39+H41+H43</f>
        <v>0</v>
      </c>
      <c r="I45" s="10" t="n">
        <f aca="false">I17+I19+I21+I23+I25+I27+I29+I31+I33+I35+I37+I39+I41+I43</f>
        <v>0</v>
      </c>
      <c r="J45" s="10" t="n">
        <f aca="false">J17+J19+J21+J23+J25+J27+J29+J31+J33+J35+J37+J39+J41+J43</f>
        <v>1</v>
      </c>
      <c r="K45" s="10" t="n">
        <f aca="false">K17+K19+K21+K23+K25+K27+K29+K31+K33+K35+K37+K39+K41+K43</f>
        <v>0</v>
      </c>
      <c r="L45" s="10" t="n">
        <f aca="false">L17+L19+L21+L23+L25+L27+L29+L31+L33+L35+L37+L39+L41+L43</f>
        <v>0</v>
      </c>
      <c r="M45" s="10" t="n">
        <f aca="false">M17+M19+M21+M23+M25+M27+M29+M31+M33+M35+M37+M39+M41+M43</f>
        <v>0</v>
      </c>
      <c r="N45" s="10" t="n">
        <f aca="false">N17+N19+N21+N23+N25+N27+N29+N31+N33+N35+N37+N39+N41+N43</f>
        <v>0</v>
      </c>
      <c r="O45" s="10" t="n">
        <f aca="false">O17+O19+O21+O23+O25+O27+O29+O31+O33+O35+O37+O39+O41+O43</f>
        <v>0</v>
      </c>
      <c r="P45" s="10" t="n">
        <f aca="false">P17+P19+P21+P23+P25+P27+P29+P31+P33+P35+P37+P39+P41+P43</f>
        <v>0</v>
      </c>
      <c r="Q45" s="10" t="n">
        <f aca="false">Q17+Q19+Q21+Q23+Q25+Q27+Q29+Q31+Q33+Q35+Q37+Q39+Q41+Q43</f>
        <v>0</v>
      </c>
      <c r="R45" s="10" t="n">
        <f aca="false">R17+R19+R21+R23+R25+R27+R29+R31+R33+R35+R37+R39+R41+R43</f>
        <v>0</v>
      </c>
      <c r="S45" s="10" t="n">
        <f aca="false">S17+S19+S21+S23+S25+S27+S29+S31+S33+S35+S37+S39+S41+S43</f>
        <v>0</v>
      </c>
      <c r="T45" s="10" t="n">
        <f aca="false">T17+T19+T21+T23+T25+T27+T29+T31+T33+T35+T37+T39+T41+T43</f>
        <v>0</v>
      </c>
      <c r="U45" s="10" t="n">
        <f aca="false">U17+U19+U21+U23+U25+U27+U29+U31+U33+U35+U37+U39+U41+U43</f>
        <v>0</v>
      </c>
      <c r="V45" s="10" t="n">
        <f aca="false">V17+V19+V21+V23+V25+V27+V29+V31+V33+V35+V37+V39+V41+V43</f>
        <v>0</v>
      </c>
      <c r="W45" s="10" t="n">
        <f aca="false">W17+W19+W21+W23+W25+W27+W29+W31+W33+W35+W37+W39+W41+W43</f>
        <v>0</v>
      </c>
      <c r="X45" s="10" t="n">
        <f aca="false">X17+X19+X21+X23+X25+X27+X29+X31+X33+X35+X37+X39+X41+X43</f>
        <v>0</v>
      </c>
      <c r="Y45" s="10" t="n">
        <f aca="false">Y17+Y19+Y21+Y23+Y25+Y27+Y29+Y31+Y33+Y35+Y37+Y39+Y41+Y43</f>
        <v>0</v>
      </c>
      <c r="Z45" s="10" t="n">
        <f aca="false">Z17+Z19+Z21+Z23+Z25+Z27+Z29+Z31+Z33+Z35+Z37+Z39+Z41+Z43</f>
        <v>0</v>
      </c>
      <c r="AA45" s="10" t="n">
        <f aca="false">AA17+AA19+AA21+AA23+AA25+AA27+AA29+AA31+AA33+AA35+AA37+AA39+AA41+AA43</f>
        <v>0</v>
      </c>
      <c r="AB45" s="10" t="n">
        <f aca="false">AB17+AB19+AB21+AB23+AB25+AB27+AB29+AB31+AB33+AB35+AB37+AB39+AB41+AB43</f>
        <v>0</v>
      </c>
      <c r="AC45" s="10" t="n">
        <f aca="false">AC17+AC19+AC21+AC23+AC25+AC27+AC29+AC31+AC33+AC35+AC37+AC39+AC41+AC43</f>
        <v>0</v>
      </c>
      <c r="AD45" s="4" t="n">
        <f aca="false">+AB45+Z45+X45+V45+T45+R45+P45+N45+L45+J45+H45+F45+D45</f>
        <v>5</v>
      </c>
      <c r="AE45" s="4" t="n">
        <f aca="false">+AC45+AA45+Y45+W45+U45+S45+Q45+O45+M45+K45+I45+G45+E45</f>
        <v>1</v>
      </c>
      <c r="AF45" s="4" t="n">
        <f aca="false">+AE45+AD45</f>
        <v>6</v>
      </c>
    </row>
    <row r="46" customFormat="false" ht="27.75" hidden="false" customHeight="false" outlineLevel="0" collapsed="false">
      <c r="A46" s="6" t="s">
        <v>40</v>
      </c>
      <c r="B46" s="6"/>
      <c r="C46" s="58" t="s">
        <v>148</v>
      </c>
      <c r="D46" s="6" t="n">
        <v>0</v>
      </c>
      <c r="E46" s="6" t="n">
        <v>0</v>
      </c>
      <c r="F46" s="6" t="n">
        <v>15</v>
      </c>
      <c r="G46" s="6" t="n">
        <v>8</v>
      </c>
      <c r="H46" s="6" t="n">
        <v>2</v>
      </c>
      <c r="I46" s="6" t="n">
        <v>0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7</v>
      </c>
      <c r="S46" s="6" t="n">
        <v>6</v>
      </c>
      <c r="T46" s="6" t="n">
        <v>5</v>
      </c>
      <c r="U46" s="6" t="n">
        <v>1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1</v>
      </c>
      <c r="AA46" s="6" t="n">
        <v>0</v>
      </c>
      <c r="AB46" s="6" t="n">
        <v>0</v>
      </c>
      <c r="AC46" s="6" t="n">
        <v>0</v>
      </c>
      <c r="AD46" s="4" t="n">
        <f aca="false">+AB46+Z46+X46+V46+T46+R46+P46+N46+L46+J46+H46+F46+D46</f>
        <v>37</v>
      </c>
      <c r="AE46" s="4" t="n">
        <f aca="false">+AC46+AA46+Y46+W46+U46+S46+Q46+O46+M46+K46+I46+G46+E46</f>
        <v>15</v>
      </c>
      <c r="AF46" s="4" t="n">
        <f aca="false">+AE46+AD46</f>
        <v>52</v>
      </c>
    </row>
    <row r="47" customFormat="false" ht="27.75" hidden="false" customHeight="false" outlineLevel="0" collapsed="false">
      <c r="A47" s="6"/>
      <c r="B47" s="6"/>
      <c r="C47" s="58" t="s">
        <v>149</v>
      </c>
      <c r="D47" s="6" t="n">
        <v>0</v>
      </c>
      <c r="E47" s="6" t="n">
        <v>0</v>
      </c>
      <c r="F47" s="6" t="n">
        <v>3</v>
      </c>
      <c r="G47" s="6" t="n">
        <v>1</v>
      </c>
      <c r="H47" s="6" t="n">
        <v>0</v>
      </c>
      <c r="I47" s="6" t="n">
        <v>0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4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4" t="n">
        <f aca="false">+AB47+Z47+X47+V47+T47+R47+P47+N47+L47+J47+H47+F47+D47</f>
        <v>11</v>
      </c>
      <c r="AE47" s="4" t="n">
        <f aca="false">+AC47+AA47+Y47+W47+U47+S47+Q47+O47+M47+K47+I47+G47+E47</f>
        <v>2</v>
      </c>
      <c r="AF47" s="4" t="n">
        <f aca="false">+AE47+AD47</f>
        <v>13</v>
      </c>
    </row>
    <row r="48" customFormat="false" ht="27.75" hidden="false" customHeight="false" outlineLevel="0" collapsed="false">
      <c r="A48" s="6" t="s">
        <v>43</v>
      </c>
      <c r="B48" s="6"/>
      <c r="C48" s="58" t="s">
        <v>148</v>
      </c>
      <c r="D48" s="6" t="n">
        <v>0</v>
      </c>
      <c r="E48" s="6" t="n">
        <v>0</v>
      </c>
      <c r="F48" s="6" t="n">
        <v>1</v>
      </c>
      <c r="G48" s="6" t="n">
        <v>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3</v>
      </c>
      <c r="T48" s="6" t="n">
        <v>1</v>
      </c>
      <c r="U48" s="6" t="n">
        <v>1</v>
      </c>
      <c r="V48" s="6" t="n">
        <v>0</v>
      </c>
      <c r="W48" s="6" t="n">
        <v>1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4" t="n">
        <f aca="false">+AB48+Z48+X48+V48+T48+R48+P48+N48+L48+J48+H48+F48+D48</f>
        <v>3</v>
      </c>
      <c r="AE48" s="4" t="n">
        <f aca="false">+AC48+AA48+Y48+W48+U48+S48+Q48+O48+M48+K48+I48+G48+E48</f>
        <v>12</v>
      </c>
      <c r="AF48" s="4" t="n">
        <f aca="false">+AE48+AD48</f>
        <v>15</v>
      </c>
    </row>
    <row r="49" customFormat="false" ht="27.75" hidden="false" customHeight="false" outlineLevel="0" collapsed="false">
      <c r="A49" s="6"/>
      <c r="B49" s="6"/>
      <c r="C49" s="58" t="s">
        <v>149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4" t="n">
        <f aca="false">+AB49+Z49+X49+V49+T49+R49+P49+N49+L49+J49+H49+F49+D49</f>
        <v>0</v>
      </c>
      <c r="AE49" s="4" t="n">
        <f aca="false">+AC49+AA49+Y49+W49+U49+S49+Q49+O49+M49+K49+I49+G49+E49</f>
        <v>0</v>
      </c>
      <c r="AF49" s="4" t="n">
        <f aca="false">+AE49+AD49</f>
        <v>0</v>
      </c>
    </row>
    <row r="50" customFormat="false" ht="27.75" hidden="false" customHeight="false" outlineLevel="0" collapsed="false">
      <c r="A50" s="6" t="s">
        <v>44</v>
      </c>
      <c r="B50" s="6"/>
      <c r="C50" s="58" t="s">
        <v>148</v>
      </c>
      <c r="D50" s="6" t="n">
        <v>0</v>
      </c>
      <c r="E50" s="6" t="n">
        <v>0</v>
      </c>
      <c r="F50" s="6" t="n">
        <v>40</v>
      </c>
      <c r="G50" s="6" t="n">
        <v>17</v>
      </c>
      <c r="H50" s="6" t="n">
        <v>2</v>
      </c>
      <c r="I50" s="6" t="n">
        <v>0</v>
      </c>
      <c r="J50" s="6" t="n">
        <v>5</v>
      </c>
      <c r="K50" s="6" t="n">
        <v>2</v>
      </c>
      <c r="L50" s="6" t="n">
        <v>0</v>
      </c>
      <c r="M50" s="6" t="n">
        <v>0</v>
      </c>
      <c r="N50" s="6" t="n">
        <v>0</v>
      </c>
      <c r="O50" s="6" t="n">
        <v>2</v>
      </c>
      <c r="P50" s="6" t="n">
        <v>1</v>
      </c>
      <c r="Q50" s="6" t="n">
        <v>0</v>
      </c>
      <c r="R50" s="6" t="n">
        <v>10</v>
      </c>
      <c r="S50" s="6" t="n">
        <v>6</v>
      </c>
      <c r="T50" s="6" t="n">
        <v>2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4" t="n">
        <f aca="false">+AB50+Z50+X50+V50+T50+R50+P50+N50+L50+J50+H50+F50+D50</f>
        <v>60</v>
      </c>
      <c r="AE50" s="4" t="n">
        <f aca="false">+AC50+AA50+Y50+W50+U50+S50+Q50+O50+M50+K50+I50+G50+E50</f>
        <v>27</v>
      </c>
      <c r="AF50" s="4" t="n">
        <f aca="false">+AE50+AD50</f>
        <v>87</v>
      </c>
    </row>
    <row r="51" customFormat="false" ht="27.75" hidden="false" customHeight="false" outlineLevel="0" collapsed="false">
      <c r="A51" s="6"/>
      <c r="B51" s="6"/>
      <c r="C51" s="58" t="s">
        <v>149</v>
      </c>
      <c r="D51" s="6" t="n">
        <v>1</v>
      </c>
      <c r="E51" s="6" t="n">
        <v>0</v>
      </c>
      <c r="F51" s="6" t="n">
        <v>14</v>
      </c>
      <c r="G51" s="6" t="n">
        <v>5</v>
      </c>
      <c r="H51" s="6" t="n">
        <v>0</v>
      </c>
      <c r="I51" s="6" t="n">
        <v>1</v>
      </c>
      <c r="J51" s="6" t="n">
        <v>1</v>
      </c>
      <c r="K51" s="6" t="n">
        <v>2</v>
      </c>
      <c r="L51" s="6" t="n">
        <v>3</v>
      </c>
      <c r="M51" s="6" t="n">
        <v>1</v>
      </c>
      <c r="N51" s="6" t="n">
        <v>0</v>
      </c>
      <c r="O51" s="6" t="n">
        <v>0</v>
      </c>
      <c r="P51" s="6" t="n">
        <v>3</v>
      </c>
      <c r="Q51" s="6" t="n">
        <v>0</v>
      </c>
      <c r="R51" s="6" t="n">
        <v>4</v>
      </c>
      <c r="S51" s="6" t="n">
        <v>1</v>
      </c>
      <c r="T51" s="6" t="n">
        <v>1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4" t="n">
        <f aca="false">+AB51+Z51+X51+V51+T51+R51+P51+N51+L51+J51+H51+F51+D51</f>
        <v>27</v>
      </c>
      <c r="AE51" s="4" t="n">
        <f aca="false">+AC51+AA51+Y51+W51+U51+S51+Q51+O51+M51+K51+I51+G51+E51</f>
        <v>10</v>
      </c>
      <c r="AF51" s="4" t="n">
        <f aca="false">+AE51+AD51</f>
        <v>37</v>
      </c>
      <c r="AG51" s="62"/>
      <c r="AH51" s="63"/>
    </row>
    <row r="52" customFormat="false" ht="27.75" hidden="false" customHeight="false" outlineLevel="0" collapsed="false">
      <c r="A52" s="7" t="s">
        <v>206</v>
      </c>
      <c r="B52" s="6" t="s">
        <v>195</v>
      </c>
      <c r="C52" s="58" t="s">
        <v>148</v>
      </c>
      <c r="D52" s="6" t="n">
        <v>15</v>
      </c>
      <c r="E52" s="6" t="n">
        <v>10</v>
      </c>
      <c r="F52" s="6" t="n">
        <v>29</v>
      </c>
      <c r="G52" s="6" t="n">
        <v>18</v>
      </c>
      <c r="H52" s="6" t="n">
        <v>11</v>
      </c>
      <c r="I52" s="6" t="n">
        <v>3</v>
      </c>
      <c r="J52" s="6" t="n">
        <v>4</v>
      </c>
      <c r="K52" s="6" t="n">
        <v>3</v>
      </c>
      <c r="L52" s="6" t="n">
        <v>5</v>
      </c>
      <c r="M52" s="6" t="n">
        <v>2</v>
      </c>
      <c r="N52" s="6" t="n">
        <v>2</v>
      </c>
      <c r="O52" s="6" t="n">
        <v>3</v>
      </c>
      <c r="P52" s="6" t="n">
        <v>2</v>
      </c>
      <c r="Q52" s="6" t="n">
        <v>3</v>
      </c>
      <c r="R52" s="6" t="n">
        <v>9</v>
      </c>
      <c r="S52" s="6" t="n">
        <v>2</v>
      </c>
      <c r="T52" s="6" t="n">
        <v>5</v>
      </c>
      <c r="U52" s="6" t="n">
        <v>4</v>
      </c>
      <c r="V52" s="6" t="n">
        <v>3</v>
      </c>
      <c r="W52" s="6" t="n">
        <v>2</v>
      </c>
      <c r="X52" s="6" t="n">
        <v>3</v>
      </c>
      <c r="Y52" s="6" t="n">
        <v>1</v>
      </c>
      <c r="Z52" s="6" t="n">
        <v>2</v>
      </c>
      <c r="AA52" s="6" t="n">
        <v>0</v>
      </c>
      <c r="AB52" s="6" t="n">
        <v>1</v>
      </c>
      <c r="AC52" s="6" t="n">
        <v>0</v>
      </c>
      <c r="AD52" s="4" t="n">
        <f aca="false">+AB52+Z52+X52+V52+T52+R52+P52+N52+L52+J52+H52+F52+D52</f>
        <v>91</v>
      </c>
      <c r="AE52" s="4" t="n">
        <f aca="false">+AC52+AA52+Y52+W52+U52+S52+Q52+O52+M52+K52+I52+G52+E52</f>
        <v>51</v>
      </c>
      <c r="AF52" s="4" t="n">
        <f aca="false">+AE52+AD52</f>
        <v>142</v>
      </c>
    </row>
    <row r="53" customFormat="false" ht="27.75" hidden="false" customHeight="false" outlineLevel="0" collapsed="false">
      <c r="A53" s="7"/>
      <c r="B53" s="6" t="s">
        <v>195</v>
      </c>
      <c r="C53" s="58" t="s">
        <v>149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4" t="n">
        <f aca="false">+AB53+Z53+X53+V53+T53+R53+P53+N53+L53+J53+H53+F53+D53</f>
        <v>2</v>
      </c>
      <c r="AE53" s="4" t="n">
        <f aca="false">+AC53+AA53+Y53+W53+U53+S53+Q53+O53+M53+K53+I53+G53+E53</f>
        <v>0</v>
      </c>
      <c r="AF53" s="4" t="n">
        <f aca="false">+AE53+AD53</f>
        <v>2</v>
      </c>
    </row>
    <row r="54" customFormat="false" ht="27.75" hidden="false" customHeight="false" outlineLevel="0" collapsed="false">
      <c r="A54" s="7"/>
      <c r="B54" s="6" t="s">
        <v>207</v>
      </c>
      <c r="C54" s="58" t="s">
        <v>148</v>
      </c>
      <c r="D54" s="6" t="n">
        <v>9</v>
      </c>
      <c r="E54" s="6" t="n">
        <v>6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1</v>
      </c>
      <c r="S54" s="6" t="n">
        <v>1</v>
      </c>
      <c r="T54" s="6" t="n">
        <v>0</v>
      </c>
      <c r="U54" s="6" t="n">
        <v>0</v>
      </c>
      <c r="V54" s="6" t="n">
        <v>1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4" t="n">
        <f aca="false">+AB54+Z54+X54+V54+T54+R54+P54+N54+L54+J54+H54+F54+D54</f>
        <v>12</v>
      </c>
      <c r="AE54" s="4" t="n">
        <f aca="false">+AC54+AA54+Y54+W54+U54+S54+Q54+O54+M54+K54+I54+G54+E54</f>
        <v>7</v>
      </c>
      <c r="AF54" s="4" t="n">
        <f aca="false">+AE54+AD54</f>
        <v>19</v>
      </c>
    </row>
    <row r="55" customFormat="false" ht="27.75" hidden="false" customHeight="false" outlineLevel="0" collapsed="false">
      <c r="A55" s="7"/>
      <c r="B55" s="6" t="s">
        <v>207</v>
      </c>
      <c r="C55" s="58" t="s">
        <v>14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4" t="n">
        <f aca="false">+AB55+Z55+X55+V55+T55+R55+P55+N55+L55+J55+H55+F55+D55</f>
        <v>0</v>
      </c>
      <c r="AE55" s="4" t="n">
        <f aca="false">+AC55+AA55+Y55+W55+U55+S55+Q55+O55+M55+K55+I55+G55+E55</f>
        <v>0</v>
      </c>
      <c r="AF55" s="4" t="n">
        <f aca="false">+AE55+AD55</f>
        <v>0</v>
      </c>
    </row>
    <row r="56" customFormat="false" ht="27.75" hidden="false" customHeight="false" outlineLevel="0" collapsed="false">
      <c r="A56" s="7"/>
      <c r="B56" s="6" t="s">
        <v>208</v>
      </c>
      <c r="C56" s="58" t="s">
        <v>148</v>
      </c>
      <c r="D56" s="6" t="n">
        <v>3</v>
      </c>
      <c r="E56" s="6" t="n">
        <v>6</v>
      </c>
      <c r="F56" s="6" t="n">
        <v>0</v>
      </c>
      <c r="G56" s="6" t="n">
        <v>0</v>
      </c>
      <c r="H56" s="6" t="n">
        <v>1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1</v>
      </c>
      <c r="S56" s="6" t="n">
        <v>1</v>
      </c>
      <c r="T56" s="6" t="n">
        <v>0</v>
      </c>
      <c r="U56" s="6" t="n">
        <v>1</v>
      </c>
      <c r="V56" s="6" t="n">
        <v>1</v>
      </c>
      <c r="W56" s="6" t="n">
        <v>1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4" t="n">
        <f aca="false">+AB56+Z56+X56+V56+T56+R56+P56+N56+L56+J56+H56+F56+D56</f>
        <v>6</v>
      </c>
      <c r="AE56" s="4" t="n">
        <f aca="false">+AC56+AA56+Y56+W56+U56+S56+Q56+O56+M56+K56+I56+G56+E56</f>
        <v>10</v>
      </c>
      <c r="AF56" s="4" t="n">
        <f aca="false">+AE56+AD56</f>
        <v>16</v>
      </c>
    </row>
    <row r="57" customFormat="false" ht="27.75" hidden="false" customHeight="false" outlineLevel="0" collapsed="false">
      <c r="A57" s="7"/>
      <c r="B57" s="6" t="s">
        <v>209</v>
      </c>
      <c r="C57" s="58" t="s">
        <v>149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4" t="n">
        <f aca="false">+AB57+Z57+X57+V57+T57+R57+P57+N57+L57+J57+H57+F57+D57</f>
        <v>0</v>
      </c>
      <c r="AE57" s="4" t="n">
        <f aca="false">+AC57+AA57+Y57+W57+U57+S57+Q57+O57+M57+K57+I57+G57+E57</f>
        <v>0</v>
      </c>
      <c r="AF57" s="4" t="n">
        <f aca="false">+AE57+AD57</f>
        <v>0</v>
      </c>
    </row>
    <row r="58" customFormat="false" ht="27.75" hidden="false" customHeight="false" outlineLevel="0" collapsed="false">
      <c r="A58" s="7"/>
      <c r="B58" s="6" t="s">
        <v>53</v>
      </c>
      <c r="C58" s="58" t="s">
        <v>148</v>
      </c>
      <c r="D58" s="6" t="n">
        <v>3</v>
      </c>
      <c r="E58" s="6" t="n">
        <v>4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4" t="n">
        <f aca="false">+AB58+Z58+X58+V58+T58+R58+P58+N58+L58+J58+H58+F58+D58</f>
        <v>4</v>
      </c>
      <c r="AE58" s="4" t="n">
        <f aca="false">+AC58+AA58+Y58+W58+U58+S58+Q58+O58+M58+K58+I58+G58+E58</f>
        <v>5</v>
      </c>
      <c r="AF58" s="4" t="n">
        <f aca="false">+AE58+AD58</f>
        <v>9</v>
      </c>
    </row>
    <row r="59" customFormat="false" ht="27.75" hidden="false" customHeight="false" outlineLevel="0" collapsed="false">
      <c r="A59" s="7"/>
      <c r="B59" s="6" t="s">
        <v>53</v>
      </c>
      <c r="C59" s="58" t="s">
        <v>149</v>
      </c>
      <c r="D59" s="6" t="n">
        <v>1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4" t="n">
        <f aca="false">+AB59+Z59+X59+V59+T59+R59+P59+N59+L59+J59+H59+F59+D59</f>
        <v>1</v>
      </c>
      <c r="AE59" s="4" t="n">
        <f aca="false">+AC59+AA59+Y59+W59+U59+S59+Q59+O59+M59+K59+I59+G59+E59</f>
        <v>0</v>
      </c>
      <c r="AF59" s="4" t="n">
        <f aca="false">+AE59+AD59</f>
        <v>1</v>
      </c>
    </row>
    <row r="60" customFormat="false" ht="27.75" hidden="false" customHeight="false" outlineLevel="0" collapsed="false">
      <c r="A60" s="7"/>
      <c r="B60" s="6" t="s">
        <v>174</v>
      </c>
      <c r="C60" s="58" t="s">
        <v>148</v>
      </c>
      <c r="D60" s="6" t="n">
        <v>1</v>
      </c>
      <c r="E60" s="6" t="n">
        <v>9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1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4" t="n">
        <f aca="false">+AB60+Z60+X60+V60+T60+R60+P60+N60+L60+J60+H60+F60+D60</f>
        <v>2</v>
      </c>
      <c r="AE60" s="4" t="n">
        <f aca="false">+AC60+AA60+Y60+W60+U60+S60+Q60+O60+M60+K60+I60+G60+E60</f>
        <v>10</v>
      </c>
      <c r="AF60" s="4" t="n">
        <f aca="false">+AE60+AD60</f>
        <v>12</v>
      </c>
      <c r="AG60" s="59"/>
      <c r="AH60" s="59"/>
    </row>
    <row r="61" customFormat="false" ht="27.75" hidden="false" customHeight="false" outlineLevel="0" collapsed="false">
      <c r="A61" s="7"/>
      <c r="B61" s="6" t="s">
        <v>174</v>
      </c>
      <c r="C61" s="58" t="s">
        <v>14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4" t="n">
        <f aca="false">+AB61+Z61+X61+V61+T61+R61+P61+N61+L61+J61+H61+F61+D61</f>
        <v>1</v>
      </c>
      <c r="AE61" s="4" t="n">
        <f aca="false">+AC61+AA61+Y61+W61+U61+S61+Q61+O61+M61+K61+I61+G61+E61</f>
        <v>0</v>
      </c>
      <c r="AF61" s="4" t="n">
        <f aca="false">+AE61+AD61</f>
        <v>1</v>
      </c>
    </row>
    <row r="62" customFormat="false" ht="27.75" hidden="false" customHeight="false" outlineLevel="0" collapsed="false">
      <c r="A62" s="7"/>
      <c r="B62" s="61" t="s">
        <v>166</v>
      </c>
      <c r="C62" s="61" t="s">
        <v>148</v>
      </c>
      <c r="D62" s="10" t="n">
        <f aca="false">+D52+D54+D56+D58+D60</f>
        <v>31</v>
      </c>
      <c r="E62" s="10" t="n">
        <f aca="false">+E52+E54+E56+E58+E60</f>
        <v>35</v>
      </c>
      <c r="F62" s="10" t="n">
        <f aca="false">+F52+F54+F56+F58+F60</f>
        <v>29</v>
      </c>
      <c r="G62" s="10" t="n">
        <f aca="false">+G52+G54+G56+G58+G60</f>
        <v>18</v>
      </c>
      <c r="H62" s="10" t="n">
        <f aca="false">+H52+H54+H56+H58+H60</f>
        <v>12</v>
      </c>
      <c r="I62" s="10" t="n">
        <f aca="false">+I52+I54+I56+I58+I60</f>
        <v>3</v>
      </c>
      <c r="J62" s="10" t="n">
        <f aca="false">+J52+J54+J56+J58+J60</f>
        <v>4</v>
      </c>
      <c r="K62" s="10" t="n">
        <f aca="false">+K52+K54+K56+K58+K60</f>
        <v>5</v>
      </c>
      <c r="L62" s="10" t="n">
        <f aca="false">+L52+L54+L56+L58+L60</f>
        <v>5</v>
      </c>
      <c r="M62" s="10" t="n">
        <f aca="false">+M52+M54+M56+M58+M60</f>
        <v>2</v>
      </c>
      <c r="N62" s="10" t="n">
        <f aca="false">+N52+N54+N56+N58+N60</f>
        <v>2</v>
      </c>
      <c r="O62" s="10" t="n">
        <f aca="false">+O52+O54+O56+O58+O60</f>
        <v>3</v>
      </c>
      <c r="P62" s="10" t="n">
        <f aca="false">+P52+P54+P56+P58+P60</f>
        <v>3</v>
      </c>
      <c r="Q62" s="10" t="n">
        <f aca="false">+Q52+Q54+Q56+Q58+Q60</f>
        <v>3</v>
      </c>
      <c r="R62" s="10" t="n">
        <f aca="false">+R52+R54+R56+R58+R60</f>
        <v>11</v>
      </c>
      <c r="S62" s="10" t="n">
        <f aca="false">+S52+S54+S56+S58+S60</f>
        <v>4</v>
      </c>
      <c r="T62" s="10" t="n">
        <f aca="false">+T52+T54+T56+T58+T60</f>
        <v>5</v>
      </c>
      <c r="U62" s="10" t="n">
        <f aca="false">+U52+U54+U56+U58+U60</f>
        <v>5</v>
      </c>
      <c r="V62" s="10" t="n">
        <f aca="false">+V52+V54+V56+V58+V60</f>
        <v>7</v>
      </c>
      <c r="W62" s="10" t="n">
        <f aca="false">+W52+W54+W56+W58+W60</f>
        <v>4</v>
      </c>
      <c r="X62" s="10" t="n">
        <f aca="false">+X52+X54+X56+X58+X60</f>
        <v>3</v>
      </c>
      <c r="Y62" s="10" t="n">
        <f aca="false">+Y52+Y54+Y56+Y58+Y60</f>
        <v>1</v>
      </c>
      <c r="Z62" s="10" t="n">
        <f aca="false">+Z52+Z54+Z56+Z58+Z60</f>
        <v>2</v>
      </c>
      <c r="AA62" s="10" t="n">
        <f aca="false">+AA52+AA54+AA56+AA58+AA60</f>
        <v>0</v>
      </c>
      <c r="AB62" s="10" t="n">
        <f aca="false">+AB52+AB54+AB56+AB58+AB60</f>
        <v>1</v>
      </c>
      <c r="AC62" s="10" t="n">
        <f aca="false">+AC52+AC54+AC56+AC58+AC60</f>
        <v>0</v>
      </c>
      <c r="AD62" s="4" t="n">
        <f aca="false">+AB62+Z62+X62+V62+T62+R62+P62+N62+L62+J62+H62+F62+D62</f>
        <v>115</v>
      </c>
      <c r="AE62" s="4" t="n">
        <f aca="false">+AC62+AA62+Y62+W62+U62+S62+Q62+O62+M62+K62+I62+G62+E62</f>
        <v>83</v>
      </c>
      <c r="AF62" s="4" t="n">
        <f aca="false">+AE62+AD62</f>
        <v>198</v>
      </c>
    </row>
    <row r="63" customFormat="false" ht="27.75" hidden="false" customHeight="false" outlineLevel="0" collapsed="false">
      <c r="A63" s="7"/>
      <c r="B63" s="61" t="s">
        <v>166</v>
      </c>
      <c r="C63" s="61" t="s">
        <v>149</v>
      </c>
      <c r="D63" s="10" t="n">
        <f aca="false">+D53+D55+D57+D59+D61</f>
        <v>4</v>
      </c>
      <c r="E63" s="10" t="n">
        <f aca="false">+E53+E55+E57+E59+E61</f>
        <v>0</v>
      </c>
      <c r="F63" s="10" t="n">
        <f aca="false">+F53+F55+F57+F59+F61</f>
        <v>0</v>
      </c>
      <c r="G63" s="10" t="n">
        <f aca="false">+G53+G55+G57+G59+G61</f>
        <v>0</v>
      </c>
      <c r="H63" s="10" t="n">
        <f aca="false">+H53+H55+H57+H59+H61</f>
        <v>0</v>
      </c>
      <c r="I63" s="10" t="n">
        <f aca="false">+I53+I55+I57+I59+I61</f>
        <v>0</v>
      </c>
      <c r="J63" s="10" t="n">
        <f aca="false">+J53+J55+J57+J59+J61</f>
        <v>0</v>
      </c>
      <c r="K63" s="10" t="n">
        <f aca="false">+K53+K55+K57+K59+K61</f>
        <v>0</v>
      </c>
      <c r="L63" s="10" t="n">
        <f aca="false">+L53+L55+L57+L59+L61</f>
        <v>0</v>
      </c>
      <c r="M63" s="10" t="n">
        <f aca="false">+M53+M55+M57+M59+M61</f>
        <v>0</v>
      </c>
      <c r="N63" s="10" t="n">
        <f aca="false">+N53+N55+N57+N59+N61</f>
        <v>0</v>
      </c>
      <c r="O63" s="10" t="n">
        <f aca="false">+O53+O55+O57+O59+O61</f>
        <v>0</v>
      </c>
      <c r="P63" s="10" t="n">
        <f aca="false">+P53+P55+P57+P59+P61</f>
        <v>0</v>
      </c>
      <c r="Q63" s="10" t="n">
        <f aca="false">+Q53+Q55+Q57+Q59+Q61</f>
        <v>0</v>
      </c>
      <c r="R63" s="10" t="n">
        <f aca="false">+R53+R55+R57+R59+R61</f>
        <v>0</v>
      </c>
      <c r="S63" s="10" t="n">
        <f aca="false">+S53+S55+S57+S59+S61</f>
        <v>0</v>
      </c>
      <c r="T63" s="10" t="n">
        <f aca="false">+T53+T55+T57+T59+T61</f>
        <v>0</v>
      </c>
      <c r="U63" s="10" t="n">
        <f aca="false">+U53+U55+U57+U59+U61</f>
        <v>0</v>
      </c>
      <c r="V63" s="10" t="n">
        <f aca="false">+V53+V55+V57+V59+V61</f>
        <v>0</v>
      </c>
      <c r="W63" s="10" t="n">
        <f aca="false">+W53+W55+W57+W59+W61</f>
        <v>0</v>
      </c>
      <c r="X63" s="10" t="n">
        <f aca="false">+X53+X55+X57+X59+X61</f>
        <v>0</v>
      </c>
      <c r="Y63" s="10" t="n">
        <f aca="false">+Y53+Y55+Y57+Y59+Y61</f>
        <v>0</v>
      </c>
      <c r="Z63" s="10" t="n">
        <f aca="false">+Z53+Z55+Z57+Z59+Z61</f>
        <v>0</v>
      </c>
      <c r="AA63" s="10" t="n">
        <f aca="false">+AA53+AA55+AA57+AA59+AA61</f>
        <v>0</v>
      </c>
      <c r="AB63" s="10" t="n">
        <f aca="false">+AB53+AB55+AB57+AB59+AB61</f>
        <v>0</v>
      </c>
      <c r="AC63" s="10" t="n">
        <f aca="false">+AC53+AC55+AC57+AC59+AC61</f>
        <v>0</v>
      </c>
      <c r="AD63" s="4" t="n">
        <f aca="false">+AB63+Z63+X63+V63+T63+R63+P63+N63+L63+J63+H63+F63+D63</f>
        <v>4</v>
      </c>
      <c r="AE63" s="4" t="n">
        <f aca="false">+AC63+AA63+Y63+W63+U63+S63+Q63+O63+M63+K63+I63+G63+E63</f>
        <v>0</v>
      </c>
      <c r="AF63" s="4" t="n">
        <f aca="false">+AE63+AD63</f>
        <v>4</v>
      </c>
    </row>
    <row r="64" customFormat="false" ht="27.75" hidden="false" customHeight="false" outlineLevel="0" collapsed="false">
      <c r="A64" s="7" t="s">
        <v>210</v>
      </c>
      <c r="B64" s="6" t="s">
        <v>176</v>
      </c>
      <c r="C64" s="58" t="s">
        <v>148</v>
      </c>
      <c r="D64" s="6" t="n">
        <v>11</v>
      </c>
      <c r="E64" s="6" t="n">
        <v>12</v>
      </c>
      <c r="F64" s="6" t="n">
        <v>4</v>
      </c>
      <c r="G64" s="6" t="n">
        <v>2</v>
      </c>
      <c r="H64" s="6" t="n">
        <v>0</v>
      </c>
      <c r="I64" s="6" t="n">
        <v>1</v>
      </c>
      <c r="J64" s="6" t="n">
        <v>4</v>
      </c>
      <c r="K64" s="6" t="n">
        <v>2</v>
      </c>
      <c r="L64" s="6" t="n">
        <v>1</v>
      </c>
      <c r="M64" s="6" t="n">
        <v>0</v>
      </c>
      <c r="N64" s="6" t="n">
        <v>0</v>
      </c>
      <c r="O64" s="6" t="n">
        <v>0</v>
      </c>
      <c r="P64" s="6" t="n">
        <v>2</v>
      </c>
      <c r="Q64" s="6" t="n">
        <v>3</v>
      </c>
      <c r="R64" s="6" t="n">
        <v>6</v>
      </c>
      <c r="S64" s="6" t="n">
        <v>6</v>
      </c>
      <c r="T64" s="6" t="n">
        <v>2</v>
      </c>
      <c r="U64" s="6" t="n">
        <v>2</v>
      </c>
      <c r="V64" s="6" t="n">
        <v>4</v>
      </c>
      <c r="W64" s="6" t="n">
        <v>1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4" t="n">
        <f aca="false">+AB64+Z64+X64+V64+T64+R64+P64+N64+L64+J64+H64+F64+D64</f>
        <v>34</v>
      </c>
      <c r="AE64" s="4" t="n">
        <f aca="false">+AC64+AA64+Y64+W64+U64+S64+Q64+O64+M64+K64+I64+G64+E64</f>
        <v>29</v>
      </c>
      <c r="AF64" s="4" t="n">
        <f aca="false">+AE64+AD64</f>
        <v>63</v>
      </c>
    </row>
    <row r="65" customFormat="false" ht="27.75" hidden="false" customHeight="false" outlineLevel="0" collapsed="false">
      <c r="A65" s="7"/>
      <c r="B65" s="6" t="s">
        <v>176</v>
      </c>
      <c r="C65" s="58" t="s">
        <v>149</v>
      </c>
      <c r="D65" s="6" t="n">
        <v>2</v>
      </c>
      <c r="E65" s="6" t="n">
        <v>4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4" t="n">
        <f aca="false">+AB65+Z65+X65+V65+T65+R65+P65+N65+L65+J65+H65+F65+D65</f>
        <v>3</v>
      </c>
      <c r="AE65" s="4" t="n">
        <f aca="false">+AC65+AA65+Y65+W65+U65+S65+Q65+O65+M65+K65+I65+G65+E65</f>
        <v>4</v>
      </c>
      <c r="AF65" s="4" t="n">
        <f aca="false">+AE65+AD65</f>
        <v>7</v>
      </c>
    </row>
    <row r="66" customFormat="false" ht="27.75" hidden="false" customHeight="false" outlineLevel="0" collapsed="false">
      <c r="A66" s="7"/>
      <c r="B66" s="6" t="s">
        <v>70</v>
      </c>
      <c r="C66" s="58" t="s">
        <v>148</v>
      </c>
      <c r="D66" s="6" t="n">
        <v>12</v>
      </c>
      <c r="E66" s="6" t="n">
        <v>9</v>
      </c>
      <c r="F66" s="6" t="n">
        <v>0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2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2</v>
      </c>
      <c r="Q66" s="6" t="n">
        <v>3</v>
      </c>
      <c r="R66" s="6" t="n">
        <v>3</v>
      </c>
      <c r="S66" s="6" t="n">
        <v>2</v>
      </c>
      <c r="T66" s="6" t="n">
        <v>2</v>
      </c>
      <c r="U66" s="6" t="n">
        <v>1</v>
      </c>
      <c r="V66" s="6" t="n">
        <v>2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4" t="n">
        <f aca="false">+AB66+Z66+X66+V66+T66+R66+P66+N66+L66+J66+H66+F66+D66</f>
        <v>21</v>
      </c>
      <c r="AE66" s="4" t="n">
        <f aca="false">+AC66+AA66+Y66+W66+U66+S66+Q66+O66+M66+K66+I66+G66+E66</f>
        <v>18</v>
      </c>
      <c r="AF66" s="4" t="n">
        <f aca="false">+AE66+AD66</f>
        <v>39</v>
      </c>
    </row>
    <row r="67" customFormat="false" ht="27.75" hidden="false" customHeight="false" outlineLevel="0" collapsed="false">
      <c r="A67" s="7"/>
      <c r="B67" s="6" t="s">
        <v>70</v>
      </c>
      <c r="C67" s="58" t="s">
        <v>149</v>
      </c>
      <c r="D67" s="6" t="n">
        <v>1</v>
      </c>
      <c r="E67" s="6" t="n">
        <v>5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1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4" t="n">
        <f aca="false">+AB67+Z67+X67+V67+T67+R67+P67+N67+L67+J67+H67+F67+D67</f>
        <v>4</v>
      </c>
      <c r="AE67" s="4" t="n">
        <f aca="false">+AC67+AA67+Y67+W67+U67+S67+Q67+O67+M67+K67+I67+G67+E67</f>
        <v>5</v>
      </c>
      <c r="AF67" s="4" t="n">
        <f aca="false">+AE67+AD67</f>
        <v>9</v>
      </c>
    </row>
    <row r="68" customFormat="false" ht="27.75" hidden="false" customHeight="false" outlineLevel="0" collapsed="false">
      <c r="A68" s="7"/>
      <c r="B68" s="6" t="s">
        <v>178</v>
      </c>
      <c r="C68" s="58" t="s">
        <v>148</v>
      </c>
      <c r="D68" s="6" t="n">
        <v>21</v>
      </c>
      <c r="E68" s="6" t="n">
        <v>18</v>
      </c>
      <c r="F68" s="6" t="n">
        <v>4</v>
      </c>
      <c r="G68" s="6" t="n">
        <v>6</v>
      </c>
      <c r="H68" s="6" t="n">
        <v>0</v>
      </c>
      <c r="I68" s="6" t="n">
        <v>0</v>
      </c>
      <c r="J68" s="6" t="n">
        <v>4</v>
      </c>
      <c r="K68" s="6" t="n">
        <v>0</v>
      </c>
      <c r="L68" s="6" t="n">
        <v>0</v>
      </c>
      <c r="M68" s="6" t="n">
        <v>0</v>
      </c>
      <c r="N68" s="6" t="n">
        <v>1</v>
      </c>
      <c r="O68" s="6" t="n">
        <v>0</v>
      </c>
      <c r="P68" s="6" t="n">
        <v>1</v>
      </c>
      <c r="Q68" s="6" t="n">
        <v>2</v>
      </c>
      <c r="R68" s="6" t="n">
        <v>6</v>
      </c>
      <c r="S68" s="6" t="n">
        <v>6</v>
      </c>
      <c r="T68" s="6" t="n">
        <v>0</v>
      </c>
      <c r="U68" s="6" t="n">
        <v>1</v>
      </c>
      <c r="V68" s="6" t="n">
        <v>1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4" t="n">
        <f aca="false">+AB68+Z68+X68+V68+T68+R68+P68+N68+L68+J68+H68+F68+D68</f>
        <v>38</v>
      </c>
      <c r="AE68" s="4" t="n">
        <f aca="false">+AC68+AA68+Y68+W68+U68+S68+Q68+O68+M68+K68+I68+G68+E68</f>
        <v>33</v>
      </c>
      <c r="AF68" s="4" t="n">
        <f aca="false">+AE68+AD68</f>
        <v>71</v>
      </c>
    </row>
    <row r="69" customFormat="false" ht="27.75" hidden="false" customHeight="false" outlineLevel="0" collapsed="false">
      <c r="A69" s="7"/>
      <c r="B69" s="6" t="s">
        <v>178</v>
      </c>
      <c r="C69" s="58" t="s">
        <v>149</v>
      </c>
      <c r="D69" s="6" t="n">
        <v>5</v>
      </c>
      <c r="E69" s="6" t="n">
        <v>3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2</v>
      </c>
      <c r="S69" s="6" t="n">
        <v>0</v>
      </c>
      <c r="T69" s="6" t="n">
        <v>0</v>
      </c>
      <c r="U69" s="6" t="n">
        <v>0</v>
      </c>
      <c r="V69" s="6" t="n">
        <v>1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4" t="n">
        <f aca="false">+AB69+Z69+X69+V69+T69+R69+P69+N69+L69+J69+H69+F69+D69</f>
        <v>8</v>
      </c>
      <c r="AE69" s="4" t="n">
        <f aca="false">+AC69+AA69+Y69+W69+U69+S69+Q69+O69+M69+K69+I69+G69+E69</f>
        <v>4</v>
      </c>
      <c r="AF69" s="4" t="n">
        <f aca="false">+AE69+AD69</f>
        <v>12</v>
      </c>
    </row>
    <row r="70" customFormat="false" ht="27.75" hidden="false" customHeight="false" outlineLevel="0" collapsed="false">
      <c r="A70" s="7"/>
      <c r="B70" s="6" t="s">
        <v>179</v>
      </c>
      <c r="C70" s="58" t="s">
        <v>148</v>
      </c>
      <c r="D70" s="6" t="n">
        <v>7</v>
      </c>
      <c r="E70" s="6" t="n">
        <v>9</v>
      </c>
      <c r="F70" s="6" t="n">
        <v>0</v>
      </c>
      <c r="G70" s="6" t="n">
        <v>1</v>
      </c>
      <c r="H70" s="6" t="n">
        <v>6</v>
      </c>
      <c r="I70" s="6" t="n">
        <v>5</v>
      </c>
      <c r="J70" s="6" t="n">
        <v>0</v>
      </c>
      <c r="K70" s="6" t="n">
        <v>3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1</v>
      </c>
      <c r="Q70" s="6" t="n">
        <v>0</v>
      </c>
      <c r="R70" s="6" t="n">
        <v>1</v>
      </c>
      <c r="S70" s="6" t="n">
        <v>2</v>
      </c>
      <c r="T70" s="6" t="n">
        <v>0</v>
      </c>
      <c r="U70" s="6" t="n">
        <v>1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4" t="n">
        <f aca="false">+AB70+Z70+X70+V70+T70+R70+P70+N70+L70+J70+H70+F70+D70</f>
        <v>15</v>
      </c>
      <c r="AE70" s="4" t="n">
        <f aca="false">+AC70+AA70+Y70+W70+U70+S70+Q70+O70+M70+K70+I70+G70+E70</f>
        <v>21</v>
      </c>
      <c r="AF70" s="4" t="n">
        <f aca="false">+AE70+AD70</f>
        <v>36</v>
      </c>
      <c r="AG70" s="59"/>
      <c r="AH70" s="59"/>
    </row>
    <row r="71" customFormat="false" ht="27.75" hidden="false" customHeight="false" outlineLevel="0" collapsed="false">
      <c r="A71" s="7"/>
      <c r="B71" s="6" t="s">
        <v>179</v>
      </c>
      <c r="C71" s="58" t="s">
        <v>149</v>
      </c>
      <c r="D71" s="6" t="n">
        <v>7</v>
      </c>
      <c r="E71" s="6" t="n">
        <v>1</v>
      </c>
      <c r="F71" s="6" t="n">
        <v>0</v>
      </c>
      <c r="G71" s="6" t="n">
        <v>0</v>
      </c>
      <c r="H71" s="6" t="n">
        <v>1</v>
      </c>
      <c r="I71" s="6" t="n">
        <v>0</v>
      </c>
      <c r="J71" s="6" t="n">
        <v>0</v>
      </c>
      <c r="K71" s="6" t="n">
        <v>0</v>
      </c>
      <c r="L71" s="6" t="n">
        <v>1</v>
      </c>
      <c r="M71" s="6" t="n">
        <v>3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4" t="n">
        <f aca="false">+AB71+Z71+X71+V71+T71+R71+P71+N71+L71+J71+H71+F71+D71</f>
        <v>9</v>
      </c>
      <c r="AE71" s="4" t="n">
        <f aca="false">+AC71+AA71+Y71+W71+U71+S71+Q71+O71+M71+K71+I71+G71+E71</f>
        <v>4</v>
      </c>
      <c r="AF71" s="4" t="n">
        <f aca="false">+AE71+AD71</f>
        <v>13</v>
      </c>
    </row>
    <row r="72" customFormat="false" ht="27.75" hidden="false" customHeight="false" outlineLevel="0" collapsed="false">
      <c r="A72" s="7"/>
      <c r="B72" s="6" t="s">
        <v>180</v>
      </c>
      <c r="C72" s="58" t="s">
        <v>148</v>
      </c>
      <c r="D72" s="6" t="n">
        <v>6</v>
      </c>
      <c r="E72" s="6" t="n">
        <v>2</v>
      </c>
      <c r="F72" s="6" t="n">
        <v>0</v>
      </c>
      <c r="G72" s="6" t="n">
        <v>0</v>
      </c>
      <c r="H72" s="6" t="n">
        <v>4</v>
      </c>
      <c r="I72" s="6" t="n">
        <v>1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1</v>
      </c>
      <c r="S72" s="6" t="n">
        <v>1</v>
      </c>
      <c r="T72" s="6" t="n">
        <v>2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4" t="n">
        <f aca="false">+AB72+Z72+X72+V72+T72+R72+P72+N72+L72+J72+H72+F72+D72</f>
        <v>13</v>
      </c>
      <c r="AE72" s="4" t="n">
        <f aca="false">+AC72+AA72+Y72+W72+U72+S72+Q72+O72+M72+K72+I72+G72+E72</f>
        <v>6</v>
      </c>
      <c r="AF72" s="4" t="n">
        <f aca="false">+AE72+AD72</f>
        <v>19</v>
      </c>
    </row>
    <row r="73" customFormat="false" ht="27.75" hidden="false" customHeight="false" outlineLevel="0" collapsed="false">
      <c r="A73" s="7"/>
      <c r="B73" s="6" t="s">
        <v>180</v>
      </c>
      <c r="C73" s="58" t="s">
        <v>14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4" t="n">
        <f aca="false">+AB73+Z73+X73+V73+T73+R73+P73+N73+L73+J73+H73+F73+D73</f>
        <v>1</v>
      </c>
      <c r="AE73" s="4" t="n">
        <f aca="false">+AC73+AA73+Y73+W73+U73+S73+Q73+O73+M73+K73+I73+G73+E73</f>
        <v>0</v>
      </c>
      <c r="AF73" s="4" t="n">
        <f aca="false">+AE73+AD73</f>
        <v>1</v>
      </c>
    </row>
    <row r="74" customFormat="false" ht="27.75" hidden="false" customHeight="false" outlineLevel="0" collapsed="false">
      <c r="A74" s="7"/>
      <c r="B74" s="6" t="s">
        <v>181</v>
      </c>
      <c r="C74" s="58" t="s">
        <v>148</v>
      </c>
      <c r="D74" s="6" t="n">
        <v>5</v>
      </c>
      <c r="E74" s="6" t="n">
        <v>8</v>
      </c>
      <c r="F74" s="6" t="n">
        <v>3</v>
      </c>
      <c r="G74" s="6" t="n">
        <v>3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2</v>
      </c>
      <c r="M74" s="6" t="n">
        <v>0</v>
      </c>
      <c r="N74" s="6" t="n">
        <v>0</v>
      </c>
      <c r="O74" s="6" t="n">
        <v>0</v>
      </c>
      <c r="P74" s="6" t="n">
        <v>1</v>
      </c>
      <c r="Q74" s="6" t="n">
        <v>1</v>
      </c>
      <c r="R74" s="6" t="n">
        <v>3</v>
      </c>
      <c r="S74" s="6" t="n">
        <v>3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4" t="n">
        <f aca="false">+AB74+Z74+X74+V74+T74+R74+P74+N74+L74+J74+H74+F74+D74</f>
        <v>15</v>
      </c>
      <c r="AE74" s="4" t="n">
        <f aca="false">+AC74+AA74+Y74+W74+U74+S74+Q74+O74+M74+K74+I74+G74+E74</f>
        <v>15</v>
      </c>
      <c r="AF74" s="4" t="n">
        <f aca="false">+AE74+AD74</f>
        <v>30</v>
      </c>
    </row>
    <row r="75" customFormat="false" ht="27.75" hidden="false" customHeight="false" outlineLevel="0" collapsed="false">
      <c r="A75" s="7"/>
      <c r="B75" s="6" t="s">
        <v>181</v>
      </c>
      <c r="C75" s="58" t="s">
        <v>149</v>
      </c>
      <c r="D75" s="6" t="n">
        <v>1</v>
      </c>
      <c r="E75" s="6" t="n">
        <v>1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1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4" t="n">
        <f aca="false">+AB75+Z75+X75+V75+T75+R75+P75+N75+L75+J75+H75+F75+D75</f>
        <v>2</v>
      </c>
      <c r="AE75" s="4" t="n">
        <f aca="false">+AC75+AA75+Y75+W75+U75+S75+Q75+O75+M75+K75+I75+G75+E75</f>
        <v>1</v>
      </c>
      <c r="AF75" s="4" t="n">
        <f aca="false">+AE75+AD75</f>
        <v>3</v>
      </c>
    </row>
    <row r="76" customFormat="false" ht="27.75" hidden="false" customHeight="false" outlineLevel="0" collapsed="false">
      <c r="A76" s="7"/>
      <c r="B76" s="61" t="s">
        <v>182</v>
      </c>
      <c r="C76" s="61" t="s">
        <v>148</v>
      </c>
      <c r="D76" s="10" t="n">
        <f aca="false">+D64+D66+D68+D70+D72+D74</f>
        <v>62</v>
      </c>
      <c r="E76" s="10" t="n">
        <f aca="false">+E64+E66+E68+E70+E72+E74</f>
        <v>58</v>
      </c>
      <c r="F76" s="10" t="n">
        <f aca="false">+F64+F66+F68+F70+F72+F74</f>
        <v>11</v>
      </c>
      <c r="G76" s="10" t="n">
        <f aca="false">+G64+G66+G68+G70+G72+G74</f>
        <v>12</v>
      </c>
      <c r="H76" s="10" t="n">
        <f aca="false">+H64+H66+H68+H70+H72+H74</f>
        <v>11</v>
      </c>
      <c r="I76" s="10" t="n">
        <f aca="false">+I64+I66+I68+I70+I72+I74</f>
        <v>8</v>
      </c>
      <c r="J76" s="10" t="n">
        <f aca="false">+J64+J66+J68+J70+J72+J74</f>
        <v>8</v>
      </c>
      <c r="K76" s="10" t="n">
        <f aca="false">+K64+K66+K68+K70+K72+K74</f>
        <v>9</v>
      </c>
      <c r="L76" s="10" t="n">
        <f aca="false">+L64+L66+L68+L70+L72+L74</f>
        <v>3</v>
      </c>
      <c r="M76" s="10" t="n">
        <f aca="false">+M64+M66+M68+M70+M72+M74</f>
        <v>0</v>
      </c>
      <c r="N76" s="10" t="n">
        <f aca="false">+N64+N66+N68+N70+N72+N74</f>
        <v>1</v>
      </c>
      <c r="O76" s="10" t="n">
        <f aca="false">+O64+O66+O68+O70+O72+O74</f>
        <v>0</v>
      </c>
      <c r="P76" s="10" t="n">
        <f aca="false">+P64+P66+P68+P70+P72+P74</f>
        <v>7</v>
      </c>
      <c r="Q76" s="10" t="n">
        <f aca="false">+Q64+Q66+Q68+Q70+Q72+Q74</f>
        <v>9</v>
      </c>
      <c r="R76" s="10" t="n">
        <f aca="false">+R64+R66+R68+R70+R72+R74</f>
        <v>20</v>
      </c>
      <c r="S76" s="10" t="n">
        <f aca="false">+S64+S66+S68+S70+S72+S74</f>
        <v>20</v>
      </c>
      <c r="T76" s="10" t="n">
        <f aca="false">+T64+T66+T68+T70+T72+T74</f>
        <v>6</v>
      </c>
      <c r="U76" s="10" t="n">
        <f aca="false">+U64+U66+U68+U70+U72+U74</f>
        <v>5</v>
      </c>
      <c r="V76" s="10" t="n">
        <f aca="false">+V64+V66+V68+V70+V72+V74</f>
        <v>7</v>
      </c>
      <c r="W76" s="10" t="n">
        <f aca="false">+W64+W66+W68+W70+W72+W74</f>
        <v>1</v>
      </c>
      <c r="X76" s="10" t="n">
        <f aca="false">+X64+X66+X68+X70+X72+X74</f>
        <v>0</v>
      </c>
      <c r="Y76" s="10" t="n">
        <f aca="false">+Y64+Y66+Y68+Y70+Y72+Y74</f>
        <v>0</v>
      </c>
      <c r="Z76" s="10" t="n">
        <f aca="false">+Z64+Z66+Z68+Z70+Z72+Z74</f>
        <v>0</v>
      </c>
      <c r="AA76" s="10" t="n">
        <f aca="false">+AA64+AA66+AA68+AA70+AA72+AA74</f>
        <v>0</v>
      </c>
      <c r="AB76" s="10" t="n">
        <f aca="false">+AB64+AB66+AB68+AB70+AB72+AB74</f>
        <v>0</v>
      </c>
      <c r="AC76" s="10" t="n">
        <f aca="false">+AC64+AC66+AC68+AC70+AC72+AC74</f>
        <v>0</v>
      </c>
      <c r="AD76" s="4" t="n">
        <f aca="false">+AB76+Z76+X76+V76+T76+R76+P76+N76+L76+J76+H76+F76+D76</f>
        <v>136</v>
      </c>
      <c r="AE76" s="4" t="n">
        <f aca="false">+AC76+AA76+Y76+W76+U76+S76+Q76+O76+M76+K76+I76+G76+E76</f>
        <v>122</v>
      </c>
      <c r="AF76" s="4" t="n">
        <f aca="false">+AE76+AD76</f>
        <v>258</v>
      </c>
    </row>
    <row r="77" customFormat="false" ht="27.75" hidden="false" customHeight="false" outlineLevel="0" collapsed="false">
      <c r="A77" s="7"/>
      <c r="B77" s="61" t="s">
        <v>166</v>
      </c>
      <c r="C77" s="61" t="s">
        <v>149</v>
      </c>
      <c r="D77" s="10" t="n">
        <f aca="false">+D65+D67+D69+D71+D73+D75</f>
        <v>17</v>
      </c>
      <c r="E77" s="10" t="n">
        <f aca="false">+E65+E67+E69+E71+E73+E75</f>
        <v>14</v>
      </c>
      <c r="F77" s="10" t="n">
        <f aca="false">+F65+F67+F69+F71+F73+F75</f>
        <v>1</v>
      </c>
      <c r="G77" s="10" t="n">
        <f aca="false">+G65+G67+G69+G71+G73+G75</f>
        <v>0</v>
      </c>
      <c r="H77" s="10" t="n">
        <f aca="false">+H65+H67+H69+H71+H73+H75</f>
        <v>1</v>
      </c>
      <c r="I77" s="10" t="n">
        <f aca="false">+I65+I67+I69+I71+I73+I75</f>
        <v>1</v>
      </c>
      <c r="J77" s="10" t="n">
        <f aca="false">+J65+J67+J69+J71+J73+J75</f>
        <v>1</v>
      </c>
      <c r="K77" s="10" t="n">
        <f aca="false">+K65+K67+K69+K71+K73+K75</f>
        <v>0</v>
      </c>
      <c r="L77" s="10" t="n">
        <f aca="false">+L65+L67+L69+L71+L73+L75</f>
        <v>1</v>
      </c>
      <c r="M77" s="10" t="n">
        <f aca="false">+M65+M67+M69+M71+M73+M75</f>
        <v>3</v>
      </c>
      <c r="N77" s="10" t="n">
        <f aca="false">+N65+N67+N69+N71+N73+N75</f>
        <v>0</v>
      </c>
      <c r="O77" s="10" t="n">
        <f aca="false">+O65+O67+O69+O71+O73+O75</f>
        <v>0</v>
      </c>
      <c r="P77" s="10" t="n">
        <f aca="false">+P65+P67+P69+P71+P73+P75</f>
        <v>0</v>
      </c>
      <c r="Q77" s="10" t="n">
        <f aca="false">+Q65+Q67+Q69+Q71+Q73+Q75</f>
        <v>0</v>
      </c>
      <c r="R77" s="10" t="n">
        <f aca="false">+R65+R67+R69+R71+R73+R75</f>
        <v>5</v>
      </c>
      <c r="S77" s="10" t="n">
        <f aca="false">+S65+S67+S69+S71+S73+S75</f>
        <v>0</v>
      </c>
      <c r="T77" s="10" t="n">
        <f aca="false">+T65+T67+T69+T71+T73+T75</f>
        <v>0</v>
      </c>
      <c r="U77" s="10" t="n">
        <f aca="false">+U65+U67+U69+U71+U73+U75</f>
        <v>0</v>
      </c>
      <c r="V77" s="10" t="n">
        <f aca="false">+V65+V67+V69+V71+V73+V75</f>
        <v>1</v>
      </c>
      <c r="W77" s="10" t="n">
        <f aca="false">+W65+W67+W69+W71+W73+W75</f>
        <v>0</v>
      </c>
      <c r="X77" s="10" t="n">
        <f aca="false">+X65+X67+X69+X71+X73+X75</f>
        <v>0</v>
      </c>
      <c r="Y77" s="10" t="n">
        <f aca="false">+Y65+Y67+Y69+Y71+Y73+Y75</f>
        <v>0</v>
      </c>
      <c r="Z77" s="10" t="n">
        <f aca="false">+Z65+Z67+Z69+Z71+Z73+Z75</f>
        <v>0</v>
      </c>
      <c r="AA77" s="10" t="n">
        <f aca="false">+AA65+AA67+AA69+AA71+AA73+AA75</f>
        <v>0</v>
      </c>
      <c r="AB77" s="10" t="n">
        <f aca="false">+AB65+AB67+AB69+AB71+AB73+AB75</f>
        <v>0</v>
      </c>
      <c r="AC77" s="10" t="n">
        <f aca="false">+AC65+AC67+AC69+AC71+AC73+AC75</f>
        <v>0</v>
      </c>
      <c r="AD77" s="4" t="n">
        <f aca="false">+AB77+Z77+X77+V77+T77+R77+P77+N77+L77+J77+H77+F77+D77</f>
        <v>27</v>
      </c>
      <c r="AE77" s="4" t="n">
        <f aca="false">+AC77+AA77+Y77+W77+U77+S77+Q77+O77+M77+K77+I77+G77+E77</f>
        <v>18</v>
      </c>
      <c r="AF77" s="4" t="n">
        <f aca="false">+AE77+AD77</f>
        <v>45</v>
      </c>
    </row>
    <row r="78" customFormat="false" ht="27.75" hidden="false" customHeight="false" outlineLevel="0" collapsed="false">
      <c r="A78" s="7" t="s">
        <v>211</v>
      </c>
      <c r="B78" s="58" t="s">
        <v>184</v>
      </c>
      <c r="C78" s="6" t="s">
        <v>185</v>
      </c>
      <c r="D78" s="60" t="n">
        <v>8</v>
      </c>
      <c r="E78" s="60" t="n">
        <v>6</v>
      </c>
      <c r="F78" s="60" t="n">
        <v>109</v>
      </c>
      <c r="G78" s="60" t="n">
        <v>185</v>
      </c>
      <c r="H78" s="60" t="n">
        <v>6</v>
      </c>
      <c r="I78" s="60" t="n">
        <v>7</v>
      </c>
      <c r="J78" s="60" t="n">
        <v>10</v>
      </c>
      <c r="K78" s="60" t="n">
        <v>4</v>
      </c>
      <c r="L78" s="60" t="n">
        <v>3</v>
      </c>
      <c r="M78" s="60" t="n">
        <v>4</v>
      </c>
      <c r="N78" s="60" t="n">
        <v>5</v>
      </c>
      <c r="O78" s="60" t="n">
        <v>3</v>
      </c>
      <c r="P78" s="60" t="n">
        <v>12</v>
      </c>
      <c r="Q78" s="60" t="n">
        <v>5</v>
      </c>
      <c r="R78" s="60" t="n">
        <v>18</v>
      </c>
      <c r="S78" s="60" t="n">
        <v>17</v>
      </c>
      <c r="T78" s="60" t="n">
        <v>20</v>
      </c>
      <c r="U78" s="60" t="n">
        <v>14</v>
      </c>
      <c r="V78" s="60" t="n">
        <v>25</v>
      </c>
      <c r="W78" s="60" t="n">
        <v>4</v>
      </c>
      <c r="X78" s="60" t="n">
        <v>3</v>
      </c>
      <c r="Y78" s="60" t="n">
        <v>2</v>
      </c>
      <c r="Z78" s="60" t="n">
        <v>5</v>
      </c>
      <c r="AA78" s="60" t="n">
        <v>0</v>
      </c>
      <c r="AB78" s="60" t="n">
        <v>1</v>
      </c>
      <c r="AC78" s="60" t="n">
        <v>0</v>
      </c>
      <c r="AD78" s="4" t="n">
        <f aca="false">+AB78+Z78+X78+V78+T78+R78+P78+N78+L78+J78+H78+F78+D78</f>
        <v>225</v>
      </c>
      <c r="AE78" s="4" t="n">
        <f aca="false">+AC78+AA78+Y78+W78+U78+S78+Q78+O78+M78+K78+I78+G78+E78</f>
        <v>251</v>
      </c>
      <c r="AF78" s="4" t="n">
        <f aca="false">+AE78+AD78</f>
        <v>476</v>
      </c>
    </row>
    <row r="79" customFormat="false" ht="27.75" hidden="false" customHeight="false" outlineLevel="0" collapsed="false">
      <c r="A79" s="7"/>
      <c r="B79" s="58"/>
      <c r="C79" s="58" t="s">
        <v>148</v>
      </c>
      <c r="D79" s="6" t="n">
        <v>0</v>
      </c>
      <c r="E79" s="6" t="n">
        <v>0</v>
      </c>
      <c r="F79" s="6" t="n">
        <v>2</v>
      </c>
      <c r="G79" s="6" t="n">
        <v>4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</v>
      </c>
      <c r="R79" s="6" t="n">
        <v>0</v>
      </c>
      <c r="S79" s="6" t="n">
        <v>1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4" t="n">
        <f aca="false">+AB79+Z79+X79+V79+T79+R79+P79+N79+L79+J79+H79+F79+D79</f>
        <v>2</v>
      </c>
      <c r="AE79" s="4" t="n">
        <f aca="false">+AC79+AA79+Y79+W79+U79+S79+Q79+O79+M79+K79+I79+G79+E79</f>
        <v>6</v>
      </c>
      <c r="AF79" s="4" t="n">
        <f aca="false">+AE79+AD79</f>
        <v>8</v>
      </c>
    </row>
    <row r="80" customFormat="false" ht="27.75" hidden="false" customHeight="false" outlineLevel="0" collapsed="false">
      <c r="A80" s="7"/>
      <c r="B80" s="58"/>
      <c r="C80" s="58" t="s">
        <v>149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4" t="n">
        <f aca="false">+AB80+Z80+X80+V80+T80+R80+P80+N80+L80+J80+H80+F80+D80</f>
        <v>0</v>
      </c>
      <c r="AE80" s="4" t="n">
        <f aca="false">+AC80+AA80+Y80+W80+U80+S80+Q80+O80+M80+K80+I80+G80+E80</f>
        <v>0</v>
      </c>
      <c r="AF80" s="4" t="n">
        <f aca="false">+AE80+AD80</f>
        <v>0</v>
      </c>
    </row>
    <row r="81" customFormat="false" ht="27.75" hidden="false" customHeight="false" outlineLevel="0" collapsed="false">
      <c r="A81" s="7"/>
      <c r="B81" s="58" t="s">
        <v>187</v>
      </c>
      <c r="C81" s="58" t="s">
        <v>148</v>
      </c>
      <c r="D81" s="6" t="n">
        <v>0</v>
      </c>
      <c r="E81" s="6" t="n">
        <v>0</v>
      </c>
      <c r="F81" s="6" t="n">
        <v>0</v>
      </c>
      <c r="G81" s="6" t="n">
        <v>3</v>
      </c>
      <c r="H81" s="6" t="n">
        <v>1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2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1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4" t="n">
        <f aca="false">+AB81+Z81+X81+V81+T81+R81+P81+N81+L81+J81+H81+F81+D81</f>
        <v>1</v>
      </c>
      <c r="AE81" s="4" t="n">
        <f aca="false">+AC81+AA81+Y81+W81+U81+S81+Q81+O81+M81+K81+I81+G81+E81</f>
        <v>7</v>
      </c>
      <c r="AF81" s="4" t="n">
        <f aca="false">+AE81+AD81</f>
        <v>8</v>
      </c>
    </row>
    <row r="82" customFormat="false" ht="27.75" hidden="false" customHeight="false" outlineLevel="0" collapsed="false">
      <c r="A82" s="7"/>
      <c r="B82" s="58"/>
      <c r="C82" s="58" t="s">
        <v>149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4" t="n">
        <f aca="false">+AB82+Z82+X82+V82+T82+R82+P82+N82+L82+J82+H82+F82+D82</f>
        <v>0</v>
      </c>
      <c r="AE82" s="4" t="n">
        <f aca="false">+AC82+AA82+Y82+W82+U82+S82+Q82+O82+M82+K82+I82+G82+E82</f>
        <v>0</v>
      </c>
      <c r="AF82" s="4" t="n">
        <f aca="false">+AE82+AD82</f>
        <v>0</v>
      </c>
    </row>
    <row r="83" customFormat="false" ht="27.75" hidden="false" customHeight="false" outlineLevel="0" collapsed="false">
      <c r="A83" s="7"/>
      <c r="B83" s="61" t="s">
        <v>166</v>
      </c>
      <c r="C83" s="61" t="s">
        <v>185</v>
      </c>
      <c r="D83" s="61" t="n">
        <f aca="false">+D78</f>
        <v>8</v>
      </c>
      <c r="E83" s="61" t="n">
        <f aca="false">+E78</f>
        <v>6</v>
      </c>
      <c r="F83" s="61" t="n">
        <f aca="false">+F78</f>
        <v>109</v>
      </c>
      <c r="G83" s="61" t="n">
        <f aca="false">+G78</f>
        <v>185</v>
      </c>
      <c r="H83" s="61" t="n">
        <f aca="false">+H78</f>
        <v>6</v>
      </c>
      <c r="I83" s="61" t="n">
        <f aca="false">+I78</f>
        <v>7</v>
      </c>
      <c r="J83" s="61" t="n">
        <f aca="false">+J78</f>
        <v>10</v>
      </c>
      <c r="K83" s="61" t="n">
        <f aca="false">+K78</f>
        <v>4</v>
      </c>
      <c r="L83" s="61" t="n">
        <f aca="false">+L78</f>
        <v>3</v>
      </c>
      <c r="M83" s="61" t="n">
        <f aca="false">+M78</f>
        <v>4</v>
      </c>
      <c r="N83" s="61" t="n">
        <f aca="false">+N78</f>
        <v>5</v>
      </c>
      <c r="O83" s="61" t="n">
        <f aca="false">+O78</f>
        <v>3</v>
      </c>
      <c r="P83" s="61" t="n">
        <f aca="false">+P78</f>
        <v>12</v>
      </c>
      <c r="Q83" s="61" t="n">
        <f aca="false">+Q78</f>
        <v>5</v>
      </c>
      <c r="R83" s="61" t="n">
        <f aca="false">+R78</f>
        <v>18</v>
      </c>
      <c r="S83" s="61" t="n">
        <f aca="false">+S78</f>
        <v>17</v>
      </c>
      <c r="T83" s="61" t="n">
        <f aca="false">+T78</f>
        <v>20</v>
      </c>
      <c r="U83" s="61" t="n">
        <f aca="false">+U78</f>
        <v>14</v>
      </c>
      <c r="V83" s="61" t="n">
        <f aca="false">+V78</f>
        <v>25</v>
      </c>
      <c r="W83" s="61" t="n">
        <f aca="false">+W78</f>
        <v>4</v>
      </c>
      <c r="X83" s="61" t="n">
        <f aca="false">+X78</f>
        <v>3</v>
      </c>
      <c r="Y83" s="61" t="n">
        <f aca="false">+Y78</f>
        <v>2</v>
      </c>
      <c r="Z83" s="61" t="n">
        <f aca="false">+Z78</f>
        <v>5</v>
      </c>
      <c r="AA83" s="61" t="n">
        <f aca="false">+AA78</f>
        <v>0</v>
      </c>
      <c r="AB83" s="61" t="n">
        <f aca="false">+AB78</f>
        <v>1</v>
      </c>
      <c r="AC83" s="61" t="n">
        <f aca="false">+AC78</f>
        <v>0</v>
      </c>
      <c r="AD83" s="4" t="n">
        <f aca="false">+AB83+Z83+X83+V83+T83+R83+P83+N83+L83+J83+H83+F83+D83</f>
        <v>225</v>
      </c>
      <c r="AE83" s="4" t="n">
        <f aca="false">+AC83+AA83+Y83+W83+U83+S83+Q83+O83+M83+K83+I83+G83+E83</f>
        <v>251</v>
      </c>
      <c r="AF83" s="4" t="n">
        <f aca="false">+AE83+AD83</f>
        <v>476</v>
      </c>
    </row>
    <row r="84" customFormat="false" ht="27.75" hidden="false" customHeight="false" outlineLevel="0" collapsed="false">
      <c r="A84" s="7"/>
      <c r="B84" s="61"/>
      <c r="C84" s="61" t="s">
        <v>148</v>
      </c>
      <c r="D84" s="10" t="n">
        <f aca="false">+D79+D81</f>
        <v>0</v>
      </c>
      <c r="E84" s="10" t="n">
        <f aca="false">+E79+E81</f>
        <v>0</v>
      </c>
      <c r="F84" s="10" t="n">
        <f aca="false">+F79+F81</f>
        <v>2</v>
      </c>
      <c r="G84" s="10" t="n">
        <f aca="false">+G79+G81</f>
        <v>7</v>
      </c>
      <c r="H84" s="10" t="n">
        <f aca="false">+H79+H81</f>
        <v>1</v>
      </c>
      <c r="I84" s="10" t="n">
        <f aca="false">+I79+I81</f>
        <v>0</v>
      </c>
      <c r="J84" s="10" t="n">
        <f aca="false">+J79+J81</f>
        <v>0</v>
      </c>
      <c r="K84" s="10" t="n">
        <f aca="false">+K79+K81</f>
        <v>1</v>
      </c>
      <c r="L84" s="10" t="n">
        <f aca="false">+L79+L81</f>
        <v>0</v>
      </c>
      <c r="M84" s="10" t="n">
        <f aca="false">+M79+M81</f>
        <v>2</v>
      </c>
      <c r="N84" s="10" t="n">
        <f aca="false">+N79+N81</f>
        <v>0</v>
      </c>
      <c r="O84" s="10" t="n">
        <f aca="false">+O79+O81</f>
        <v>0</v>
      </c>
      <c r="P84" s="10" t="n">
        <f aca="false">+P79+P81</f>
        <v>0</v>
      </c>
      <c r="Q84" s="10" t="n">
        <f aca="false">+Q79+Q81</f>
        <v>1</v>
      </c>
      <c r="R84" s="10" t="n">
        <f aca="false">+R79+R81</f>
        <v>0</v>
      </c>
      <c r="S84" s="10" t="n">
        <f aca="false">+S79+S81</f>
        <v>2</v>
      </c>
      <c r="T84" s="10" t="n">
        <f aca="false">+T79+T81</f>
        <v>0</v>
      </c>
      <c r="U84" s="10" t="n">
        <f aca="false">+U79+U81</f>
        <v>0</v>
      </c>
      <c r="V84" s="10" t="n">
        <f aca="false">+V79+V81</f>
        <v>0</v>
      </c>
      <c r="W84" s="10" t="n">
        <f aca="false">+W79+W81</f>
        <v>0</v>
      </c>
      <c r="X84" s="10" t="n">
        <f aca="false">+X79+X81</f>
        <v>0</v>
      </c>
      <c r="Y84" s="10" t="n">
        <f aca="false">+Y79+Y81</f>
        <v>0</v>
      </c>
      <c r="Z84" s="10" t="n">
        <f aca="false">+Z79+Z81</f>
        <v>0</v>
      </c>
      <c r="AA84" s="10" t="n">
        <f aca="false">+AA79+AA81</f>
        <v>0</v>
      </c>
      <c r="AB84" s="10" t="n">
        <f aca="false">+AB79+AB81</f>
        <v>0</v>
      </c>
      <c r="AC84" s="10" t="n">
        <f aca="false">+AC79+AC81</f>
        <v>0</v>
      </c>
      <c r="AD84" s="4" t="n">
        <f aca="false">+AB84+Z84+X84+V84+T84+R84+P84+N84+L84+J84+H84+F84+D84</f>
        <v>3</v>
      </c>
      <c r="AE84" s="4" t="n">
        <f aca="false">+AC84+AA84+Y84+W84+U84+S84+Q84+O84+M84+K84+I84+G84+E84</f>
        <v>13</v>
      </c>
      <c r="AF84" s="4" t="n">
        <f aca="false">+AE84+AD84</f>
        <v>16</v>
      </c>
    </row>
    <row r="85" customFormat="false" ht="27.75" hidden="false" customHeight="false" outlineLevel="0" collapsed="false">
      <c r="A85" s="7"/>
      <c r="B85" s="61"/>
      <c r="C85" s="61" t="s">
        <v>149</v>
      </c>
      <c r="D85" s="10" t="n">
        <f aca="false">+D80+D82</f>
        <v>0</v>
      </c>
      <c r="E85" s="10" t="n">
        <f aca="false">+E80+E82</f>
        <v>0</v>
      </c>
      <c r="F85" s="10" t="n">
        <f aca="false">+F80+F82</f>
        <v>0</v>
      </c>
      <c r="G85" s="10" t="n">
        <f aca="false">+G80+G82</f>
        <v>0</v>
      </c>
      <c r="H85" s="10" t="n">
        <f aca="false">+H80+H82</f>
        <v>0</v>
      </c>
      <c r="I85" s="10" t="n">
        <f aca="false">+I80+I82</f>
        <v>0</v>
      </c>
      <c r="J85" s="10" t="n">
        <f aca="false">+J80+J82</f>
        <v>0</v>
      </c>
      <c r="K85" s="10" t="n">
        <f aca="false">+K80+K82</f>
        <v>0</v>
      </c>
      <c r="L85" s="10" t="n">
        <f aca="false">+L80+L82</f>
        <v>0</v>
      </c>
      <c r="M85" s="10" t="n">
        <f aca="false">+M80+M82</f>
        <v>0</v>
      </c>
      <c r="N85" s="10" t="n">
        <f aca="false">+N80+N82</f>
        <v>0</v>
      </c>
      <c r="O85" s="10" t="n">
        <f aca="false">+O80+O82</f>
        <v>0</v>
      </c>
      <c r="P85" s="10" t="n">
        <f aca="false">+P80+P82</f>
        <v>0</v>
      </c>
      <c r="Q85" s="10" t="n">
        <f aca="false">+Q80+Q82</f>
        <v>0</v>
      </c>
      <c r="R85" s="10" t="n">
        <f aca="false">+R80+R82</f>
        <v>0</v>
      </c>
      <c r="S85" s="10" t="n">
        <f aca="false">+S80+S82</f>
        <v>0</v>
      </c>
      <c r="T85" s="10" t="n">
        <f aca="false">+T80+T82</f>
        <v>0</v>
      </c>
      <c r="U85" s="10" t="n">
        <f aca="false">+U80+U82</f>
        <v>0</v>
      </c>
      <c r="V85" s="10" t="n">
        <f aca="false">+V80+V82</f>
        <v>0</v>
      </c>
      <c r="W85" s="10" t="n">
        <f aca="false">+W80+W82</f>
        <v>0</v>
      </c>
      <c r="X85" s="10" t="n">
        <f aca="false">+X80+X82</f>
        <v>0</v>
      </c>
      <c r="Y85" s="10" t="n">
        <f aca="false">+Y80+Y82</f>
        <v>0</v>
      </c>
      <c r="Z85" s="10" t="n">
        <f aca="false">+Z80+Z82</f>
        <v>0</v>
      </c>
      <c r="AA85" s="10" t="n">
        <f aca="false">+AA80+AA82</f>
        <v>0</v>
      </c>
      <c r="AB85" s="10" t="n">
        <f aca="false">+AB80+AB82</f>
        <v>0</v>
      </c>
      <c r="AC85" s="10" t="n">
        <f aca="false">+AC80+AC82</f>
        <v>0</v>
      </c>
      <c r="AD85" s="4" t="n">
        <f aca="false">+AB85+Z85+X85+V85+T85+R85+P85+N85+L85+J85+H85+F85+D85</f>
        <v>0</v>
      </c>
      <c r="AE85" s="4" t="n">
        <f aca="false">+AC85+AA85+Y85+W85+U85+S85+Q85+O85+M85+K85+I85+G85+E85</f>
        <v>0</v>
      </c>
      <c r="AF85" s="4" t="n">
        <f aca="false">+AE85+AD85</f>
        <v>0</v>
      </c>
    </row>
    <row r="86" customFormat="false" ht="27.75" hidden="false" customHeight="false" outlineLevel="0" collapsed="false">
      <c r="A86" s="6" t="s">
        <v>71</v>
      </c>
      <c r="B86" s="6"/>
      <c r="C86" s="6" t="s">
        <v>185</v>
      </c>
      <c r="D86" s="60" t="n">
        <v>0</v>
      </c>
      <c r="E86" s="60" t="n">
        <v>0</v>
      </c>
      <c r="F86" s="60" t="n">
        <v>16</v>
      </c>
      <c r="G86" s="60" t="n">
        <v>0</v>
      </c>
      <c r="H86" s="60" t="n">
        <v>2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1</v>
      </c>
      <c r="O86" s="60" t="n">
        <v>0</v>
      </c>
      <c r="P86" s="60" t="n">
        <v>0</v>
      </c>
      <c r="Q86" s="60" t="n">
        <v>0</v>
      </c>
      <c r="R86" s="60" t="n">
        <v>6</v>
      </c>
      <c r="S86" s="60" t="n">
        <v>0</v>
      </c>
      <c r="T86" s="60" t="n">
        <v>1</v>
      </c>
      <c r="U86" s="60" t="n"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0</v>
      </c>
      <c r="AB86" s="60" t="n">
        <v>0</v>
      </c>
      <c r="AC86" s="60" t="n">
        <v>0</v>
      </c>
      <c r="AD86" s="4" t="n">
        <f aca="false">+AB86+Z86+X86+V86+T86+R86+P86+N86+L86+J86+H86+F86+D86</f>
        <v>27</v>
      </c>
      <c r="AE86" s="4" t="n">
        <f aca="false">+AC86+AA86+Y86+W86+U86+S86+Q86+O86+M86+K86+I86+G86+E86</f>
        <v>0</v>
      </c>
      <c r="AF86" s="4" t="n">
        <f aca="false">+AE86+AD86</f>
        <v>27</v>
      </c>
    </row>
    <row r="87" customFormat="false" ht="27.75" hidden="false" customHeight="false" outlineLevel="0" collapsed="false">
      <c r="A87" s="6"/>
      <c r="B87" s="6"/>
      <c r="C87" s="58" t="s">
        <v>148</v>
      </c>
      <c r="D87" s="6" t="n">
        <v>3</v>
      </c>
      <c r="E87" s="6" t="n">
        <v>0</v>
      </c>
      <c r="F87" s="6" t="n">
        <v>86</v>
      </c>
      <c r="G87" s="6" t="n">
        <v>20</v>
      </c>
      <c r="H87" s="6" t="n">
        <v>3</v>
      </c>
      <c r="I87" s="6" t="n">
        <v>0</v>
      </c>
      <c r="J87" s="6" t="n">
        <v>10</v>
      </c>
      <c r="K87" s="6" t="n">
        <v>6</v>
      </c>
      <c r="L87" s="6" t="n">
        <v>7</v>
      </c>
      <c r="M87" s="6" t="n">
        <v>3</v>
      </c>
      <c r="N87" s="6" t="n">
        <v>5</v>
      </c>
      <c r="O87" s="6" t="n">
        <v>0</v>
      </c>
      <c r="P87" s="6" t="n">
        <v>3</v>
      </c>
      <c r="Q87" s="6" t="n">
        <v>2</v>
      </c>
      <c r="R87" s="6" t="n">
        <v>20</v>
      </c>
      <c r="S87" s="6" t="n">
        <v>4</v>
      </c>
      <c r="T87" s="6" t="n">
        <v>7</v>
      </c>
      <c r="U87" s="6" t="n">
        <v>3</v>
      </c>
      <c r="V87" s="6" t="n">
        <v>4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4" t="n">
        <f aca="false">+AB87+Z87+X87+V87+T87+R87+P87+N87+L87+J87+H87+F87+D87</f>
        <v>148</v>
      </c>
      <c r="AE87" s="4" t="n">
        <f aca="false">+AC87+AA87+Y87+W87+U87+S87+Q87+O87+M87+K87+I87+G87+E87</f>
        <v>38</v>
      </c>
      <c r="AF87" s="4" t="n">
        <f aca="false">+AE87+AD87</f>
        <v>186</v>
      </c>
    </row>
    <row r="88" customFormat="false" ht="27.75" hidden="false" customHeight="false" outlineLevel="0" collapsed="false">
      <c r="A88" s="6"/>
      <c r="B88" s="6"/>
      <c r="C88" s="58" t="s">
        <v>149</v>
      </c>
      <c r="D88" s="6" t="n">
        <v>0</v>
      </c>
      <c r="E88" s="6" t="n">
        <v>0</v>
      </c>
      <c r="F88" s="6" t="n">
        <v>6</v>
      </c>
      <c r="G88" s="6" t="n">
        <v>3</v>
      </c>
      <c r="H88" s="6" t="n">
        <v>0</v>
      </c>
      <c r="I88" s="6" t="n">
        <v>0</v>
      </c>
      <c r="J88" s="6" t="n">
        <v>1</v>
      </c>
      <c r="K88" s="6" t="n">
        <v>0</v>
      </c>
      <c r="L88" s="6" t="n">
        <v>1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5</v>
      </c>
      <c r="S88" s="6" t="n">
        <v>2</v>
      </c>
      <c r="T88" s="6" t="n">
        <v>2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4" t="n">
        <f aca="false">+AB88+Z88+X88+V88+T88+R88+P88+N88+L88+J88+H88+F88+D88</f>
        <v>15</v>
      </c>
      <c r="AE88" s="4" t="n">
        <f aca="false">+AC88+AA88+Y88+W88+U88+S88+Q88+O88+M88+K88+I88+G88+E88</f>
        <v>5</v>
      </c>
      <c r="AF88" s="4" t="n">
        <f aca="false">+AE88+AD88</f>
        <v>20</v>
      </c>
    </row>
    <row r="89" customFormat="false" ht="27.75" hidden="false" customHeight="false" outlineLevel="0" collapsed="false">
      <c r="A89" s="6" t="s">
        <v>188</v>
      </c>
      <c r="B89" s="6"/>
      <c r="C89" s="58" t="s">
        <v>148</v>
      </c>
      <c r="D89" s="6" t="n">
        <v>0</v>
      </c>
      <c r="E89" s="6" t="n">
        <v>0</v>
      </c>
      <c r="F89" s="6" t="n">
        <v>30</v>
      </c>
      <c r="G89" s="6" t="n">
        <v>10</v>
      </c>
      <c r="H89" s="6" t="n">
        <v>1</v>
      </c>
      <c r="I89" s="6" t="n">
        <v>0</v>
      </c>
      <c r="J89" s="6" t="n">
        <v>2</v>
      </c>
      <c r="K89" s="6" t="n">
        <v>1</v>
      </c>
      <c r="L89" s="6" t="n">
        <v>1</v>
      </c>
      <c r="M89" s="6" t="n">
        <v>0</v>
      </c>
      <c r="N89" s="6" t="n">
        <v>0</v>
      </c>
      <c r="O89" s="6" t="n">
        <v>0</v>
      </c>
      <c r="P89" s="6" t="n">
        <v>3</v>
      </c>
      <c r="Q89" s="6" t="n">
        <v>0</v>
      </c>
      <c r="R89" s="6" t="n">
        <v>10</v>
      </c>
      <c r="S89" s="6" t="n">
        <v>1</v>
      </c>
      <c r="T89" s="6" t="n">
        <v>2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4" t="n">
        <f aca="false">+AB89+Z89+X89+V89+T89+R89+P89+N89+L89+J89+H89+F89+D89</f>
        <v>49</v>
      </c>
      <c r="AE89" s="4" t="n">
        <f aca="false">+AC89+AA89+Y89+W89+U89+S89+Q89+O89+M89+K89+I89+G89+E89</f>
        <v>12</v>
      </c>
      <c r="AF89" s="4" t="n">
        <f aca="false">+AE89+AD89</f>
        <v>61</v>
      </c>
    </row>
    <row r="90" customFormat="false" ht="27.75" hidden="false" customHeight="false" outlineLevel="0" collapsed="false">
      <c r="A90" s="6"/>
      <c r="B90" s="6"/>
      <c r="C90" s="58" t="s">
        <v>149</v>
      </c>
      <c r="D90" s="6" t="n">
        <v>0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1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1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4" t="n">
        <f aca="false">+AB90+Z90+X90+V90+T90+R90+P90+N90+L90+J90+H90+F90+D90</f>
        <v>4</v>
      </c>
      <c r="AE90" s="4" t="n">
        <f aca="false">+AC90+AA90+Y90+W90+U90+S90+Q90+O90+M90+K90+I90+G90+E90</f>
        <v>1</v>
      </c>
      <c r="AF90" s="4" t="n">
        <f aca="false">+AE90+AD90</f>
        <v>5</v>
      </c>
    </row>
    <row r="91" customFormat="false" ht="27.75" hidden="false" customHeight="false" outlineLevel="0" collapsed="false">
      <c r="A91" s="6" t="s">
        <v>189</v>
      </c>
      <c r="B91" s="6"/>
      <c r="C91" s="58" t="s">
        <v>148</v>
      </c>
      <c r="D91" s="6" t="n">
        <v>78</v>
      </c>
      <c r="E91" s="6" t="n">
        <v>102</v>
      </c>
      <c r="F91" s="6" t="n">
        <v>11</v>
      </c>
      <c r="G91" s="6" t="n">
        <v>7</v>
      </c>
      <c r="H91" s="6" t="n">
        <v>0</v>
      </c>
      <c r="I91" s="6" t="n">
        <v>0</v>
      </c>
      <c r="J91" s="6" t="n">
        <v>3</v>
      </c>
      <c r="K91" s="6" t="n">
        <v>1</v>
      </c>
      <c r="L91" s="6" t="n">
        <v>0</v>
      </c>
      <c r="M91" s="6" t="n">
        <v>1</v>
      </c>
      <c r="N91" s="6" t="n">
        <v>0</v>
      </c>
      <c r="O91" s="6" t="n">
        <v>1</v>
      </c>
      <c r="P91" s="6" t="n">
        <v>3</v>
      </c>
      <c r="Q91" s="6" t="n">
        <v>2</v>
      </c>
      <c r="R91" s="6" t="n">
        <v>21</v>
      </c>
      <c r="S91" s="6" t="n">
        <v>18</v>
      </c>
      <c r="T91" s="6" t="n">
        <v>6</v>
      </c>
      <c r="U91" s="6" t="n">
        <v>4</v>
      </c>
      <c r="V91" s="6" t="n">
        <v>8</v>
      </c>
      <c r="W91" s="6" t="n">
        <v>3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4" t="n">
        <f aca="false">+AB91+Z91+X91+V91+T91+R91+P91+N91+L91+J91+H91+F91+D91</f>
        <v>130</v>
      </c>
      <c r="AE91" s="4" t="n">
        <f aca="false">+AC91+AA91+Y91+W91+U91+S91+Q91+O91+M91+K91+I91+G91+E91</f>
        <v>139</v>
      </c>
      <c r="AF91" s="4" t="n">
        <f aca="false">+AE91+AD91</f>
        <v>269</v>
      </c>
    </row>
    <row r="92" customFormat="false" ht="27.75" hidden="false" customHeight="false" outlineLevel="0" collapsed="false">
      <c r="A92" s="6"/>
      <c r="B92" s="6"/>
      <c r="C92" s="58" t="s">
        <v>149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4" t="n">
        <f aca="false">+AB92+Z92+X92+V92+T92+R92+P92+N92+L92+J92+H92+F92+D92</f>
        <v>0</v>
      </c>
      <c r="AE92" s="4" t="n">
        <f aca="false">+AC92+AA92+Y92+W92+U92+S92+Q92+O92+M92+K92+I92+G92+E92</f>
        <v>0</v>
      </c>
      <c r="AF92" s="4" t="n">
        <f aca="false">+AE92+AD92</f>
        <v>0</v>
      </c>
      <c r="AG92" s="59"/>
      <c r="AH92" s="59"/>
    </row>
    <row r="93" customFormat="false" ht="27.75" hidden="false" customHeight="false" outlineLevel="0" collapsed="false">
      <c r="A93" s="4" t="s">
        <v>11</v>
      </c>
      <c r="B93" s="4"/>
      <c r="C93" s="20" t="s">
        <v>185</v>
      </c>
      <c r="D93" s="4" t="n">
        <f aca="false">+D86+D83</f>
        <v>8</v>
      </c>
      <c r="E93" s="4" t="n">
        <f aca="false">+E86+E83</f>
        <v>6</v>
      </c>
      <c r="F93" s="4" t="n">
        <f aca="false">+F86+F83</f>
        <v>125</v>
      </c>
      <c r="G93" s="4" t="n">
        <f aca="false">+G86+G83</f>
        <v>185</v>
      </c>
      <c r="H93" s="4" t="n">
        <f aca="false">+H86+H83</f>
        <v>8</v>
      </c>
      <c r="I93" s="4" t="n">
        <f aca="false">+I86+I83</f>
        <v>7</v>
      </c>
      <c r="J93" s="4" t="n">
        <f aca="false">+J86+J83</f>
        <v>11</v>
      </c>
      <c r="K93" s="4" t="n">
        <f aca="false">+K86+K83</f>
        <v>4</v>
      </c>
      <c r="L93" s="4" t="n">
        <f aca="false">+L86+L83</f>
        <v>3</v>
      </c>
      <c r="M93" s="4" t="n">
        <f aca="false">+M86+M83</f>
        <v>4</v>
      </c>
      <c r="N93" s="4" t="n">
        <f aca="false">+N86+N83</f>
        <v>6</v>
      </c>
      <c r="O93" s="4" t="n">
        <f aca="false">+O86+O83</f>
        <v>3</v>
      </c>
      <c r="P93" s="4" t="n">
        <f aca="false">+P86+P83</f>
        <v>12</v>
      </c>
      <c r="Q93" s="4" t="n">
        <f aca="false">+Q86+Q83</f>
        <v>5</v>
      </c>
      <c r="R93" s="4" t="n">
        <f aca="false">+R86+R83</f>
        <v>24</v>
      </c>
      <c r="S93" s="4" t="n">
        <f aca="false">+S86+S83</f>
        <v>17</v>
      </c>
      <c r="T93" s="4" t="n">
        <f aca="false">+T86+T83</f>
        <v>21</v>
      </c>
      <c r="U93" s="4" t="n">
        <f aca="false">+U86+U83</f>
        <v>14</v>
      </c>
      <c r="V93" s="4" t="n">
        <f aca="false">+V86+V83</f>
        <v>25</v>
      </c>
      <c r="W93" s="4" t="n">
        <f aca="false">+W86+W83</f>
        <v>4</v>
      </c>
      <c r="X93" s="4" t="n">
        <f aca="false">+X86+X83</f>
        <v>3</v>
      </c>
      <c r="Y93" s="4" t="n">
        <f aca="false">+Y86+Y83</f>
        <v>2</v>
      </c>
      <c r="Z93" s="4" t="n">
        <f aca="false">+Z86+Z83</f>
        <v>5</v>
      </c>
      <c r="AA93" s="4" t="n">
        <f aca="false">+AA86+AA83</f>
        <v>0</v>
      </c>
      <c r="AB93" s="4" t="n">
        <f aca="false">+AB86+AB83</f>
        <v>1</v>
      </c>
      <c r="AC93" s="4" t="n">
        <f aca="false">+AC86+AC83</f>
        <v>0</v>
      </c>
      <c r="AD93" s="4" t="n">
        <f aca="false">+AB93+Z93+X93+V93+T93+R93+P93+N93+L93+J93+H93+F93+D93</f>
        <v>252</v>
      </c>
      <c r="AE93" s="4" t="n">
        <f aca="false">+AC93+AA93+Y93+W93+U93+S93+Q93+O93+M93+K93+I93+G93+E93</f>
        <v>251</v>
      </c>
      <c r="AF93" s="4" t="n">
        <f aca="false">+AE93+AD93</f>
        <v>503</v>
      </c>
      <c r="AG93" s="51"/>
    </row>
    <row r="94" customFormat="false" ht="27.75" hidden="false" customHeight="false" outlineLevel="0" collapsed="false">
      <c r="A94" s="4"/>
      <c r="B94" s="4"/>
      <c r="C94" s="20" t="s">
        <v>148</v>
      </c>
      <c r="D94" s="4" t="n">
        <f aca="false">D4+D6+D8+D10+D12+D14+D44+D46+D48+D50+D62+D76+D84+D87+D89+D91</f>
        <v>232</v>
      </c>
      <c r="E94" s="4" t="n">
        <f aca="false">E4+E6+E8+E10+E12+E14+E44+E46+E48+E50+E62+E76+E84+E87+E89+E91</f>
        <v>215</v>
      </c>
      <c r="F94" s="4" t="n">
        <f aca="false">F4+F6+F8+F10+F12+F14+F44+F46+F48+F50+F62+F76+F84+F87+F89+F91</f>
        <v>700</v>
      </c>
      <c r="G94" s="4" t="n">
        <f aca="false">G4+G6+G8+G10+G12+G14+G44+G46+G48+G50+G62+G76+G84+G87+G89+G91</f>
        <v>430</v>
      </c>
      <c r="H94" s="4" t="n">
        <f aca="false">H4+H6+H8+H10+H12+H14+H44+H46+H48+H50+H62+H76+H84+H87+H89+H91</f>
        <v>69</v>
      </c>
      <c r="I94" s="4" t="n">
        <f aca="false">I4+I6+I8+I10+I12+I14+I44+I46+I48+I50+I62+I76+I84+I87+I89+I91</f>
        <v>17</v>
      </c>
      <c r="J94" s="4" t="n">
        <f aca="false">J4+J6+J8+J10+J12+J14+J44+J46+J48+J50+J62+J76+J84+J87+J89+J91</f>
        <v>105</v>
      </c>
      <c r="K94" s="4" t="n">
        <f aca="false">K4+K6+K8+K10+K12+K14+K44+K46+K48+K50+K62+K76+K84+K87+K89+K91</f>
        <v>59</v>
      </c>
      <c r="L94" s="4" t="n">
        <f aca="false">L4+L6+L8+L10+L12+L14+L44+L46+L48+L50+L62+L76+L84+L87+L89+L91</f>
        <v>21</v>
      </c>
      <c r="M94" s="4" t="n">
        <f aca="false">M4+M6+M8+M10+M12+M14+M44+M46+M48+M50+M62+M76+M84+M87+M89+M91</f>
        <v>12</v>
      </c>
      <c r="N94" s="4" t="n">
        <f aca="false">N4+N6+N8+N10+N12+N14+N44+N46+N48+N50+N62+N76+N84+N87+N89+N91</f>
        <v>28</v>
      </c>
      <c r="O94" s="4" t="n">
        <f aca="false">O4+O6+O8+O10+O12+O14+O44+O46+O48+O50+O62+O76+O84+O87+O89+O91</f>
        <v>7</v>
      </c>
      <c r="P94" s="4" t="n">
        <f aca="false">P4+P6+P8+P10+P12+P14+P44+P46+P48+P50+P62+P76+P84+P87+P89+P91</f>
        <v>53</v>
      </c>
      <c r="Q94" s="4" t="n">
        <f aca="false">Q4+Q6+Q8+Q10+Q12+Q14+Q44+Q46+Q48+Q50+Q62+Q76+Q84+Q87+Q89+Q91</f>
        <v>35</v>
      </c>
      <c r="R94" s="4" t="n">
        <f aca="false">R4+R6+R8+R10+R12+R14+R44+R46+R48+R50+R62+R76+R84+R87+R89+R91</f>
        <v>262</v>
      </c>
      <c r="S94" s="4" t="n">
        <f aca="false">S4+S6+S8+S10+S12+S14+S44+S46+S48+S50+S62+S76+S84+S87+S89+S91</f>
        <v>151</v>
      </c>
      <c r="T94" s="4" t="n">
        <f aca="false">T4+T6+T8+T10+T12+T14+T44+T46+T48+T50+T62+T76+T84+T87+T89+T91</f>
        <v>82</v>
      </c>
      <c r="U94" s="4" t="n">
        <f aca="false">U4+U6+U8+U10+U12+U14+U44+U46+U48+U50+U62+U76+U84+U87+U89+U91</f>
        <v>36</v>
      </c>
      <c r="V94" s="4" t="n">
        <f aca="false">V4+V6+V8+V10+V12+V14+V44+V46+V48+V50+V62+V76+V84+V87+V89+V91</f>
        <v>58</v>
      </c>
      <c r="W94" s="4" t="n">
        <f aca="false">W4+W6+W8+W10+W12+W14+W44+W46+W48+W50+W62+W76+W84+W87+W89+W91</f>
        <v>22</v>
      </c>
      <c r="X94" s="4" t="n">
        <f aca="false">X4+X6+X8+X10+X12+X14+X44+X46+X48+X50+X62+X76+X84+X87+X89+X91</f>
        <v>8</v>
      </c>
      <c r="Y94" s="4" t="n">
        <f aca="false">Y4+Y6+Y8+Y10+Y12+Y14+Y44+Y46+Y48+Y50+Y62+Y76+Y84+Y87+Y89+Y91</f>
        <v>1</v>
      </c>
      <c r="Z94" s="4" t="n">
        <f aca="false">Z4+Z6+Z8+Z10+Z12+Z14+Z44+Z46+Z48+Z50+Z62+Z76+Z84+Z87+Z89+Z91</f>
        <v>11</v>
      </c>
      <c r="AA94" s="4" t="n">
        <f aca="false">AA4+AA6+AA8+AA10+AA12+AA14+AA44+AA46+AA48+AA50+AA62+AA76+AA84+AA87+AA89+AA91</f>
        <v>3</v>
      </c>
      <c r="AB94" s="4" t="n">
        <f aca="false">AB4+AB6+AB8+AB10+AB12+AB14+AB44+AB46+AB48+AB50+AB62+AB76+AB84+AB87+AB89+AB91</f>
        <v>1</v>
      </c>
      <c r="AC94" s="4" t="n">
        <f aca="false">AC4+AC6+AC8+AC10+AC12+AC14+AC44+AC46+AC48+AC50+AC62+AC76+AC84+AC87+AC89+AC91</f>
        <v>1</v>
      </c>
      <c r="AD94" s="4" t="n">
        <f aca="false">+AB94+Z94+X94+V94+T94+R94+P94+N94+L94+J94+H94+F94+D94</f>
        <v>1630</v>
      </c>
      <c r="AE94" s="4" t="n">
        <f aca="false">+AC94+AA94+Y94+W94+U94+S94+Q94+O94+M94+K94+I94+G94+E94</f>
        <v>989</v>
      </c>
      <c r="AF94" s="4" t="n">
        <f aca="false">+AE94+AD94</f>
        <v>2619</v>
      </c>
    </row>
    <row r="95" customFormat="false" ht="27.75" hidden="false" customHeight="false" outlineLevel="0" collapsed="false">
      <c r="A95" s="4"/>
      <c r="B95" s="4"/>
      <c r="C95" s="20" t="s">
        <v>149</v>
      </c>
      <c r="D95" s="4" t="n">
        <f aca="false">D5+D7+D9+D11+D13+D15+D45+D47+D49+D51+D63+D77+D85+D88+D90+D92</f>
        <v>26</v>
      </c>
      <c r="E95" s="4" t="n">
        <f aca="false">E5+E7+E9+E11+E13+E15+E45+E47+E49+E51+E63+E77+E85+E88+E90+E92</f>
        <v>15</v>
      </c>
      <c r="F95" s="4" t="n">
        <f aca="false">F5+F7+F9+F11+F13+F15+F45+F47+F49+F51+F63+F77+F85+F88+F90+F92</f>
        <v>45</v>
      </c>
      <c r="G95" s="4" t="n">
        <f aca="false">G5+G7+G9+G11+G13+G15+G45+G47+G49+G51+G63+G77+G85+G88+G90+G92</f>
        <v>18</v>
      </c>
      <c r="H95" s="4" t="n">
        <f aca="false">H5+H7+H9+H11+H13+H15+H45+H47+H49+H51+H63+H77+H85+H88+H90+H92</f>
        <v>2</v>
      </c>
      <c r="I95" s="4" t="n">
        <f aca="false">I5+I7+I9+I11+I13+I15+I45+I47+I49+I51+I63+I77+I85+I88+I90+I92</f>
        <v>3</v>
      </c>
      <c r="J95" s="4" t="n">
        <f aca="false">J5+J7+J9+J11+J13+J15+J45+J47+J49+J51+J63+J77+J85+J88+J90+J92</f>
        <v>9</v>
      </c>
      <c r="K95" s="4" t="n">
        <f aca="false">K5+K7+K9+K11+K13+K15+K45+K47+K49+K51+K63+K77+K85+K88+K90+K92</f>
        <v>5</v>
      </c>
      <c r="L95" s="4" t="n">
        <f aca="false">L5+L7+L9+L11+L13+L15+L45+L47+L49+L51+L63+L77+L85+L88+L90+L92</f>
        <v>6</v>
      </c>
      <c r="M95" s="4" t="n">
        <f aca="false">M5+M7+M9+M11+M13+M15+M45+M47+M49+M51+M63+M77+M85+M88+M90+M92</f>
        <v>5</v>
      </c>
      <c r="N95" s="4" t="n">
        <f aca="false">N5+N7+N9+N11+N13+N15+N45+N47+N49+N51+N63+N77+N85+N88+N90+N92</f>
        <v>1</v>
      </c>
      <c r="O95" s="4" t="n">
        <f aca="false">O5+O7+O9+O11+O13+O15+O45+O47+O49+O51+O63+O77+O85+O88+O90+O92</f>
        <v>2</v>
      </c>
      <c r="P95" s="4" t="n">
        <f aca="false">P5+P7+P9+P11+P13+P15+P45+P47+P49+P51+P63+P77+P85+P88+P90+P92</f>
        <v>5</v>
      </c>
      <c r="Q95" s="4" t="n">
        <f aca="false">Q5+Q7+Q9+Q11+Q13+Q15+Q45+Q47+Q49+Q51+Q63+Q77+Q85+Q88+Q90+Q92</f>
        <v>2</v>
      </c>
      <c r="R95" s="4" t="n">
        <f aca="false">R5+R7+R9+R11+R13+R15+R45+R47+R49+R51+R63+R77+R85+R88+R90+R92</f>
        <v>26</v>
      </c>
      <c r="S95" s="4" t="n">
        <f aca="false">S5+S7+S9+S11+S13+S15+S45+S47+S49+S51+S63+S77+S85+S88+S90+S92</f>
        <v>3</v>
      </c>
      <c r="T95" s="4" t="n">
        <f aca="false">T5+T7+T9+T11+T13+T15+T45+T47+T49+T51+T63+T77+T85+T88+T90+T92</f>
        <v>3</v>
      </c>
      <c r="U95" s="4" t="n">
        <f aca="false">U5+U7+U9+U11+U13+U15+U45+U47+U49+U51+U63+U77+U85+U88+U90+U92</f>
        <v>1</v>
      </c>
      <c r="V95" s="4" t="n">
        <f aca="false">V5+V7+V9+V11+V13+V15+V45+V47+V49+V51+V63+V77+V85+V88+V90+V92</f>
        <v>3</v>
      </c>
      <c r="W95" s="4" t="n">
        <f aca="false">W5+W7+W9+W11+W13+W15+W45+W47+W49+W51+W63+W77+W85+W88+W90+W92</f>
        <v>0</v>
      </c>
      <c r="X95" s="4" t="n">
        <f aca="false">X5+X7+X9+X11+X13+X15+X45+X47+X49+X51+X63+X77+X85+X88+X90+X92</f>
        <v>0</v>
      </c>
      <c r="Y95" s="4" t="n">
        <f aca="false">Y5+Y7+Y9+Y11+Y13+Y15+Y45+Y47+Y49+Y51+Y63+Y77+Y85+Y88+Y90+Y92</f>
        <v>0</v>
      </c>
      <c r="Z95" s="4" t="n">
        <f aca="false">Z5+Z7+Z9+Z11+Z13+Z15+Z45+Z47+Z49+Z51+Z63+Z77+Z85+Z88+Z90+Z92</f>
        <v>1</v>
      </c>
      <c r="AA95" s="4" t="n">
        <f aca="false">AA5+AA7+AA9+AA11+AA13+AA15+AA45+AA47+AA49+AA51+AA63+AA77+AA85+AA88+AA90+AA92</f>
        <v>1</v>
      </c>
      <c r="AB95" s="4" t="n">
        <f aca="false">AB5+AB7+AB9+AB11+AB13+AB15+AB45+AB47+AB49+AB51+AB63+AB77+AB85+AB88+AB90+AB92</f>
        <v>0</v>
      </c>
      <c r="AC95" s="4" t="n">
        <f aca="false">AC5+AC7+AC9+AC11+AC13+AC15+AC45+AC47+AC49+AC51+AC63+AC77+AC85+AC88+AC90+AC92</f>
        <v>0</v>
      </c>
      <c r="AD95" s="4" t="n">
        <f aca="false">+AB95+Z95+X95+V95+T95+R95+P95+N95+L95+J95+H95+F95+D95</f>
        <v>127</v>
      </c>
      <c r="AE95" s="4" t="n">
        <f aca="false">+AC95+AA95+Y95+W95+U95+S95+Q95+O95+M95+K95+I95+G95+E95</f>
        <v>55</v>
      </c>
      <c r="AF95" s="4" t="n">
        <f aca="false">+AE95+AD95</f>
        <v>182</v>
      </c>
    </row>
    <row r="96" customFormat="false" ht="27.75" hidden="false" customHeight="true" outlineLevel="0" collapsed="false">
      <c r="A96" s="27" t="s">
        <v>190</v>
      </c>
      <c r="B96" s="27"/>
      <c r="C96" s="27"/>
      <c r="D96" s="27" t="n">
        <f aca="false">D93+D94+D95</f>
        <v>266</v>
      </c>
      <c r="E96" s="27" t="n">
        <f aca="false">E93+E94+E95</f>
        <v>236</v>
      </c>
      <c r="F96" s="27" t="n">
        <f aca="false">F93+F94+F95</f>
        <v>870</v>
      </c>
      <c r="G96" s="27" t="n">
        <f aca="false">G93+G94+G95</f>
        <v>633</v>
      </c>
      <c r="H96" s="27" t="n">
        <f aca="false">H93+H94+H95</f>
        <v>79</v>
      </c>
      <c r="I96" s="27" t="n">
        <f aca="false">I93+I94+I95</f>
        <v>27</v>
      </c>
      <c r="J96" s="27" t="n">
        <f aca="false">J93+J94+J95</f>
        <v>125</v>
      </c>
      <c r="K96" s="27" t="n">
        <f aca="false">K93+K94+K95</f>
        <v>68</v>
      </c>
      <c r="L96" s="27" t="n">
        <f aca="false">L93+L94+L95</f>
        <v>30</v>
      </c>
      <c r="M96" s="27" t="n">
        <f aca="false">M93+M94+M95</f>
        <v>21</v>
      </c>
      <c r="N96" s="27" t="n">
        <f aca="false">N93+N94+N95</f>
        <v>35</v>
      </c>
      <c r="O96" s="27" t="n">
        <f aca="false">O93+O94+O95</f>
        <v>12</v>
      </c>
      <c r="P96" s="27" t="n">
        <f aca="false">P93+P94+P95</f>
        <v>70</v>
      </c>
      <c r="Q96" s="27" t="n">
        <f aca="false">Q93+Q94+Q95</f>
        <v>42</v>
      </c>
      <c r="R96" s="27" t="n">
        <f aca="false">R93+R94+R95</f>
        <v>312</v>
      </c>
      <c r="S96" s="27" t="n">
        <f aca="false">S93+S94+S95</f>
        <v>171</v>
      </c>
      <c r="T96" s="27" t="n">
        <f aca="false">T93+T94+T95</f>
        <v>106</v>
      </c>
      <c r="U96" s="27" t="n">
        <f aca="false">U93+U94+U95</f>
        <v>51</v>
      </c>
      <c r="V96" s="27" t="n">
        <f aca="false">V93+V94+V95</f>
        <v>86</v>
      </c>
      <c r="W96" s="27" t="n">
        <f aca="false">W93+W94+W95</f>
        <v>26</v>
      </c>
      <c r="X96" s="27" t="n">
        <f aca="false">X93+X94+X95</f>
        <v>11</v>
      </c>
      <c r="Y96" s="27" t="n">
        <f aca="false">Y93+Y94+Y95</f>
        <v>3</v>
      </c>
      <c r="Z96" s="27" t="n">
        <f aca="false">Z93+Z94+Z95</f>
        <v>17</v>
      </c>
      <c r="AA96" s="27" t="n">
        <f aca="false">AA93+AA94+AA95</f>
        <v>4</v>
      </c>
      <c r="AB96" s="27" t="n">
        <f aca="false">AB93+AB94+AB95</f>
        <v>2</v>
      </c>
      <c r="AC96" s="27" t="n">
        <f aca="false">AC93+AC94+AC95</f>
        <v>1</v>
      </c>
      <c r="AD96" s="27" t="n">
        <f aca="false">AD93+AD94+AD95</f>
        <v>2009</v>
      </c>
      <c r="AE96" s="27" t="n">
        <f aca="false">AE93+AE94+AE95</f>
        <v>1295</v>
      </c>
      <c r="AF96" s="27" t="n">
        <f aca="false">AF93+AF94+AF95</f>
        <v>3304</v>
      </c>
    </row>
    <row r="100" customFormat="false" ht="27.75" hidden="false" customHeight="false" outlineLevel="0" collapsed="false">
      <c r="A100" s="57" t="s">
        <v>212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</row>
    <row r="101" customFormat="false" ht="27.75" hidden="false" customHeight="false" outlineLevel="0" collapsed="false">
      <c r="A101" s="20" t="s">
        <v>1</v>
      </c>
      <c r="B101" s="20"/>
      <c r="C101" s="20" t="s">
        <v>3</v>
      </c>
      <c r="D101" s="20" t="s">
        <v>112</v>
      </c>
      <c r="E101" s="20"/>
      <c r="F101" s="20" t="s">
        <v>107</v>
      </c>
      <c r="G101" s="20"/>
      <c r="H101" s="20" t="s">
        <v>114</v>
      </c>
      <c r="I101" s="20"/>
      <c r="J101" s="20" t="s">
        <v>199</v>
      </c>
      <c r="K101" s="20"/>
      <c r="L101" s="20" t="s">
        <v>116</v>
      </c>
      <c r="M101" s="20"/>
      <c r="N101" s="20" t="s">
        <v>117</v>
      </c>
      <c r="O101" s="20"/>
      <c r="P101" s="20" t="s">
        <v>200</v>
      </c>
      <c r="Q101" s="20"/>
      <c r="R101" s="20" t="s">
        <v>108</v>
      </c>
      <c r="S101" s="20"/>
      <c r="T101" s="20" t="s">
        <v>119</v>
      </c>
      <c r="U101" s="20"/>
      <c r="V101" s="20" t="s">
        <v>120</v>
      </c>
      <c r="W101" s="20"/>
      <c r="X101" s="20" t="s">
        <v>201</v>
      </c>
      <c r="Y101" s="20"/>
      <c r="Z101" s="20" t="s">
        <v>202</v>
      </c>
      <c r="AA101" s="20"/>
      <c r="AB101" s="20" t="s">
        <v>203</v>
      </c>
      <c r="AC101" s="20"/>
      <c r="AD101" s="4" t="s">
        <v>204</v>
      </c>
      <c r="AE101" s="4"/>
      <c r="AF101" s="4"/>
    </row>
    <row r="102" customFormat="false" ht="27.75" hidden="false" customHeight="false" outlineLevel="0" collapsed="false">
      <c r="A102" s="20"/>
      <c r="B102" s="20"/>
      <c r="C102" s="20"/>
      <c r="D102" s="20" t="s">
        <v>138</v>
      </c>
      <c r="E102" s="20" t="s">
        <v>139</v>
      </c>
      <c r="F102" s="20" t="s">
        <v>138</v>
      </c>
      <c r="G102" s="20" t="s">
        <v>139</v>
      </c>
      <c r="H102" s="20" t="s">
        <v>138</v>
      </c>
      <c r="I102" s="20" t="s">
        <v>139</v>
      </c>
      <c r="J102" s="20" t="s">
        <v>138</v>
      </c>
      <c r="K102" s="20" t="s">
        <v>139</v>
      </c>
      <c r="L102" s="20" t="s">
        <v>138</v>
      </c>
      <c r="M102" s="20" t="s">
        <v>139</v>
      </c>
      <c r="N102" s="20" t="s">
        <v>138</v>
      </c>
      <c r="O102" s="20" t="s">
        <v>139</v>
      </c>
      <c r="P102" s="20" t="s">
        <v>138</v>
      </c>
      <c r="Q102" s="20" t="s">
        <v>139</v>
      </c>
      <c r="R102" s="20" t="s">
        <v>138</v>
      </c>
      <c r="S102" s="20" t="s">
        <v>139</v>
      </c>
      <c r="T102" s="20" t="s">
        <v>138</v>
      </c>
      <c r="U102" s="20" t="s">
        <v>139</v>
      </c>
      <c r="V102" s="20" t="s">
        <v>138</v>
      </c>
      <c r="W102" s="20" t="s">
        <v>139</v>
      </c>
      <c r="X102" s="20" t="s">
        <v>138</v>
      </c>
      <c r="Y102" s="20" t="s">
        <v>139</v>
      </c>
      <c r="Z102" s="20" t="s">
        <v>138</v>
      </c>
      <c r="AA102" s="20" t="s">
        <v>139</v>
      </c>
      <c r="AB102" s="20" t="s">
        <v>138</v>
      </c>
      <c r="AC102" s="20" t="s">
        <v>139</v>
      </c>
      <c r="AD102" s="20" t="s">
        <v>138</v>
      </c>
      <c r="AE102" s="20" t="s">
        <v>139</v>
      </c>
      <c r="AF102" s="20" t="s">
        <v>99</v>
      </c>
    </row>
    <row r="103" customFormat="false" ht="27.75" hidden="false" customHeight="false" outlineLevel="0" collapsed="false">
      <c r="A103" s="64" t="s">
        <v>14</v>
      </c>
      <c r="B103" s="64"/>
      <c r="C103" s="65" t="s">
        <v>148</v>
      </c>
      <c r="D103" s="66" t="n">
        <v>0</v>
      </c>
      <c r="E103" s="66" t="n">
        <v>0</v>
      </c>
      <c r="F103" s="66" t="n">
        <v>18</v>
      </c>
      <c r="G103" s="66" t="n">
        <v>13</v>
      </c>
      <c r="H103" s="66" t="n">
        <v>3</v>
      </c>
      <c r="I103" s="66" t="n">
        <v>1</v>
      </c>
      <c r="J103" s="66" t="n">
        <v>4</v>
      </c>
      <c r="K103" s="66" t="n">
        <v>0</v>
      </c>
      <c r="L103" s="66" t="n">
        <v>1</v>
      </c>
      <c r="M103" s="66" t="n">
        <v>0</v>
      </c>
      <c r="N103" s="66" t="n">
        <v>1</v>
      </c>
      <c r="O103" s="66" t="n">
        <v>0</v>
      </c>
      <c r="P103" s="66" t="n">
        <v>3</v>
      </c>
      <c r="Q103" s="66" t="n">
        <v>1</v>
      </c>
      <c r="R103" s="66" t="n">
        <v>1</v>
      </c>
      <c r="S103" s="66" t="n">
        <v>3</v>
      </c>
      <c r="T103" s="66" t="n">
        <v>0</v>
      </c>
      <c r="U103" s="66" t="n">
        <v>1</v>
      </c>
      <c r="V103" s="66" t="n">
        <v>1</v>
      </c>
      <c r="W103" s="66" t="n">
        <v>0</v>
      </c>
      <c r="X103" s="66" t="n">
        <v>0</v>
      </c>
      <c r="Y103" s="66" t="n">
        <v>0</v>
      </c>
      <c r="Z103" s="66" t="n">
        <v>1</v>
      </c>
      <c r="AA103" s="66" t="n">
        <v>0</v>
      </c>
      <c r="AB103" s="66" t="n">
        <v>0</v>
      </c>
      <c r="AC103" s="66" t="n">
        <v>0</v>
      </c>
      <c r="AD103" s="67" t="n">
        <f aca="false">AB103+Z103+X103+V103+T103+R103+P103+N103+L103+J103+H103+F103+D103</f>
        <v>33</v>
      </c>
      <c r="AE103" s="67" t="n">
        <f aca="false">AC103+AA103+Y103+W103+U103+S103+Q103+O103+M103+K103+I103+G103+E103</f>
        <v>19</v>
      </c>
      <c r="AF103" s="67" t="n">
        <f aca="false">AE103+AD103</f>
        <v>52</v>
      </c>
    </row>
    <row r="104" customFormat="false" ht="27.75" hidden="false" customHeight="false" outlineLevel="0" collapsed="false">
      <c r="A104" s="64"/>
      <c r="B104" s="64"/>
      <c r="C104" s="58" t="s">
        <v>149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7" t="n">
        <f aca="false">AB104+Z104+X104+V104+T104+R104+P104+N104+L104+J104+H104+F104+D104</f>
        <v>0</v>
      </c>
      <c r="AE104" s="67" t="n">
        <f aca="false">AC104+AA104+Y104+W104+U104+S104+Q104+O104+M104+K104+I104+G104+E104</f>
        <v>0</v>
      </c>
      <c r="AF104" s="67" t="n">
        <f aca="false">AE104+AD104</f>
        <v>0</v>
      </c>
    </row>
    <row r="105" customFormat="false" ht="27.75" hidden="false" customHeight="false" outlineLevel="0" collapsed="false">
      <c r="A105" s="6" t="s">
        <v>18</v>
      </c>
      <c r="B105" s="6"/>
      <c r="C105" s="58" t="s">
        <v>148</v>
      </c>
      <c r="D105" s="6" t="n">
        <v>1</v>
      </c>
      <c r="E105" s="6" t="n">
        <v>0</v>
      </c>
      <c r="F105" s="6" t="n">
        <v>14</v>
      </c>
      <c r="G105" s="6" t="n">
        <v>6</v>
      </c>
      <c r="H105" s="6" t="n">
        <v>0</v>
      </c>
      <c r="I105" s="6" t="n">
        <v>0</v>
      </c>
      <c r="J105" s="6" t="n">
        <v>4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7</v>
      </c>
      <c r="S105" s="6" t="n">
        <v>1</v>
      </c>
      <c r="T105" s="6" t="n">
        <v>1</v>
      </c>
      <c r="U105" s="6" t="n">
        <v>0</v>
      </c>
      <c r="V105" s="6" t="n">
        <v>1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7" t="n">
        <f aca="false">AB105+Z105+X105+V105+T105+R105+P105+N105+L105+J105+H105+F105+D105</f>
        <v>28</v>
      </c>
      <c r="AE105" s="67" t="n">
        <f aca="false">AC105+AA105+Y105+W105+U105+S105+Q105+O105+M105+K105+I105+G105+E105</f>
        <v>7</v>
      </c>
      <c r="AF105" s="67" t="n">
        <f aca="false">AE105+AD105</f>
        <v>35</v>
      </c>
    </row>
    <row r="106" customFormat="false" ht="27.75" hidden="false" customHeight="false" outlineLevel="0" collapsed="false">
      <c r="A106" s="6"/>
      <c r="B106" s="6"/>
      <c r="C106" s="58" t="s">
        <v>149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7" t="n">
        <f aca="false">AB106+Z106+X106+V106+T106+R106+P106+N106+L106+J106+H106+F106+D106</f>
        <v>0</v>
      </c>
      <c r="AE106" s="67" t="n">
        <f aca="false">AC106+AA106+Y106+W106+U106+S106+Q106+O106+M106+K106+I106+G106+E106</f>
        <v>0</v>
      </c>
      <c r="AF106" s="67" t="n">
        <f aca="false">AE106+AD106</f>
        <v>0</v>
      </c>
    </row>
    <row r="107" customFormat="false" ht="27.75" hidden="false" customHeight="false" outlineLevel="0" collapsed="false">
      <c r="A107" s="6" t="s">
        <v>19</v>
      </c>
      <c r="B107" s="6"/>
      <c r="C107" s="58" t="s">
        <v>148</v>
      </c>
      <c r="D107" s="6" t="n">
        <v>0</v>
      </c>
      <c r="E107" s="6" t="n">
        <v>1</v>
      </c>
      <c r="F107" s="6" t="n">
        <v>4</v>
      </c>
      <c r="G107" s="6" t="n">
        <v>1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1</v>
      </c>
      <c r="S107" s="6" t="n">
        <v>1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7" t="n">
        <f aca="false">AB107+Z107+X107+V107+T107+R107+P107+N107+L107+J107+H107+F107+D107</f>
        <v>5</v>
      </c>
      <c r="AE107" s="67" t="n">
        <f aca="false">AC107+AA107+Y107+W107+U107+S107+Q107+O107+M107+K107+I107+G107+E107</f>
        <v>13</v>
      </c>
      <c r="AF107" s="67" t="n">
        <f aca="false">AE107+AD107</f>
        <v>18</v>
      </c>
    </row>
    <row r="108" customFormat="false" ht="27.75" hidden="false" customHeight="false" outlineLevel="0" collapsed="false">
      <c r="A108" s="6"/>
      <c r="B108" s="6"/>
      <c r="C108" s="58" t="s">
        <v>149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7" t="n">
        <f aca="false">AB108+Z108+X108+V108+T108+R108+P108+N108+L108+J108+H108+F108+D108</f>
        <v>0</v>
      </c>
      <c r="AE108" s="67" t="n">
        <f aca="false">AC108+AA108+Y108+W108+U108+S108+Q108+O108+M108+K108+I108+G108+E108</f>
        <v>0</v>
      </c>
      <c r="AF108" s="67" t="n">
        <f aca="false">AE108+AD108</f>
        <v>0</v>
      </c>
    </row>
    <row r="109" customFormat="false" ht="27.75" hidden="false" customHeight="false" outlineLevel="0" collapsed="false">
      <c r="A109" s="6" t="s">
        <v>192</v>
      </c>
      <c r="B109" s="6"/>
      <c r="C109" s="58" t="s">
        <v>148</v>
      </c>
      <c r="D109" s="6" t="n">
        <v>0</v>
      </c>
      <c r="E109" s="6" t="n">
        <v>0</v>
      </c>
      <c r="F109" s="6" t="n">
        <v>2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7" t="n">
        <f aca="false">AB109+Z109+X109+V109+T109+R109+P109+N109+L109+J109+H109+F109+D109</f>
        <v>2</v>
      </c>
      <c r="AE109" s="67" t="n">
        <f aca="false">AC109+AA109+Y109+W109+U109+S109+Q109+O109+M109+K109+I109+G109+E109</f>
        <v>3</v>
      </c>
      <c r="AF109" s="67" t="n">
        <f aca="false">AE109+AD109</f>
        <v>5</v>
      </c>
    </row>
    <row r="110" customFormat="false" ht="27.75" hidden="false" customHeight="false" outlineLevel="0" collapsed="false">
      <c r="A110" s="6"/>
      <c r="B110" s="6"/>
      <c r="C110" s="58" t="s">
        <v>149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7" t="n">
        <f aca="false">AB110+Z110+X110+V110+T110+R110+P110+N110+L110+J110+H110+F110+D110</f>
        <v>0</v>
      </c>
      <c r="AE110" s="67" t="n">
        <f aca="false">AC110+AA110+Y110+W110+U110+S110+Q110+O110+M110+K110+I110+G110+E110</f>
        <v>0</v>
      </c>
      <c r="AF110" s="67" t="n">
        <f aca="false">AE110+AD110</f>
        <v>0</v>
      </c>
    </row>
    <row r="111" customFormat="false" ht="27.75" hidden="false" customHeight="false" outlineLevel="0" collapsed="false">
      <c r="A111" s="6" t="s">
        <v>20</v>
      </c>
      <c r="B111" s="6"/>
      <c r="C111" s="58" t="s">
        <v>148</v>
      </c>
      <c r="D111" s="6" t="n">
        <v>0</v>
      </c>
      <c r="E111" s="6" t="n">
        <v>0</v>
      </c>
      <c r="F111" s="6" t="n">
        <v>11</v>
      </c>
      <c r="G111" s="6" t="n">
        <v>4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3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7" t="n">
        <f aca="false">AB111+Z111+X111+V111+T111+R111+P111+N111+L111+J111+H111+F111+D111</f>
        <v>15</v>
      </c>
      <c r="AE111" s="67" t="n">
        <f aca="false">AC111+AA111+Y111+W111+U111+S111+Q111+O111+M111+K111+I111+G111+E111</f>
        <v>4</v>
      </c>
      <c r="AF111" s="67" t="n">
        <f aca="false">AE111+AD111</f>
        <v>19</v>
      </c>
    </row>
    <row r="112" customFormat="false" ht="27.75" hidden="false" customHeight="false" outlineLevel="0" collapsed="false">
      <c r="A112" s="6"/>
      <c r="B112" s="6"/>
      <c r="C112" s="58" t="s">
        <v>149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7" t="n">
        <f aca="false">AB112+Z112+X112+V112+T112+R112+P112+N112+L112+J112+H112+F112+D112</f>
        <v>0</v>
      </c>
      <c r="AE112" s="67" t="n">
        <f aca="false">AC112+AA112+Y112+W112+U112+S112+Q112+O112+M112+K112+I112+G112+E112</f>
        <v>0</v>
      </c>
      <c r="AF112" s="67" t="n">
        <f aca="false">AE112+AD112</f>
        <v>0</v>
      </c>
    </row>
    <row r="113" customFormat="false" ht="27.75" hidden="false" customHeight="false" outlineLevel="0" collapsed="false">
      <c r="A113" s="6" t="s">
        <v>21</v>
      </c>
      <c r="B113" s="6"/>
      <c r="C113" s="58" t="s">
        <v>148</v>
      </c>
      <c r="D113" s="6" t="n">
        <v>0</v>
      </c>
      <c r="E113" s="6" t="n">
        <v>0</v>
      </c>
      <c r="F113" s="6" t="n">
        <v>3</v>
      </c>
      <c r="G113" s="6" t="n">
        <v>1</v>
      </c>
      <c r="H113" s="6" t="n">
        <v>0</v>
      </c>
      <c r="I113" s="6" t="n">
        <v>0</v>
      </c>
      <c r="J113" s="6" t="n">
        <v>0</v>
      </c>
      <c r="K113" s="6" t="n">
        <v>1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1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7" t="n">
        <f aca="false">AB113+Z113+X113+V113+T113+R113+P113+N113+L113+J113+H113+F113+D113</f>
        <v>3</v>
      </c>
      <c r="AE113" s="67" t="n">
        <f aca="false">AC113+AA113+Y113+W113+U113+S113+Q113+O113+M113+K113+I113+G113+E113</f>
        <v>3</v>
      </c>
      <c r="AF113" s="67" t="n">
        <f aca="false">AE113+AD113</f>
        <v>6</v>
      </c>
    </row>
    <row r="114" customFormat="false" ht="27.75" hidden="false" customHeight="false" outlineLevel="0" collapsed="false">
      <c r="A114" s="6"/>
      <c r="B114" s="6"/>
      <c r="C114" s="58" t="s">
        <v>149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7" t="n">
        <f aca="false">AB114+Z114+X114+V114+T114+R114+P114+N114+L114+J114+H114+F114+D114</f>
        <v>0</v>
      </c>
      <c r="AE114" s="67" t="n">
        <f aca="false">AC114+AA114+Y114+W114+U114+S114+Q114+O114+M114+K114+I114+G114+E114</f>
        <v>0</v>
      </c>
      <c r="AF114" s="67" t="n">
        <f aca="false">AE114+AD114</f>
        <v>0</v>
      </c>
    </row>
    <row r="115" customFormat="false" ht="26.25" hidden="false" customHeight="true" outlineLevel="0" collapsed="false">
      <c r="A115" s="7" t="s">
        <v>22</v>
      </c>
      <c r="B115" s="6" t="s">
        <v>151</v>
      </c>
      <c r="C115" s="58" t="s">
        <v>148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7" t="n">
        <f aca="false">AB115+Z115+X115+V115+T115+R115+P115+N115+L115+J115+H115+F115+D115</f>
        <v>0</v>
      </c>
      <c r="AE115" s="67" t="n">
        <f aca="false">AC115+AA115+Y115+W115+U115+S115+Q115+O115+M115+K115+I115+G115+E115</f>
        <v>0</v>
      </c>
      <c r="AF115" s="67" t="n">
        <f aca="false">AE115+AD115</f>
        <v>0</v>
      </c>
    </row>
    <row r="116" customFormat="false" ht="27.75" hidden="false" customHeight="false" outlineLevel="0" collapsed="false">
      <c r="A116" s="7"/>
      <c r="B116" s="6" t="s">
        <v>151</v>
      </c>
      <c r="C116" s="58" t="s">
        <v>149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7" t="n">
        <f aca="false">AB116+Z116+X116+V116+T116+R116+P116+N116+L116+J116+H116+F116+D116</f>
        <v>0</v>
      </c>
      <c r="AE116" s="67" t="n">
        <f aca="false">AC116+AA116+Y116+W116+U116+S116+Q116+O116+M116+K116+I116+G116+E116</f>
        <v>0</v>
      </c>
      <c r="AF116" s="67" t="n">
        <f aca="false">AE116+AD116</f>
        <v>0</v>
      </c>
    </row>
    <row r="117" customFormat="false" ht="27.75" hidden="false" customHeight="false" outlineLevel="0" collapsed="false">
      <c r="A117" s="7"/>
      <c r="B117" s="6" t="s">
        <v>152</v>
      </c>
      <c r="C117" s="58" t="s">
        <v>14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7" t="n">
        <f aca="false">AB117+Z117+X117+V117+T117+R117+P117+N117+L117+J117+H117+F117+D117</f>
        <v>0</v>
      </c>
      <c r="AE117" s="67" t="n">
        <f aca="false">AC117+AA117+Y117+W117+U117+S117+Q117+O117+M117+K117+I117+G117+E117</f>
        <v>0</v>
      </c>
      <c r="AF117" s="67" t="n">
        <f aca="false">AE117+AD117</f>
        <v>0</v>
      </c>
    </row>
    <row r="118" customFormat="false" ht="27.75" hidden="false" customHeight="false" outlineLevel="0" collapsed="false">
      <c r="A118" s="7"/>
      <c r="B118" s="6" t="s">
        <v>152</v>
      </c>
      <c r="C118" s="58" t="s">
        <v>149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7" t="n">
        <f aca="false">AB118+Z118+X118+V118+T118+R118+P118+N118+L118+J118+H118+F118+D118</f>
        <v>0</v>
      </c>
      <c r="AE118" s="67" t="n">
        <f aca="false">AC118+AA118+Y118+W118+U118+S118+Q118+O118+M118+K118+I118+G118+E118</f>
        <v>0</v>
      </c>
      <c r="AF118" s="67" t="n">
        <f aca="false">AE118+AD118</f>
        <v>0</v>
      </c>
    </row>
    <row r="119" customFormat="false" ht="27.75" hidden="false" customHeight="false" outlineLevel="0" collapsed="false">
      <c r="A119" s="7"/>
      <c r="B119" s="6" t="s">
        <v>153</v>
      </c>
      <c r="C119" s="58" t="s">
        <v>148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7" t="n">
        <f aca="false">AB119+Z119+X119+V119+T119+R119+P119+N119+L119+J119+H119+F119+D119</f>
        <v>0</v>
      </c>
      <c r="AE119" s="67" t="n">
        <f aca="false">AC119+AA119+Y119+W119+U119+S119+Q119+O119+M119+K119+I119+G119+E119</f>
        <v>0</v>
      </c>
      <c r="AF119" s="67" t="n">
        <f aca="false">AE119+AD119</f>
        <v>0</v>
      </c>
    </row>
    <row r="120" customFormat="false" ht="27.75" hidden="false" customHeight="false" outlineLevel="0" collapsed="false">
      <c r="A120" s="7"/>
      <c r="B120" s="6" t="s">
        <v>153</v>
      </c>
      <c r="C120" s="58" t="s">
        <v>149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7" t="n">
        <f aca="false">AB120+Z120+X120+V120+T120+R120+P120+N120+L120+J120+H120+F120+D120</f>
        <v>0</v>
      </c>
      <c r="AE120" s="67" t="n">
        <f aca="false">AC120+AA120+Y120+W120+U120+S120+Q120+O120+M120+K120+I120+G120+E120</f>
        <v>0</v>
      </c>
      <c r="AF120" s="67" t="n">
        <f aca="false">AE120+AD120</f>
        <v>0</v>
      </c>
    </row>
    <row r="121" customFormat="false" ht="27.75" hidden="false" customHeight="false" outlineLevel="0" collapsed="false">
      <c r="A121" s="7"/>
      <c r="B121" s="6" t="s">
        <v>154</v>
      </c>
      <c r="C121" s="58" t="s">
        <v>148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7" t="n">
        <f aca="false">AB121+Z121+X121+V121+T121+R121+P121+N121+L121+J121+H121+F121+D121</f>
        <v>0</v>
      </c>
      <c r="AE121" s="67" t="n">
        <f aca="false">AC121+AA121+Y121+W121+U121+S121+Q121+O121+M121+K121+I121+G121+E121</f>
        <v>0</v>
      </c>
      <c r="AF121" s="67" t="n">
        <f aca="false">AE121+AD121</f>
        <v>0</v>
      </c>
      <c r="AG121" s="51"/>
      <c r="AH121" s="51"/>
    </row>
    <row r="122" customFormat="false" ht="27.75" hidden="false" customHeight="false" outlineLevel="0" collapsed="false">
      <c r="A122" s="7"/>
      <c r="B122" s="6" t="s">
        <v>154</v>
      </c>
      <c r="C122" s="58" t="s">
        <v>149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7" t="n">
        <f aca="false">AB122+Z122+X122+V122+T122+R122+P122+N122+L122+J122+H122+F122+D122</f>
        <v>0</v>
      </c>
      <c r="AE122" s="67" t="n">
        <f aca="false">AC122+AA122+Y122+W122+U122+S122+Q122+O122+M122+K122+I122+G122+E122</f>
        <v>0</v>
      </c>
      <c r="AF122" s="67" t="n">
        <f aca="false">AE122+AD122</f>
        <v>0</v>
      </c>
    </row>
    <row r="123" customFormat="false" ht="27.75" hidden="false" customHeight="false" outlineLevel="0" collapsed="false">
      <c r="A123" s="7"/>
      <c r="B123" s="6" t="s">
        <v>155</v>
      </c>
      <c r="C123" s="58" t="s">
        <v>148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7" t="n">
        <f aca="false">AB123+Z123+X123+V123+T123+R123+P123+N123+L123+J123+H123+F123+D123</f>
        <v>0</v>
      </c>
      <c r="AE123" s="67" t="n">
        <f aca="false">AC123+AA123+Y123+W123+U123+S123+Q123+O123+M123+K123+I123+G123+E123</f>
        <v>0</v>
      </c>
      <c r="AF123" s="67" t="n">
        <f aca="false">AE123+AD123</f>
        <v>0</v>
      </c>
    </row>
    <row r="124" customFormat="false" ht="27.75" hidden="false" customHeight="false" outlineLevel="0" collapsed="false">
      <c r="A124" s="7"/>
      <c r="B124" s="6" t="s">
        <v>155</v>
      </c>
      <c r="C124" s="58" t="s">
        <v>149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7" t="n">
        <f aca="false">AB124+Z124+X124+V124+T124+R124+P124+N124+L124+J124+H124+F124+D124</f>
        <v>0</v>
      </c>
      <c r="AE124" s="67" t="n">
        <f aca="false">AC124+AA124+Y124+W124+U124+S124+Q124+O124+M124+K124+I124+G124+E124</f>
        <v>0</v>
      </c>
      <c r="AF124" s="67" t="n">
        <f aca="false">AE124+AD124</f>
        <v>0</v>
      </c>
    </row>
    <row r="125" customFormat="false" ht="27.75" hidden="false" customHeight="false" outlineLevel="0" collapsed="false">
      <c r="A125" s="7"/>
      <c r="B125" s="6" t="s">
        <v>156</v>
      </c>
      <c r="C125" s="58" t="s">
        <v>148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7" t="n">
        <f aca="false">AB125+Z125+X125+V125+T125+R125+P125+N125+L125+J125+H125+F125+D125</f>
        <v>0</v>
      </c>
      <c r="AE125" s="67" t="n">
        <f aca="false">AC125+AA125+Y125+W125+U125+S125+Q125+O125+M125+K125+I125+G125+E125</f>
        <v>0</v>
      </c>
      <c r="AF125" s="67" t="n">
        <f aca="false">AE125+AD125</f>
        <v>0</v>
      </c>
    </row>
    <row r="126" customFormat="false" ht="27.75" hidden="false" customHeight="false" outlineLevel="0" collapsed="false">
      <c r="A126" s="7"/>
      <c r="B126" s="6" t="s">
        <v>156</v>
      </c>
      <c r="C126" s="58" t="s">
        <v>149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7" t="n">
        <f aca="false">AB126+Z126+X126+V126+T126+R126+P126+N126+L126+J126+H126+F126+D126</f>
        <v>0</v>
      </c>
      <c r="AE126" s="67" t="n">
        <f aca="false">AC126+AA126+Y126+W126+U126+S126+Q126+O126+M126+K126+I126+G126+E126</f>
        <v>0</v>
      </c>
      <c r="AF126" s="67" t="n">
        <f aca="false">AE126+AD126</f>
        <v>0</v>
      </c>
    </row>
    <row r="127" customFormat="false" ht="27.75" hidden="false" customHeight="false" outlineLevel="0" collapsed="false">
      <c r="A127" s="7"/>
      <c r="B127" s="6" t="s">
        <v>193</v>
      </c>
      <c r="C127" s="58" t="s">
        <v>148</v>
      </c>
      <c r="D127" s="6" t="n">
        <v>1</v>
      </c>
      <c r="E127" s="6" t="n">
        <v>1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7" t="n">
        <f aca="false">AB127+Z127+X127+V127+T127+R127+P127+N127+L127+J127+H127+F127+D127</f>
        <v>1</v>
      </c>
      <c r="AE127" s="67" t="n">
        <f aca="false">AC127+AA127+Y127+W127+U127+S127+Q127+O127+M127+K127+I127+G127+E127</f>
        <v>2</v>
      </c>
      <c r="AF127" s="67" t="n">
        <f aca="false">AE127+AD127</f>
        <v>3</v>
      </c>
    </row>
    <row r="128" customFormat="false" ht="27.75" hidden="false" customHeight="false" outlineLevel="0" collapsed="false">
      <c r="A128" s="7"/>
      <c r="B128" s="6"/>
      <c r="C128" s="58" t="s">
        <v>149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7" t="n">
        <f aca="false">AB128+Z128+X128+V128+T128+R128+P128+N128+L128+J128+H128+F128+D128</f>
        <v>0</v>
      </c>
      <c r="AE128" s="67" t="n">
        <f aca="false">AC128+AA128+Y128+W128+U128+S128+Q128+O128+M128+K128+I128+G128+E128</f>
        <v>0</v>
      </c>
      <c r="AF128" s="67" t="n">
        <f aca="false">AE128+AD128</f>
        <v>0</v>
      </c>
    </row>
    <row r="129" customFormat="false" ht="27.75" hidden="false" customHeight="false" outlineLevel="0" collapsed="false">
      <c r="A129" s="7"/>
      <c r="B129" s="6" t="s">
        <v>159</v>
      </c>
      <c r="C129" s="58" t="s">
        <v>148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7" t="n">
        <f aca="false">AB129+Z129+X129+V129+T129+R129+P129+N129+L129+J129+H129+F129+D129</f>
        <v>0</v>
      </c>
      <c r="AE129" s="67" t="n">
        <f aca="false">AC129+AA129+Y129+W129+U129+S129+Q129+O129+M129+K129+I129+G129+E129</f>
        <v>0</v>
      </c>
      <c r="AF129" s="67" t="n">
        <f aca="false">AE129+AD129</f>
        <v>0</v>
      </c>
    </row>
    <row r="130" customFormat="false" ht="27.75" hidden="false" customHeight="false" outlineLevel="0" collapsed="false">
      <c r="A130" s="7"/>
      <c r="B130" s="6" t="s">
        <v>205</v>
      </c>
      <c r="C130" s="58" t="s">
        <v>149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7" t="n">
        <f aca="false">AB130+Z130+X130+V130+T130+R130+P130+N130+L130+J130+H130+F130+D130</f>
        <v>0</v>
      </c>
      <c r="AE130" s="67" t="n">
        <f aca="false">AC130+AA130+Y130+W130+U130+S130+Q130+O130+M130+K130+I130+G130+E130</f>
        <v>0</v>
      </c>
      <c r="AF130" s="67" t="n">
        <f aca="false">AE130+AD130</f>
        <v>0</v>
      </c>
    </row>
    <row r="131" customFormat="false" ht="27.75" hidden="false" customHeight="false" outlineLevel="0" collapsed="false">
      <c r="A131" s="7"/>
      <c r="B131" s="6" t="s">
        <v>160</v>
      </c>
      <c r="C131" s="58" t="s">
        <v>148</v>
      </c>
      <c r="D131" s="6" t="n">
        <v>1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7" t="n">
        <f aca="false">AB131+Z131+X131+V131+T131+R131+P131+N131+L131+J131+H131+F131+D131</f>
        <v>1</v>
      </c>
      <c r="AE131" s="67" t="n">
        <f aca="false">AC131+AA131+Y131+W131+U131+S131+Q131+O131+M131+K131+I131+G131+E131</f>
        <v>0</v>
      </c>
      <c r="AF131" s="67" t="n">
        <f aca="false">AE131+AD131</f>
        <v>1</v>
      </c>
    </row>
    <row r="132" customFormat="false" ht="27.75" hidden="false" customHeight="false" outlineLevel="0" collapsed="false">
      <c r="A132" s="7"/>
      <c r="B132" s="6" t="s">
        <v>160</v>
      </c>
      <c r="C132" s="58" t="s">
        <v>149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7" t="n">
        <f aca="false">AB132+Z132+X132+V132+T132+R132+P132+N132+L132+J132+H132+F132+D132</f>
        <v>0</v>
      </c>
      <c r="AE132" s="67" t="n">
        <f aca="false">AC132+AA132+Y132+W132+U132+S132+Q132+O132+M132+K132+I132+G132+E132</f>
        <v>0</v>
      </c>
      <c r="AF132" s="67" t="n">
        <f aca="false">AE132+AD132</f>
        <v>0</v>
      </c>
    </row>
    <row r="133" customFormat="false" ht="27.75" hidden="false" customHeight="false" outlineLevel="0" collapsed="false">
      <c r="A133" s="7"/>
      <c r="B133" s="6" t="s">
        <v>161</v>
      </c>
      <c r="C133" s="58" t="s">
        <v>148</v>
      </c>
      <c r="D133" s="6" t="n">
        <v>0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7" t="n">
        <f aca="false">AB133+Z133+X133+V133+T133+R133+P133+N133+L133+J133+H133+F133+D133</f>
        <v>0</v>
      </c>
      <c r="AE133" s="67" t="n">
        <f aca="false">AC133+AA133+Y133+W133+U133+S133+Q133+O133+M133+K133+I133+G133+E133</f>
        <v>1</v>
      </c>
      <c r="AF133" s="67" t="n">
        <f aca="false">AE133+AD133</f>
        <v>1</v>
      </c>
      <c r="AG133" s="51"/>
      <c r="AH133" s="51"/>
    </row>
    <row r="134" customFormat="false" ht="27.75" hidden="false" customHeight="false" outlineLevel="0" collapsed="false">
      <c r="A134" s="7"/>
      <c r="B134" s="6" t="s">
        <v>161</v>
      </c>
      <c r="C134" s="58" t="s">
        <v>14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7" t="n">
        <f aca="false">AB134+Z134+X134+V134+T134+R134+P134+N134+L134+J134+H134+F134+D134</f>
        <v>0</v>
      </c>
      <c r="AE134" s="67" t="n">
        <f aca="false">AC134+AA134+Y134+W134+U134+S134+Q134+O134+M134+K134+I134+G134+E134</f>
        <v>0</v>
      </c>
      <c r="AF134" s="67" t="n">
        <f aca="false">AE134+AD134</f>
        <v>0</v>
      </c>
    </row>
    <row r="135" customFormat="false" ht="27.75" hidden="false" customHeight="false" outlineLevel="0" collapsed="false">
      <c r="A135" s="7"/>
      <c r="B135" s="6" t="s">
        <v>162</v>
      </c>
      <c r="C135" s="58" t="s">
        <v>148</v>
      </c>
      <c r="D135" s="6" t="n">
        <v>0</v>
      </c>
      <c r="E135" s="6" t="n">
        <v>1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7" t="n">
        <f aca="false">AB135+Z135+X135+V135+T135+R135+P135+N135+L135+J135+H135+F135+D135</f>
        <v>0</v>
      </c>
      <c r="AE135" s="67" t="n">
        <f aca="false">AC135+AA135+Y135+W135+U135+S135+Q135+O135+M135+K135+I135+G135+E135</f>
        <v>1</v>
      </c>
      <c r="AF135" s="67" t="n">
        <f aca="false">AE135+AD135</f>
        <v>1</v>
      </c>
    </row>
    <row r="136" customFormat="false" ht="27.75" hidden="false" customHeight="false" outlineLevel="0" collapsed="false">
      <c r="A136" s="7"/>
      <c r="B136" s="6" t="s">
        <v>162</v>
      </c>
      <c r="C136" s="58" t="s">
        <v>149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7" t="n">
        <f aca="false">AB136+Z136+X136+V136+T136+R136+P136+N136+L136+J136+H136+F136+D136</f>
        <v>0</v>
      </c>
      <c r="AE136" s="67" t="n">
        <f aca="false">AC136+AA136+Y136+W136+U136+S136+Q136+O136+M136+K136+I136+G136+E136</f>
        <v>0</v>
      </c>
      <c r="AF136" s="67" t="n">
        <f aca="false">AE136+AD136</f>
        <v>0</v>
      </c>
    </row>
    <row r="137" customFormat="false" ht="27.75" hidden="false" customHeight="false" outlineLevel="0" collapsed="false">
      <c r="A137" s="7"/>
      <c r="B137" s="6" t="s">
        <v>163</v>
      </c>
      <c r="C137" s="58" t="s">
        <v>148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7" t="n">
        <f aca="false">AB137+Z137+X137+V137+T137+R137+P137+N137+L137+J137+H137+F137+D137</f>
        <v>0</v>
      </c>
      <c r="AE137" s="67" t="n">
        <f aca="false">AC137+AA137+Y137+W137+U137+S137+Q137+O137+M137+K137+I137+G137+E137</f>
        <v>0</v>
      </c>
      <c r="AF137" s="67" t="n">
        <f aca="false">AE137+AD137</f>
        <v>0</v>
      </c>
    </row>
    <row r="138" customFormat="false" ht="27.75" hidden="false" customHeight="false" outlineLevel="0" collapsed="false">
      <c r="A138" s="7"/>
      <c r="B138" s="6" t="s">
        <v>163</v>
      </c>
      <c r="C138" s="58" t="s">
        <v>14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7" t="n">
        <f aca="false">AB138+Z138+X138+V138+T138+R138+P138+N138+L138+J138+H138+F138+D138</f>
        <v>0</v>
      </c>
      <c r="AE138" s="67" t="n">
        <f aca="false">AC138+AA138+Y138+W138+U138+S138+Q138+O138+M138+K138+I138+G138+E138</f>
        <v>0</v>
      </c>
      <c r="AF138" s="67" t="n">
        <f aca="false">AE138+AD138</f>
        <v>0</v>
      </c>
    </row>
    <row r="139" customFormat="false" ht="27.75" hidden="false" customHeight="false" outlineLevel="0" collapsed="false">
      <c r="A139" s="7"/>
      <c r="B139" s="6" t="s">
        <v>164</v>
      </c>
      <c r="C139" s="58" t="s">
        <v>148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1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7" t="n">
        <f aca="false">AB139+Z139+X139+V139+T139+R139+P139+N139+L139+J139+H139+F139+D139</f>
        <v>1</v>
      </c>
      <c r="AE139" s="67" t="n">
        <f aca="false">AC139+AA139+Y139+W139+U139+S139+Q139+O139+M139+K139+I139+G139+E139</f>
        <v>0</v>
      </c>
      <c r="AF139" s="67" t="n">
        <f aca="false">AE139+AD139</f>
        <v>1</v>
      </c>
    </row>
    <row r="140" customFormat="false" ht="27.75" hidden="false" customHeight="false" outlineLevel="0" collapsed="false">
      <c r="A140" s="7"/>
      <c r="B140" s="6" t="s">
        <v>164</v>
      </c>
      <c r="C140" s="58" t="s">
        <v>149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7" t="n">
        <f aca="false">AB140+Z140+X140+V140+T140+R140+P140+N140+L140+J140+H140+F140+D140</f>
        <v>0</v>
      </c>
      <c r="AE140" s="67" t="n">
        <f aca="false">AC140+AA140+Y140+W140+U140+S140+Q140+O140+M140+K140+I140+G140+E140</f>
        <v>0</v>
      </c>
      <c r="AF140" s="67" t="n">
        <f aca="false">AE140+AD140</f>
        <v>0</v>
      </c>
    </row>
    <row r="141" customFormat="false" ht="27.75" hidden="false" customHeight="false" outlineLevel="0" collapsed="false">
      <c r="A141" s="7"/>
      <c r="B141" s="6" t="s">
        <v>165</v>
      </c>
      <c r="C141" s="58" t="s">
        <v>148</v>
      </c>
      <c r="D141" s="69" t="n">
        <v>0</v>
      </c>
      <c r="E141" s="69" t="n">
        <v>0</v>
      </c>
      <c r="F141" s="69" t="n">
        <v>3</v>
      </c>
      <c r="G141" s="69" t="n">
        <v>1</v>
      </c>
      <c r="H141" s="69" t="n">
        <v>0</v>
      </c>
      <c r="I141" s="69" t="n">
        <v>0</v>
      </c>
      <c r="J141" s="69" t="n">
        <v>0</v>
      </c>
      <c r="K141" s="69" t="n">
        <v>1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2</v>
      </c>
      <c r="S141" s="69" t="n">
        <v>0</v>
      </c>
      <c r="T141" s="69" t="n">
        <v>0</v>
      </c>
      <c r="U141" s="69" t="n">
        <v>0</v>
      </c>
      <c r="V141" s="69" t="n">
        <v>0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7" t="n">
        <f aca="false">AB141+Z141+X141+V141+T141+R141+P141+N141+L141+J141+H141+F141+D141</f>
        <v>5</v>
      </c>
      <c r="AE141" s="67" t="n">
        <f aca="false">AC141+AA141+Y141+W141+U141+S141+Q141+O141+M141+K141+I141+G141+E141</f>
        <v>2</v>
      </c>
      <c r="AF141" s="67" t="n">
        <f aca="false">AE141+AD141</f>
        <v>7</v>
      </c>
    </row>
    <row r="142" customFormat="false" ht="27.75" hidden="false" customHeight="false" outlineLevel="0" collapsed="false">
      <c r="A142" s="7"/>
      <c r="B142" s="6" t="s">
        <v>165</v>
      </c>
      <c r="C142" s="58" t="s">
        <v>149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7" t="n">
        <f aca="false">AB142+Z142+X142+V142+T142+R142+P142+N142+L142+J142+H142+F142+D142</f>
        <v>0</v>
      </c>
      <c r="AE142" s="67" t="n">
        <f aca="false">AC142+AA142+Y142+W142+U142+S142+Q142+O142+M142+K142+I142+G142+E142</f>
        <v>0</v>
      </c>
      <c r="AF142" s="67" t="n">
        <f aca="false">AE142+AD142</f>
        <v>0</v>
      </c>
    </row>
    <row r="143" customFormat="false" ht="27.75" hidden="false" customHeight="false" outlineLevel="0" collapsed="false">
      <c r="A143" s="7"/>
      <c r="B143" s="61" t="s">
        <v>68</v>
      </c>
      <c r="C143" s="61" t="s">
        <v>148</v>
      </c>
      <c r="D143" s="10" t="n">
        <f aca="false">+D127+D129+D131+D133+D135+D137+D139+D141</f>
        <v>2</v>
      </c>
      <c r="E143" s="10" t="n">
        <f aca="false">+E127+E129+E131+E133+E135+E137+E139+E141</f>
        <v>3</v>
      </c>
      <c r="F143" s="10" t="n">
        <f aca="false">+F127+F129+F131+F133+F135+F137+F139+F141</f>
        <v>3</v>
      </c>
      <c r="G143" s="10" t="n">
        <f aca="false">+G127+G129+G131+G133+G135+G137+G139+G141</f>
        <v>2</v>
      </c>
      <c r="H143" s="10" t="n">
        <f aca="false">+H127+H129+H131+H133+H135+H137+H139+H141</f>
        <v>0</v>
      </c>
      <c r="I143" s="10" t="n">
        <f aca="false">+I127+I129+I131+I133+I135+I137+I139+I141</f>
        <v>0</v>
      </c>
      <c r="J143" s="10" t="n">
        <f aca="false">+J127+J129+J131+J133+J135+J137+J139+J141</f>
        <v>0</v>
      </c>
      <c r="K143" s="10" t="n">
        <f aca="false">+K127+K129+K131+K133+K135+K137+K139+K141</f>
        <v>1</v>
      </c>
      <c r="L143" s="10" t="n">
        <f aca="false">+L127+L129+L131+L133+L135+L137+L139+L141</f>
        <v>0</v>
      </c>
      <c r="M143" s="10" t="n">
        <f aca="false">+M127+M129+M131+M133+M135+M137+M139+M141</f>
        <v>0</v>
      </c>
      <c r="N143" s="10" t="n">
        <f aca="false">+N127+N129+N131+N133+N135+N137+N139+N141</f>
        <v>0</v>
      </c>
      <c r="O143" s="10" t="n">
        <f aca="false">+O127+O129+O131+O133+O135+O137+O139+O141</f>
        <v>0</v>
      </c>
      <c r="P143" s="10" t="n">
        <f aca="false">+P127+P129+P131+P133+P135+P137+P139+P141</f>
        <v>0</v>
      </c>
      <c r="Q143" s="10" t="n">
        <f aca="false">+Q127+Q129+Q131+Q133+Q135+Q137+Q139+Q141</f>
        <v>0</v>
      </c>
      <c r="R143" s="10" t="n">
        <f aca="false">+R127+R129+R131+R133+R135+R137+R139+R141</f>
        <v>2</v>
      </c>
      <c r="S143" s="10" t="n">
        <f aca="false">+S127+S129+S131+S133+S135+S137+S139+S141</f>
        <v>0</v>
      </c>
      <c r="T143" s="10" t="n">
        <f aca="false">+T127+T129+T131+T133+T135+T137+T139+T141</f>
        <v>1</v>
      </c>
      <c r="U143" s="10" t="n">
        <f aca="false">+U127+U129+U131+U133+U135+U137+U139+U141</f>
        <v>0</v>
      </c>
      <c r="V143" s="10" t="n">
        <f aca="false">+V127+V129+V131+V133+V135+V137+V139+V141</f>
        <v>0</v>
      </c>
      <c r="W143" s="10" t="n">
        <f aca="false">+W127+W129+W131+W133+W135+W137+W139+W141</f>
        <v>0</v>
      </c>
      <c r="X143" s="10" t="n">
        <f aca="false">+X127+X129+X131+X133+X135+X137+X139+X141</f>
        <v>0</v>
      </c>
      <c r="Y143" s="10" t="n">
        <f aca="false">+Y127+Y129+Y131+Y133+Y135+Y137+Y139+Y141</f>
        <v>0</v>
      </c>
      <c r="Z143" s="10" t="n">
        <f aca="false">+Z127+Z129+Z131+Z133+Z135+Z137+Z139+Z141</f>
        <v>0</v>
      </c>
      <c r="AA143" s="10" t="n">
        <f aca="false">+AA127+AA129+AA131+AA133+AA135+AA137+AA139+AA141</f>
        <v>0</v>
      </c>
      <c r="AB143" s="10" t="n">
        <f aca="false">+AB127+AB129+AB131+AB133+AB135+AB137+AB139+AB141</f>
        <v>0</v>
      </c>
      <c r="AC143" s="10" t="n">
        <f aca="false">+AC127+AC129+AC131+AC133+AC135+AC137+AC139+AC141</f>
        <v>0</v>
      </c>
      <c r="AD143" s="67" t="n">
        <f aca="false">AB143+Z143+X143+V143+T143+R143+P143+N143+L143+J143+H143+F143+D143</f>
        <v>8</v>
      </c>
      <c r="AE143" s="67" t="n">
        <f aca="false">AC143+AA143+Y143+W143+U143+S143+Q143+O143+M143+K143+I143+G143+E143</f>
        <v>6</v>
      </c>
      <c r="AF143" s="67" t="n">
        <f aca="false">AE143+AD143</f>
        <v>14</v>
      </c>
    </row>
    <row r="144" customFormat="false" ht="27.75" hidden="false" customHeight="false" outlineLevel="0" collapsed="false">
      <c r="A144" s="7"/>
      <c r="B144" s="61"/>
      <c r="C144" s="61" t="s">
        <v>149</v>
      </c>
      <c r="D144" s="10" t="n">
        <f aca="false">D116+D118+D120+D122+D124+D126+D128+D130+D132+D134+D136+D138+D140+D142</f>
        <v>0</v>
      </c>
      <c r="E144" s="10" t="n">
        <f aca="false">E116+E118+E120+E122+E124+E126+E128+E130+E132+E134+E136+E138+E140+E142</f>
        <v>0</v>
      </c>
      <c r="F144" s="10" t="n">
        <f aca="false">F116+F118+F120+F122+F124+F126+F128+F130+F132+F134+F136+F138+F140+F142</f>
        <v>0</v>
      </c>
      <c r="G144" s="10" t="n">
        <f aca="false">G116+G118+G120+G122+G124+G126+G128+G130+G132+G134+G136+G138+G140+G142</f>
        <v>0</v>
      </c>
      <c r="H144" s="10" t="n">
        <f aca="false">H116+H118+H120+H122+H124+H126+H128+H130+H132+H134+H136+H138+H140+H142</f>
        <v>0</v>
      </c>
      <c r="I144" s="10" t="n">
        <f aca="false">I116+I118+I120+I122+I124+I126+I128+I130+I132+I134+I136+I138+I140+I142</f>
        <v>0</v>
      </c>
      <c r="J144" s="10" t="n">
        <f aca="false">J116+J118+J120+J122+J124+J126+J128+J130+J132+J134+J136+J138+J140+J142</f>
        <v>0</v>
      </c>
      <c r="K144" s="10" t="n">
        <f aca="false">K116+K118+K120+K122+K124+K126+K128+K130+K132+K134+K136+K138+K140+K142</f>
        <v>0</v>
      </c>
      <c r="L144" s="10" t="n">
        <f aca="false">L116+L118+L120+L122+L124+L126+L128+L130+L132+L134+L136+L138+L140+L142</f>
        <v>0</v>
      </c>
      <c r="M144" s="10" t="n">
        <f aca="false">M116+M118+M120+M122+M124+M126+M128+M130+M132+M134+M136+M138+M140+M142</f>
        <v>0</v>
      </c>
      <c r="N144" s="10" t="n">
        <f aca="false">N116+N118+N120+N122+N124+N126+N128+N130+N132+N134+N136+N138+N140+N142</f>
        <v>0</v>
      </c>
      <c r="O144" s="10" t="n">
        <f aca="false">O116+O118+O120+O122+O124+O126+O128+O130+O132+O134+O136+O138+O140+O142</f>
        <v>0</v>
      </c>
      <c r="P144" s="10" t="n">
        <f aca="false">P116+P118+P120+P122+P124+P126+P128+P130+P132+P134+P136+P138+P140+P142</f>
        <v>0</v>
      </c>
      <c r="Q144" s="10" t="n">
        <f aca="false">Q116+Q118+Q120+Q122+Q124+Q126+Q128+Q130+Q132+Q134+Q136+Q138+Q140+Q142</f>
        <v>0</v>
      </c>
      <c r="R144" s="10" t="n">
        <f aca="false">R116+R118+R120+R122+R124+R126+R128+R130+R132+R134+R136+R138+R140+R142</f>
        <v>0</v>
      </c>
      <c r="S144" s="10" t="n">
        <f aca="false">S116+S118+S120+S122+S124+S126+S128+S130+S132+S134+S136+S138+S140+S142</f>
        <v>0</v>
      </c>
      <c r="T144" s="10" t="n">
        <f aca="false">T116+T118+T120+T122+T124+T126+T128+T130+T132+T134+T136+T138+T140+T142</f>
        <v>0</v>
      </c>
      <c r="U144" s="10" t="n">
        <f aca="false">U116+U118+U120+U122+U124+U126+U128+U130+U132+U134+U136+U138+U140+U142</f>
        <v>0</v>
      </c>
      <c r="V144" s="10" t="n">
        <f aca="false">V116+V118+V120+V122+V124+V126+V128+V130+V132+V134+V136+V138+V140+V142</f>
        <v>0</v>
      </c>
      <c r="W144" s="10" t="n">
        <f aca="false">W116+W118+W120+W122+W124+W126+W128+W130+W132+W134+W136+W138+W140+W142</f>
        <v>0</v>
      </c>
      <c r="X144" s="10" t="n">
        <f aca="false">X116+X118+X120+X122+X124+X126+X128+X130+X132+X134+X136+X138+X140+X142</f>
        <v>0</v>
      </c>
      <c r="Y144" s="10" t="n">
        <f aca="false">Y116+Y118+Y120+Y122+Y124+Y126+Y128+Y130+Y132+Y134+Y136+Y138+Y140+Y142</f>
        <v>0</v>
      </c>
      <c r="Z144" s="10" t="n">
        <f aca="false">Z116+Z118+Z120+Z122+Z124+Z126+Z128+Z130+Z132+Z134+Z136+Z138+Z140+Z142</f>
        <v>0</v>
      </c>
      <c r="AA144" s="10" t="n">
        <f aca="false">AA116+AA118+AA120+AA122+AA124+AA126+AA128+AA130+AA132+AA134+AA136+AA138+AA140+AA142</f>
        <v>0</v>
      </c>
      <c r="AB144" s="10" t="n">
        <f aca="false">AB116+AB118+AB120+AB122+AB124+AB126+AB128+AB130+AB132+AB134+AB136+AB138+AB140+AB142</f>
        <v>0</v>
      </c>
      <c r="AC144" s="10" t="n">
        <f aca="false">AC116+AC118+AC120+AC122+AC124+AC126+AC128+AC130+AC132+AC134+AC136+AC138+AC140+AC142</f>
        <v>0</v>
      </c>
      <c r="AD144" s="67" t="n">
        <f aca="false">AB144+Z144+X144+V144+T144+R144+P144+N144+L144+J144+H144+F144+D144</f>
        <v>0</v>
      </c>
      <c r="AE144" s="67" t="n">
        <f aca="false">AC144+AA144+Y144+W144+U144+S144+Q144+O144+M144+K144+I144+G144+E144</f>
        <v>0</v>
      </c>
      <c r="AF144" s="67" t="n">
        <f aca="false">AE144+AD144</f>
        <v>0</v>
      </c>
    </row>
    <row r="145" customFormat="false" ht="27.75" hidden="false" customHeight="false" outlineLevel="0" collapsed="false">
      <c r="A145" s="6" t="s">
        <v>40</v>
      </c>
      <c r="B145" s="6"/>
      <c r="C145" s="58" t="s">
        <v>148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2</v>
      </c>
      <c r="S145" s="6" t="n">
        <v>2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7" t="n">
        <f aca="false">AB145+Z145+X145+V145+T145+R145+P145+N145+L145+J145+H145+F145+D145</f>
        <v>3</v>
      </c>
      <c r="AE145" s="67" t="n">
        <f aca="false">AC145+AA145+Y145+W145+U145+S145+Q145+O145+M145+K145+I145+G145+E145</f>
        <v>2</v>
      </c>
      <c r="AF145" s="67" t="n">
        <f aca="false">AE145+AD145</f>
        <v>5</v>
      </c>
    </row>
    <row r="146" customFormat="false" ht="27.75" hidden="false" customHeight="false" outlineLevel="0" collapsed="false">
      <c r="A146" s="6"/>
      <c r="B146" s="6"/>
      <c r="C146" s="58" t="s">
        <v>149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7" t="n">
        <f aca="false">AB146+Z146+X146+V146+T146+R146+P146+N146+L146+J146+H146+F146+D146</f>
        <v>0</v>
      </c>
      <c r="AE146" s="67" t="n">
        <f aca="false">AC146+AA146+Y146+W146+U146+S146+Q146+O146+M146+K146+I146+G146+E146</f>
        <v>0</v>
      </c>
      <c r="AF146" s="67" t="n">
        <f aca="false">AE146+AD146</f>
        <v>0</v>
      </c>
    </row>
    <row r="147" customFormat="false" ht="27.75" hidden="false" customHeight="false" outlineLevel="0" collapsed="false">
      <c r="A147" s="6" t="s">
        <v>43</v>
      </c>
      <c r="B147" s="6"/>
      <c r="C147" s="58" t="s">
        <v>148</v>
      </c>
      <c r="D147" s="6" t="n">
        <v>0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1</v>
      </c>
      <c r="V147" s="6" t="n">
        <v>0</v>
      </c>
      <c r="W147" s="6" t="n">
        <v>1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7" t="n">
        <f aca="false">AB147+Z147+X147+V147+T147+R147+P147+N147+L147+J147+H147+F147+D147</f>
        <v>0</v>
      </c>
      <c r="AE147" s="67" t="n">
        <f aca="false">AC147+AA147+Y147+W147+U147+S147+Q147+O147+M147+K147+I147+G147+E147</f>
        <v>3</v>
      </c>
      <c r="AF147" s="67" t="n">
        <f aca="false">AE147+AD147</f>
        <v>3</v>
      </c>
    </row>
    <row r="148" customFormat="false" ht="27.75" hidden="false" customHeight="false" outlineLevel="0" collapsed="false">
      <c r="A148" s="6"/>
      <c r="B148" s="6"/>
      <c r="C148" s="58" t="s">
        <v>149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7" t="n">
        <f aca="false">AB148+Z148+X148+V148+T148+R148+P148+N148+L148+J148+H148+F148+D148</f>
        <v>0</v>
      </c>
      <c r="AE148" s="67" t="n">
        <f aca="false">AC148+AA148+Y148+W148+U148+S148+Q148+O148+M148+K148+I148+G148+E148</f>
        <v>0</v>
      </c>
      <c r="AF148" s="67" t="n">
        <f aca="false">AE148+AD148</f>
        <v>0</v>
      </c>
    </row>
    <row r="149" customFormat="false" ht="27.75" hidden="false" customHeight="false" outlineLevel="0" collapsed="false">
      <c r="A149" s="6" t="s">
        <v>44</v>
      </c>
      <c r="B149" s="6"/>
      <c r="C149" s="58" t="s">
        <v>148</v>
      </c>
      <c r="D149" s="6" t="n">
        <v>0</v>
      </c>
      <c r="E149" s="6" t="n">
        <v>0</v>
      </c>
      <c r="F149" s="6" t="n">
        <v>15</v>
      </c>
      <c r="G149" s="6" t="n">
        <v>4</v>
      </c>
      <c r="H149" s="6" t="n">
        <v>2</v>
      </c>
      <c r="I149" s="6" t="n">
        <v>0</v>
      </c>
      <c r="J149" s="6" t="n">
        <v>2</v>
      </c>
      <c r="K149" s="6" t="n">
        <v>1</v>
      </c>
      <c r="L149" s="6" t="n">
        <v>0</v>
      </c>
      <c r="M149" s="6" t="n">
        <v>0</v>
      </c>
      <c r="N149" s="6" t="n">
        <v>0</v>
      </c>
      <c r="O149" s="6" t="n">
        <v>1</v>
      </c>
      <c r="P149" s="6" t="n">
        <v>1</v>
      </c>
      <c r="Q149" s="6" t="n">
        <v>0</v>
      </c>
      <c r="R149" s="6" t="n">
        <v>3</v>
      </c>
      <c r="S149" s="6" t="n">
        <v>2</v>
      </c>
      <c r="T149" s="6" t="n">
        <v>1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7" t="n">
        <f aca="false">AB149+Z149+X149+V149+T149+R149+P149+N149+L149+J149+H149+F149+D149</f>
        <v>24</v>
      </c>
      <c r="AE149" s="67" t="n">
        <f aca="false">AC149+AA149+Y149+W149+U149+S149+Q149+O149+M149+K149+I149+G149+E149</f>
        <v>8</v>
      </c>
      <c r="AF149" s="67" t="n">
        <f aca="false">AE149+AD149</f>
        <v>32</v>
      </c>
      <c r="AG149" s="51"/>
      <c r="AH149" s="51"/>
    </row>
    <row r="150" customFormat="false" ht="27.75" hidden="false" customHeight="false" outlineLevel="0" collapsed="false">
      <c r="A150" s="6"/>
      <c r="B150" s="6"/>
      <c r="C150" s="58" t="s">
        <v>149</v>
      </c>
      <c r="D150" s="6" t="n">
        <v>1</v>
      </c>
      <c r="E150" s="6" t="n">
        <v>0</v>
      </c>
      <c r="F150" s="6" t="n">
        <v>5</v>
      </c>
      <c r="G150" s="6" t="n">
        <v>3</v>
      </c>
      <c r="H150" s="6" t="n">
        <v>0</v>
      </c>
      <c r="I150" s="6" t="n">
        <v>1</v>
      </c>
      <c r="J150" s="6" t="n">
        <v>1</v>
      </c>
      <c r="K150" s="6" t="n">
        <v>1</v>
      </c>
      <c r="L150" s="6" t="n">
        <v>2</v>
      </c>
      <c r="M150" s="6" t="n">
        <v>0</v>
      </c>
      <c r="N150" s="6" t="n">
        <v>0</v>
      </c>
      <c r="O150" s="6" t="n">
        <v>0</v>
      </c>
      <c r="P150" s="6" t="n">
        <v>2</v>
      </c>
      <c r="Q150" s="6" t="n">
        <v>0</v>
      </c>
      <c r="R150" s="6" t="n">
        <v>2</v>
      </c>
      <c r="S150" s="6" t="n">
        <v>0</v>
      </c>
      <c r="T150" s="6" t="n">
        <v>1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7" t="n">
        <f aca="false">AB150+Z150+X150+V150+T150+R150+P150+N150+L150+J150+H150+F150+D150</f>
        <v>14</v>
      </c>
      <c r="AE150" s="67" t="n">
        <f aca="false">AC150+AA150+Y150+W150+U150+S150+Q150+O150+M150+K150+I150+G150+E150</f>
        <v>5</v>
      </c>
      <c r="AF150" s="67" t="n">
        <f aca="false">AE150+AD150</f>
        <v>19</v>
      </c>
    </row>
    <row r="151" customFormat="false" ht="27.75" hidden="false" customHeight="false" outlineLevel="0" collapsed="false">
      <c r="A151" s="7" t="s">
        <v>206</v>
      </c>
      <c r="B151" s="6" t="s">
        <v>195</v>
      </c>
      <c r="C151" s="58" t="s">
        <v>148</v>
      </c>
      <c r="D151" s="6" t="n">
        <v>3</v>
      </c>
      <c r="E151" s="6" t="n">
        <v>1</v>
      </c>
      <c r="F151" s="6" t="n">
        <v>7</v>
      </c>
      <c r="G151" s="6" t="n">
        <v>4</v>
      </c>
      <c r="H151" s="6" t="n">
        <v>1</v>
      </c>
      <c r="I151" s="6" t="n">
        <v>0</v>
      </c>
      <c r="J151" s="6" t="n">
        <v>0</v>
      </c>
      <c r="K151" s="6" t="n">
        <v>1</v>
      </c>
      <c r="L151" s="6" t="n">
        <v>1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7" t="n">
        <f aca="false">AB151+Z151+X151+V151+T151+R151+P151+N151+L151+J151+H151+F151+D151</f>
        <v>13</v>
      </c>
      <c r="AE151" s="67" t="n">
        <f aca="false">AC151+AA151+Y151+W151+U151+S151+Q151+O151+M151+K151+I151+G151+E151</f>
        <v>6</v>
      </c>
      <c r="AF151" s="67" t="n">
        <f aca="false">AE151+AD151</f>
        <v>19</v>
      </c>
    </row>
    <row r="152" customFormat="false" ht="27.75" hidden="false" customHeight="false" outlineLevel="0" collapsed="false">
      <c r="A152" s="7"/>
      <c r="B152" s="6" t="s">
        <v>195</v>
      </c>
      <c r="C152" s="58" t="s">
        <v>149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7" t="n">
        <f aca="false">AB152+Z152+X152+V152+T152+R152+P152+N152+L152+J152+H152+F152+D152</f>
        <v>0</v>
      </c>
      <c r="AE152" s="67" t="n">
        <f aca="false">AC152+AA152+Y152+W152+U152+S152+Q152+O152+M152+K152+I152+G152+E152</f>
        <v>0</v>
      </c>
      <c r="AF152" s="67" t="n">
        <f aca="false">AE152+AD152</f>
        <v>0</v>
      </c>
    </row>
    <row r="153" customFormat="false" ht="27.75" hidden="false" customHeight="false" outlineLevel="0" collapsed="false">
      <c r="A153" s="7"/>
      <c r="B153" s="6" t="s">
        <v>207</v>
      </c>
      <c r="C153" s="58" t="s">
        <v>148</v>
      </c>
      <c r="D153" s="6" t="n">
        <v>3</v>
      </c>
      <c r="E153" s="6" t="n">
        <v>1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7" t="n">
        <f aca="false">AB153+Z153+X153+V153+T153+R153+P153+N153+L153+J153+H153+F153+D153</f>
        <v>3</v>
      </c>
      <c r="AE153" s="67" t="n">
        <f aca="false">AC153+AA153+Y153+W153+U153+S153+Q153+O153+M153+K153+I153+G153+E153</f>
        <v>1</v>
      </c>
      <c r="AF153" s="67" t="n">
        <f aca="false">AE153+AD153</f>
        <v>4</v>
      </c>
    </row>
    <row r="154" customFormat="false" ht="27.75" hidden="false" customHeight="false" outlineLevel="0" collapsed="false">
      <c r="A154" s="7"/>
      <c r="B154" s="6" t="s">
        <v>207</v>
      </c>
      <c r="C154" s="58" t="s">
        <v>149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7" t="n">
        <f aca="false">AB154+Z154+X154+V154+T154+R154+P154+N154+L154+J154+H154+F154+D154</f>
        <v>0</v>
      </c>
      <c r="AE154" s="67" t="n">
        <f aca="false">AC154+AA154+Y154+W154+U154+S154+Q154+O154+M154+K154+I154+G154+E154</f>
        <v>0</v>
      </c>
      <c r="AF154" s="67" t="n">
        <f aca="false">AE154+AD154</f>
        <v>0</v>
      </c>
    </row>
    <row r="155" customFormat="false" ht="27.75" hidden="false" customHeight="false" outlineLevel="0" collapsed="false">
      <c r="A155" s="7"/>
      <c r="B155" s="6" t="s">
        <v>208</v>
      </c>
      <c r="C155" s="58" t="s">
        <v>148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7" t="n">
        <f aca="false">AB155+Z155+X155+V155+T155+R155+P155+N155+L155+J155+H155+F155+D155</f>
        <v>0</v>
      </c>
      <c r="AE155" s="67" t="n">
        <f aca="false">AC155+AA155+Y155+W155+U155+S155+Q155+O155+M155+K155+I155+G155+E155</f>
        <v>0</v>
      </c>
      <c r="AF155" s="67" t="n">
        <f aca="false">AE155+AD155</f>
        <v>0</v>
      </c>
    </row>
    <row r="156" customFormat="false" ht="27.75" hidden="false" customHeight="false" outlineLevel="0" collapsed="false">
      <c r="A156" s="7"/>
      <c r="B156" s="6" t="s">
        <v>209</v>
      </c>
      <c r="C156" s="58" t="s">
        <v>149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7" t="n">
        <f aca="false">AB156+Z156+X156+V156+T156+R156+P156+N156+L156+J156+H156+F156+D156</f>
        <v>0</v>
      </c>
      <c r="AE156" s="67" t="n">
        <f aca="false">AC156+AA156+Y156+W156+U156+S156+Q156+O156+M156+K156+I156+G156+E156</f>
        <v>0</v>
      </c>
      <c r="AF156" s="67" t="n">
        <f aca="false">AE156+AD156</f>
        <v>0</v>
      </c>
      <c r="AG156" s="51"/>
      <c r="AH156" s="51"/>
    </row>
    <row r="157" customFormat="false" ht="27.75" hidden="false" customHeight="false" outlineLevel="0" collapsed="false">
      <c r="A157" s="7"/>
      <c r="B157" s="6" t="s">
        <v>53</v>
      </c>
      <c r="C157" s="58" t="s">
        <v>148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7" t="n">
        <f aca="false">AB157+Z157+X157+V157+T157+R157+P157+N157+L157+J157+H157+F157+D157</f>
        <v>1</v>
      </c>
      <c r="AE157" s="67" t="n">
        <f aca="false">AC157+AA157+Y157+W157+U157+S157+Q157+O157+M157+K157+I157+G157+E157</f>
        <v>0</v>
      </c>
      <c r="AF157" s="67" t="n">
        <f aca="false">AE157+AD157</f>
        <v>1</v>
      </c>
    </row>
    <row r="158" customFormat="false" ht="27.75" hidden="false" customHeight="false" outlineLevel="0" collapsed="false">
      <c r="A158" s="7"/>
      <c r="B158" s="6" t="s">
        <v>53</v>
      </c>
      <c r="C158" s="58" t="s">
        <v>149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7" t="n">
        <f aca="false">AB158+Z158+X158+V158+T158+R158+P158+N158+L158+J158+H158+F158+D158</f>
        <v>0</v>
      </c>
      <c r="AE158" s="67" t="n">
        <f aca="false">AC158+AA158+Y158+W158+U158+S158+Q158+O158+M158+K158+I158+G158+E158</f>
        <v>0</v>
      </c>
      <c r="AF158" s="67" t="n">
        <f aca="false">AE158+AD158</f>
        <v>0</v>
      </c>
    </row>
    <row r="159" customFormat="false" ht="27.75" hidden="false" customHeight="false" outlineLevel="0" collapsed="false">
      <c r="A159" s="7"/>
      <c r="B159" s="6" t="s">
        <v>174</v>
      </c>
      <c r="C159" s="58" t="s">
        <v>148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1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7" t="n">
        <f aca="false">AB159+Z159+X159+V159+T159+R159+P159+N159+L159+J159+H159+F159+D159</f>
        <v>2</v>
      </c>
      <c r="AE159" s="67" t="n">
        <f aca="false">AC159+AA159+Y159+W159+U159+S159+Q159+O159+M159+K159+I159+G159+E159</f>
        <v>1</v>
      </c>
      <c r="AF159" s="67" t="n">
        <f aca="false">AE159+AD159</f>
        <v>3</v>
      </c>
    </row>
    <row r="160" customFormat="false" ht="27.75" hidden="false" customHeight="false" outlineLevel="0" collapsed="false">
      <c r="A160" s="7"/>
      <c r="B160" s="6" t="s">
        <v>174</v>
      </c>
      <c r="C160" s="58" t="s">
        <v>149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7" t="n">
        <f aca="false">AB160+Z160+X160+V160+T160+R160+P160+N160+L160+J160+H160+F160+D160</f>
        <v>0</v>
      </c>
      <c r="AE160" s="67" t="n">
        <f aca="false">AC160+AA160+Y160+W160+U160+S160+Q160+O160+M160+K160+I160+G160+E160</f>
        <v>0</v>
      </c>
      <c r="AF160" s="67" t="n">
        <f aca="false">AE160+AD160</f>
        <v>0</v>
      </c>
    </row>
    <row r="161" customFormat="false" ht="27.75" hidden="false" customHeight="false" outlineLevel="0" collapsed="false">
      <c r="A161" s="7"/>
      <c r="B161" s="61" t="s">
        <v>166</v>
      </c>
      <c r="C161" s="61" t="s">
        <v>148</v>
      </c>
      <c r="D161" s="10" t="n">
        <f aca="false">+D151+D153+D155+D157+D159</f>
        <v>8</v>
      </c>
      <c r="E161" s="10" t="n">
        <f aca="false">+E151+E153+E155+E157+E159</f>
        <v>2</v>
      </c>
      <c r="F161" s="10" t="n">
        <f aca="false">+F151+F153+F155+F157+F159</f>
        <v>7</v>
      </c>
      <c r="G161" s="10" t="n">
        <f aca="false">+G151+G153+G155+G157+G159</f>
        <v>4</v>
      </c>
      <c r="H161" s="10" t="n">
        <f aca="false">+H151+H153+H155+H157+H159</f>
        <v>1</v>
      </c>
      <c r="I161" s="10" t="n">
        <f aca="false">+I151+I153+I155+I157+I159</f>
        <v>0</v>
      </c>
      <c r="J161" s="10" t="n">
        <f aca="false">+J151+J153+J155+J157+J159</f>
        <v>0</v>
      </c>
      <c r="K161" s="10" t="n">
        <f aca="false">+K151+K153+K155+K157+K159</f>
        <v>2</v>
      </c>
      <c r="L161" s="10" t="n">
        <f aca="false">+L151+L153+L155+L157+L159</f>
        <v>1</v>
      </c>
      <c r="M161" s="10" t="n">
        <f aca="false">+M151+M153+M155+M157+M159</f>
        <v>0</v>
      </c>
      <c r="N161" s="10" t="n">
        <f aca="false">+N151+N153+N155+N157+N159</f>
        <v>0</v>
      </c>
      <c r="O161" s="10" t="n">
        <f aca="false">+O151+O153+O155+O157+O159</f>
        <v>0</v>
      </c>
      <c r="P161" s="10" t="n">
        <f aca="false">+P151+P153+P155+P157+P159</f>
        <v>0</v>
      </c>
      <c r="Q161" s="10" t="n">
        <f aca="false">+Q151+Q153+Q155+Q157+Q159</f>
        <v>0</v>
      </c>
      <c r="R161" s="10" t="n">
        <f aca="false">+R151+R153+R155+R157+R159</f>
        <v>1</v>
      </c>
      <c r="S161" s="10" t="n">
        <f aca="false">+S151+S153+S155+S157+S159</f>
        <v>0</v>
      </c>
      <c r="T161" s="10" t="n">
        <f aca="false">+T151+T153+T155+T157+T159</f>
        <v>0</v>
      </c>
      <c r="U161" s="10" t="n">
        <f aca="false">+U151+U153+U155+U157+U159</f>
        <v>0</v>
      </c>
      <c r="V161" s="10" t="n">
        <f aca="false">+V151+V153+V155+V157+V159</f>
        <v>1</v>
      </c>
      <c r="W161" s="10" t="n">
        <f aca="false">+W151+W153+W155+W157+W159</f>
        <v>0</v>
      </c>
      <c r="X161" s="10" t="n">
        <f aca="false">+X151+X153+X155+X157+X159</f>
        <v>0</v>
      </c>
      <c r="Y161" s="10" t="n">
        <f aca="false">+Y151+Y153+Y155+Y157+Y159</f>
        <v>0</v>
      </c>
      <c r="Z161" s="10" t="n">
        <f aca="false">+Z151+Z153+Z155+Z157+Z159</f>
        <v>0</v>
      </c>
      <c r="AA161" s="10" t="n">
        <f aca="false">+AA151+AA153+AA155+AA157+AA159</f>
        <v>0</v>
      </c>
      <c r="AB161" s="10" t="n">
        <f aca="false">+AB151+AB153+AB155+AB157+AB159</f>
        <v>0</v>
      </c>
      <c r="AC161" s="10" t="n">
        <f aca="false">+AC151+AC153+AC155+AC157+AC159</f>
        <v>0</v>
      </c>
      <c r="AD161" s="67" t="n">
        <f aca="false">AB161+Z161+X161+V161+T161+R161+P161+N161+L161+J161+H161+F161+D161</f>
        <v>19</v>
      </c>
      <c r="AE161" s="67" t="n">
        <f aca="false">AC161+AA161+Y161+W161+U161+S161+Q161+O161+M161+K161+I161+G161+E161</f>
        <v>8</v>
      </c>
      <c r="AF161" s="67" t="n">
        <f aca="false">AE161+AD161</f>
        <v>27</v>
      </c>
    </row>
    <row r="162" customFormat="false" ht="27.75" hidden="false" customHeight="false" outlineLevel="0" collapsed="false">
      <c r="A162" s="7"/>
      <c r="B162" s="61"/>
      <c r="C162" s="61" t="s">
        <v>149</v>
      </c>
      <c r="D162" s="10" t="n">
        <f aca="false">+D152+D154+D156+D158+D160</f>
        <v>0</v>
      </c>
      <c r="E162" s="10" t="n">
        <f aca="false">+E152+E154+E156+E158+E160</f>
        <v>0</v>
      </c>
      <c r="F162" s="10" t="n">
        <f aca="false">+F152+F154+F156+F158+F160</f>
        <v>0</v>
      </c>
      <c r="G162" s="10" t="n">
        <f aca="false">+G152+G154+G156+G158+G160</f>
        <v>0</v>
      </c>
      <c r="H162" s="10" t="n">
        <f aca="false">+H152+H154+H156+H158+H160</f>
        <v>0</v>
      </c>
      <c r="I162" s="10" t="n">
        <f aca="false">+I152+I154+I156+I158+I160</f>
        <v>0</v>
      </c>
      <c r="J162" s="10" t="n">
        <f aca="false">+J152+J154+J156+J158+J160</f>
        <v>0</v>
      </c>
      <c r="K162" s="10" t="n">
        <f aca="false">+K152+K154+K156+K158+K160</f>
        <v>0</v>
      </c>
      <c r="L162" s="10" t="n">
        <f aca="false">+L152+L154+L156+L158+L160</f>
        <v>0</v>
      </c>
      <c r="M162" s="10" t="n">
        <f aca="false">+M152+M154+M156+M158+M160</f>
        <v>0</v>
      </c>
      <c r="N162" s="10" t="n">
        <f aca="false">+N152+N154+N156+N158+N160</f>
        <v>0</v>
      </c>
      <c r="O162" s="10" t="n">
        <f aca="false">+O152+O154+O156+O158+O160</f>
        <v>0</v>
      </c>
      <c r="P162" s="10" t="n">
        <f aca="false">+P152+P154+P156+P158+P160</f>
        <v>0</v>
      </c>
      <c r="Q162" s="10" t="n">
        <f aca="false">+Q152+Q154+Q156+Q158+Q160</f>
        <v>0</v>
      </c>
      <c r="R162" s="10" t="n">
        <f aca="false">+R152+R154+R156+R158+R160</f>
        <v>0</v>
      </c>
      <c r="S162" s="10" t="n">
        <f aca="false">+S152+S154+S156+S158+S160</f>
        <v>0</v>
      </c>
      <c r="T162" s="10" t="n">
        <f aca="false">+T152+T154+T156+T158+T160</f>
        <v>0</v>
      </c>
      <c r="U162" s="10" t="n">
        <f aca="false">+U152+U154+U156+U158+U160</f>
        <v>0</v>
      </c>
      <c r="V162" s="10" t="n">
        <f aca="false">+V152+V154+V156+V158+V160</f>
        <v>0</v>
      </c>
      <c r="W162" s="10" t="n">
        <f aca="false">+W152+W154+W156+W158+W160</f>
        <v>0</v>
      </c>
      <c r="X162" s="10" t="n">
        <f aca="false">+X152+X154+X156+X158+X160</f>
        <v>0</v>
      </c>
      <c r="Y162" s="10" t="n">
        <f aca="false">+Y152+Y154+Y156+Y158+Y160</f>
        <v>0</v>
      </c>
      <c r="Z162" s="10" t="n">
        <f aca="false">+Z152+Z154+Z156+Z158+Z160</f>
        <v>0</v>
      </c>
      <c r="AA162" s="10" t="n">
        <f aca="false">+AA152+AA154+AA156+AA158+AA160</f>
        <v>0</v>
      </c>
      <c r="AB162" s="10" t="n">
        <f aca="false">+AB152+AB154+AB156+AB158+AB160</f>
        <v>0</v>
      </c>
      <c r="AC162" s="10" t="n">
        <f aca="false">+AC152+AC154+AC156+AC158+AC160</f>
        <v>0</v>
      </c>
      <c r="AD162" s="67" t="n">
        <f aca="false">AB162+Z162+X162+V162+T162+R162+P162+N162+L162+J162+H162+F162+D162</f>
        <v>0</v>
      </c>
      <c r="AE162" s="67" t="n">
        <f aca="false">AC162+AA162+Y162+W162+U162+S162+Q162+O162+M162+K162+I162+G162+E162</f>
        <v>0</v>
      </c>
      <c r="AF162" s="67" t="n">
        <f aca="false">AE162+AD162</f>
        <v>0</v>
      </c>
    </row>
    <row r="163" customFormat="false" ht="27.75" hidden="false" customHeight="false" outlineLevel="0" collapsed="false">
      <c r="A163" s="7" t="s">
        <v>210</v>
      </c>
      <c r="B163" s="6" t="s">
        <v>176</v>
      </c>
      <c r="C163" s="58" t="s">
        <v>148</v>
      </c>
      <c r="D163" s="6" t="n">
        <v>1</v>
      </c>
      <c r="E163" s="6" t="n">
        <v>0</v>
      </c>
      <c r="F163" s="6" t="n">
        <v>2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2</v>
      </c>
      <c r="S163" s="6" t="n">
        <v>2</v>
      </c>
      <c r="T163" s="6" t="n">
        <v>2</v>
      </c>
      <c r="U163" s="6" t="n">
        <v>0</v>
      </c>
      <c r="V163" s="6" t="n">
        <v>1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7" t="n">
        <f aca="false">AB163+Z163+X163+V163+T163+R163+P163+N163+L163+J163+H163+F163+D163</f>
        <v>9</v>
      </c>
      <c r="AE163" s="67" t="n">
        <f aca="false">AC163+AA163+Y163+W163+U163+S163+Q163+O163+M163+K163+I163+G163+E163</f>
        <v>3</v>
      </c>
      <c r="AF163" s="67" t="n">
        <f aca="false">AE163+AD163</f>
        <v>12</v>
      </c>
    </row>
    <row r="164" customFormat="false" ht="27.75" hidden="false" customHeight="false" outlineLevel="0" collapsed="false">
      <c r="A164" s="7"/>
      <c r="B164" s="6" t="s">
        <v>176</v>
      </c>
      <c r="C164" s="58" t="s">
        <v>14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7" t="n">
        <f aca="false">AB164+Z164+X164+V164+T164+R164+P164+N164+L164+J164+H164+F164+D164</f>
        <v>0</v>
      </c>
      <c r="AE164" s="67" t="n">
        <f aca="false">AC164+AA164+Y164+W164+U164+S164+Q164+O164+M164+K164+I164+G164+E164</f>
        <v>0</v>
      </c>
      <c r="AF164" s="67" t="n">
        <f aca="false">AE164+AD164</f>
        <v>0</v>
      </c>
    </row>
    <row r="165" customFormat="false" ht="27.75" hidden="false" customHeight="false" outlineLevel="0" collapsed="false">
      <c r="A165" s="7"/>
      <c r="B165" s="6" t="s">
        <v>70</v>
      </c>
      <c r="C165" s="58" t="s">
        <v>148</v>
      </c>
      <c r="D165" s="6" t="n">
        <v>1</v>
      </c>
      <c r="E165" s="6" t="n">
        <v>1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7" t="n">
        <f aca="false">AB165+Z165+X165+V165+T165+R165+P165+N165+L165+J165+H165+F165+D165</f>
        <v>1</v>
      </c>
      <c r="AE165" s="67" t="n">
        <f aca="false">AC165+AA165+Y165+W165+U165+S165+Q165+O165+M165+K165+I165+G165+E165</f>
        <v>1</v>
      </c>
      <c r="AF165" s="67" t="n">
        <f aca="false">AE165+AD165</f>
        <v>2</v>
      </c>
    </row>
    <row r="166" customFormat="false" ht="27.75" hidden="false" customHeight="false" outlineLevel="0" collapsed="false">
      <c r="A166" s="7"/>
      <c r="B166" s="6" t="s">
        <v>70</v>
      </c>
      <c r="C166" s="58" t="s">
        <v>149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7" t="n">
        <f aca="false">AB166+Z166+X166+V166+T166+R166+P166+N166+L166+J166+H166+F166+D166</f>
        <v>0</v>
      </c>
      <c r="AE166" s="67" t="n">
        <f aca="false">AC166+AA166+Y166+W166+U166+S166+Q166+O166+M166+K166+I166+G166+E166</f>
        <v>0</v>
      </c>
      <c r="AF166" s="67" t="n">
        <f aca="false">AE166+AD166</f>
        <v>0</v>
      </c>
    </row>
    <row r="167" customFormat="false" ht="27.75" hidden="false" customHeight="false" outlineLevel="0" collapsed="false">
      <c r="A167" s="7"/>
      <c r="B167" s="6" t="s">
        <v>178</v>
      </c>
      <c r="C167" s="58" t="s">
        <v>148</v>
      </c>
      <c r="D167" s="6" t="n">
        <v>2</v>
      </c>
      <c r="E167" s="6" t="n">
        <v>2</v>
      </c>
      <c r="F167" s="6" t="n">
        <v>1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2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7" t="n">
        <f aca="false">AB167+Z167+X167+V167+T167+R167+P167+N167+L167+J167+H167+F167+D167</f>
        <v>6</v>
      </c>
      <c r="AE167" s="67" t="n">
        <f aca="false">AC167+AA167+Y167+W167+U167+S167+Q167+O167+M167+K167+I167+G167+E167</f>
        <v>4</v>
      </c>
      <c r="AF167" s="67" t="n">
        <f aca="false">AE167+AD167</f>
        <v>10</v>
      </c>
    </row>
    <row r="168" customFormat="false" ht="27.75" hidden="false" customHeight="false" outlineLevel="0" collapsed="false">
      <c r="A168" s="7"/>
      <c r="B168" s="6" t="s">
        <v>178</v>
      </c>
      <c r="C168" s="58" t="s">
        <v>14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7" t="n">
        <f aca="false">AB168+Z168+X168+V168+T168+R168+P168+N168+L168+J168+H168+F168+D168</f>
        <v>0</v>
      </c>
      <c r="AE168" s="67" t="n">
        <f aca="false">AC168+AA168+Y168+W168+U168+S168+Q168+O168+M168+K168+I168+G168+E168</f>
        <v>0</v>
      </c>
      <c r="AF168" s="67" t="n">
        <f aca="false">AE168+AD168</f>
        <v>0</v>
      </c>
    </row>
    <row r="169" customFormat="false" ht="27.75" hidden="false" customHeight="false" outlineLevel="0" collapsed="false">
      <c r="A169" s="7"/>
      <c r="B169" s="6" t="s">
        <v>179</v>
      </c>
      <c r="C169" s="58" t="s">
        <v>148</v>
      </c>
      <c r="D169" s="6" t="n">
        <v>1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1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7" t="n">
        <f aca="false">AB169+Z169+X169+V169+T169+R169+P169+N169+L169+J169+H169+F169+D169</f>
        <v>1</v>
      </c>
      <c r="AE169" s="67" t="n">
        <f aca="false">AC169+AA169+Y169+W169+U169+S169+Q169+O169+M169+K169+I169+G169+E169</f>
        <v>1</v>
      </c>
      <c r="AF169" s="67" t="n">
        <f aca="false">AE169+AD169</f>
        <v>2</v>
      </c>
      <c r="AG169" s="51"/>
      <c r="AH169" s="51"/>
    </row>
    <row r="170" customFormat="false" ht="27.75" hidden="false" customHeight="false" outlineLevel="0" collapsed="false">
      <c r="A170" s="7"/>
      <c r="B170" s="6" t="s">
        <v>179</v>
      </c>
      <c r="C170" s="58" t="s">
        <v>149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7" t="n">
        <f aca="false">AB170+Z170+X170+V170+T170+R170+P170+N170+L170+J170+H170+F170+D170</f>
        <v>0</v>
      </c>
      <c r="AE170" s="67" t="n">
        <f aca="false">AC170+AA170+Y170+W170+U170+S170+Q170+O170+M170+K170+I170+G170+E170</f>
        <v>0</v>
      </c>
      <c r="AF170" s="67" t="n">
        <f aca="false">AE170+AD170</f>
        <v>0</v>
      </c>
    </row>
    <row r="171" customFormat="false" ht="27.75" hidden="false" customHeight="false" outlineLevel="0" collapsed="false">
      <c r="A171" s="7"/>
      <c r="B171" s="6" t="s">
        <v>180</v>
      </c>
      <c r="C171" s="58" t="s">
        <v>148</v>
      </c>
      <c r="D171" s="6" t="n">
        <v>1</v>
      </c>
      <c r="E171" s="6" t="n">
        <v>1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7" t="n">
        <f aca="false">AB171+Z171+X171+V171+T171+R171+P171+N171+L171+J171+H171+F171+D171</f>
        <v>1</v>
      </c>
      <c r="AE171" s="67" t="n">
        <f aca="false">AC171+AA171+Y171+W171+U171+S171+Q171+O171+M171+K171+I171+G171+E171</f>
        <v>1</v>
      </c>
      <c r="AF171" s="67" t="n">
        <f aca="false">AE171+AD171</f>
        <v>2</v>
      </c>
    </row>
    <row r="172" customFormat="false" ht="27.75" hidden="false" customHeight="false" outlineLevel="0" collapsed="false">
      <c r="A172" s="7"/>
      <c r="B172" s="6" t="s">
        <v>180</v>
      </c>
      <c r="C172" s="58" t="s">
        <v>149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7" t="n">
        <f aca="false">AB172+Z172+X172+V172+T172+R172+P172+N172+L172+J172+H172+F172+D172</f>
        <v>0</v>
      </c>
      <c r="AE172" s="67" t="n">
        <f aca="false">AC172+AA172+Y172+W172+U172+S172+Q172+O172+M172+K172+I172+G172+E172</f>
        <v>0</v>
      </c>
      <c r="AF172" s="67" t="n">
        <f aca="false">AE172+AD172</f>
        <v>0</v>
      </c>
    </row>
    <row r="173" customFormat="false" ht="27.75" hidden="false" customHeight="false" outlineLevel="0" collapsed="false">
      <c r="A173" s="7"/>
      <c r="B173" s="6" t="s">
        <v>181</v>
      </c>
      <c r="C173" s="58" t="s">
        <v>148</v>
      </c>
      <c r="D173" s="6" t="n">
        <v>1</v>
      </c>
      <c r="E173" s="6" t="n">
        <v>1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7" t="n">
        <f aca="false">AB173+Z173+X173+V173+T173+R173+P173+N173+L173+J173+H173+F173+D173</f>
        <v>2</v>
      </c>
      <c r="AE173" s="67" t="n">
        <f aca="false">AC173+AA173+Y173+W173+U173+S173+Q173+O173+M173+K173+I173+G173+E173</f>
        <v>1</v>
      </c>
      <c r="AF173" s="67" t="n">
        <f aca="false">AE173+AD173</f>
        <v>3</v>
      </c>
    </row>
    <row r="174" customFormat="false" ht="27.75" hidden="false" customHeight="false" outlineLevel="0" collapsed="false">
      <c r="A174" s="7"/>
      <c r="B174" s="6" t="s">
        <v>181</v>
      </c>
      <c r="C174" s="58" t="s">
        <v>149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7" t="n">
        <f aca="false">AB174+Z174+X174+V174+T174+R174+P174+N174+L174+J174+H174+F174+D174</f>
        <v>0</v>
      </c>
      <c r="AE174" s="67" t="n">
        <f aca="false">AC174+AA174+Y174+W174+U174+S174+Q174+O174+M174+K174+I174+G174+E174</f>
        <v>0</v>
      </c>
      <c r="AF174" s="67" t="n">
        <f aca="false">AE174+AD174</f>
        <v>0</v>
      </c>
    </row>
    <row r="175" customFormat="false" ht="27.75" hidden="false" customHeight="false" outlineLevel="0" collapsed="false">
      <c r="A175" s="7"/>
      <c r="B175" s="61" t="s">
        <v>182</v>
      </c>
      <c r="C175" s="61" t="s">
        <v>148</v>
      </c>
      <c r="D175" s="10" t="n">
        <f aca="false">+D163+D165+D167+D169+D171+D173</f>
        <v>7</v>
      </c>
      <c r="E175" s="10" t="n">
        <f aca="false">+E163+E165+E167+E169+E171+E173</f>
        <v>5</v>
      </c>
      <c r="F175" s="10" t="n">
        <f aca="false">+F163+F165+F167+F169+F171+F173</f>
        <v>4</v>
      </c>
      <c r="G175" s="10" t="n">
        <f aca="false">+G163+G165+G167+G169+G171+G173</f>
        <v>2</v>
      </c>
      <c r="H175" s="10" t="n">
        <f aca="false">+H163+H165+H167+H169+H171+H173</f>
        <v>0</v>
      </c>
      <c r="I175" s="10" t="n">
        <f aca="false">+I163+I165+I167+I169+I171+I173</f>
        <v>0</v>
      </c>
      <c r="J175" s="10" t="n">
        <f aca="false">+J163+J165+J167+J169+J171+J173</f>
        <v>1</v>
      </c>
      <c r="K175" s="10" t="n">
        <f aca="false">+K163+K165+K167+K169+K171+K173</f>
        <v>0</v>
      </c>
      <c r="L175" s="10" t="n">
        <f aca="false">+L163+L165+L167+L169+L171+L173</f>
        <v>0</v>
      </c>
      <c r="M175" s="10" t="n">
        <f aca="false">+M163+M165+M167+M169+M171+M173</f>
        <v>0</v>
      </c>
      <c r="N175" s="10" t="n">
        <f aca="false">+N163+N165+N167+N169+N171+N173</f>
        <v>1</v>
      </c>
      <c r="O175" s="10" t="n">
        <f aca="false">+O163+O165+O167+O169+O171+O173</f>
        <v>0</v>
      </c>
      <c r="P175" s="10" t="n">
        <f aca="false">+P163+P165+P167+P169+P171+P173</f>
        <v>0</v>
      </c>
      <c r="Q175" s="10" t="n">
        <f aca="false">+Q163+Q165+Q167+Q169+Q171+Q173</f>
        <v>0</v>
      </c>
      <c r="R175" s="10" t="n">
        <f aca="false">+R163+R165+R167+R169+R171+R173</f>
        <v>4</v>
      </c>
      <c r="S175" s="10" t="n">
        <f aca="false">+S163+S165+S167+S169+S171+S173</f>
        <v>4</v>
      </c>
      <c r="T175" s="10" t="n">
        <f aca="false">+T163+T165+T167+T169+T171+T173</f>
        <v>2</v>
      </c>
      <c r="U175" s="10" t="n">
        <f aca="false">+U163+U165+U167+U169+U171+U173</f>
        <v>0</v>
      </c>
      <c r="V175" s="10" t="n">
        <f aca="false">+V163+V165+V167+V169+V171+V173</f>
        <v>1</v>
      </c>
      <c r="W175" s="10" t="n">
        <f aca="false">+W163+W165+W167+W169+W171+W173</f>
        <v>0</v>
      </c>
      <c r="X175" s="10" t="n">
        <f aca="false">+X163+X165+X167+X169+X171+X173</f>
        <v>0</v>
      </c>
      <c r="Y175" s="10" t="n">
        <f aca="false">+Y163+Y165+Y167+Y169+Y171+Y173</f>
        <v>0</v>
      </c>
      <c r="Z175" s="10" t="n">
        <f aca="false">+Z163+Z165+Z167+Z169+Z171+Z173</f>
        <v>0</v>
      </c>
      <c r="AA175" s="10" t="n">
        <f aca="false">+AA163+AA165+AA167+AA169+AA171+AA173</f>
        <v>0</v>
      </c>
      <c r="AB175" s="10" t="n">
        <f aca="false">+AB163+AB165+AB167+AB169+AB171+AB173</f>
        <v>0</v>
      </c>
      <c r="AC175" s="10" t="n">
        <f aca="false">+AC163+AC165+AC167+AC169+AC171+AC173</f>
        <v>0</v>
      </c>
      <c r="AD175" s="67" t="n">
        <f aca="false">AB175+Z175+X175+V175+T175+R175+P175+N175+L175+J175+H175+F175+D175</f>
        <v>20</v>
      </c>
      <c r="AE175" s="67" t="n">
        <f aca="false">AC175+AA175+Y175+W175+U175+S175+Q175+O175+M175+K175+I175+G175+E175</f>
        <v>11</v>
      </c>
      <c r="AF175" s="67" t="n">
        <f aca="false">AE175+AD175</f>
        <v>31</v>
      </c>
    </row>
    <row r="176" customFormat="false" ht="27.75" hidden="false" customHeight="false" outlineLevel="0" collapsed="false">
      <c r="A176" s="7"/>
      <c r="B176" s="61" t="s">
        <v>166</v>
      </c>
      <c r="C176" s="61" t="s">
        <v>149</v>
      </c>
      <c r="D176" s="10" t="n">
        <f aca="false">+D164+D166+D168+D170+D172+D174</f>
        <v>0</v>
      </c>
      <c r="E176" s="10" t="n">
        <f aca="false">+E164+E166+E168+E170+E172+E174</f>
        <v>0</v>
      </c>
      <c r="F176" s="10" t="n">
        <f aca="false">+F164+F166+F168+F170+F172+F174</f>
        <v>0</v>
      </c>
      <c r="G176" s="10" t="n">
        <f aca="false">+G164+G166+G168+G170+G172+G174</f>
        <v>0</v>
      </c>
      <c r="H176" s="10" t="n">
        <f aca="false">+H164+H166+H168+H170+H172+H174</f>
        <v>0</v>
      </c>
      <c r="I176" s="10" t="n">
        <f aca="false">+I164+I166+I168+I170+I172+I174</f>
        <v>0</v>
      </c>
      <c r="J176" s="10" t="n">
        <f aca="false">+J164+J166+J168+J170+J172+J174</f>
        <v>0</v>
      </c>
      <c r="K176" s="10" t="n">
        <f aca="false">+K164+K166+K168+K170+K172+K174</f>
        <v>0</v>
      </c>
      <c r="L176" s="10" t="n">
        <f aca="false">+L164+L166+L168+L170+L172+L174</f>
        <v>0</v>
      </c>
      <c r="M176" s="10" t="n">
        <f aca="false">+M164+M166+M168+M170+M172+M174</f>
        <v>0</v>
      </c>
      <c r="N176" s="10" t="n">
        <f aca="false">+N164+N166+N168+N170+N172+N174</f>
        <v>0</v>
      </c>
      <c r="O176" s="10" t="n">
        <f aca="false">+O164+O166+O168+O170+O172+O174</f>
        <v>0</v>
      </c>
      <c r="P176" s="10" t="n">
        <f aca="false">+P164+P166+P168+P170+P172+P174</f>
        <v>0</v>
      </c>
      <c r="Q176" s="10" t="n">
        <f aca="false">+Q164+Q166+Q168+Q170+Q172+Q174</f>
        <v>0</v>
      </c>
      <c r="R176" s="10" t="n">
        <f aca="false">+R164+R166+R168+R170+R172+R174</f>
        <v>0</v>
      </c>
      <c r="S176" s="10" t="n">
        <f aca="false">+S164+S166+S168+S170+S172+S174</f>
        <v>0</v>
      </c>
      <c r="T176" s="10" t="n">
        <f aca="false">+T164+T166+T168+T170+T172+T174</f>
        <v>0</v>
      </c>
      <c r="U176" s="10" t="n">
        <f aca="false">+U164+U166+U168+U170+U172+U174</f>
        <v>0</v>
      </c>
      <c r="V176" s="10" t="n">
        <f aca="false">+V164+V166+V168+V170+V172+V174</f>
        <v>0</v>
      </c>
      <c r="W176" s="10" t="n">
        <f aca="false">+W164+W166+W168+W170+W172+W174</f>
        <v>0</v>
      </c>
      <c r="X176" s="10" t="n">
        <f aca="false">+X164+X166+X168+X170+X172+X174</f>
        <v>0</v>
      </c>
      <c r="Y176" s="10" t="n">
        <f aca="false">+Y164+Y166+Y168+Y170+Y172+Y174</f>
        <v>0</v>
      </c>
      <c r="Z176" s="10" t="n">
        <f aca="false">+Z164+Z166+Z168+Z170+Z172+Z174</f>
        <v>0</v>
      </c>
      <c r="AA176" s="10" t="n">
        <f aca="false">+AA164+AA166+AA168+AA170+AA172+AA174</f>
        <v>0</v>
      </c>
      <c r="AB176" s="10" t="n">
        <f aca="false">+AB164+AB166+AB168+AB170+AB172+AB174</f>
        <v>0</v>
      </c>
      <c r="AC176" s="10" t="n">
        <f aca="false">+AC164+AC166+AC168+AC170+AC172+AC174</f>
        <v>0</v>
      </c>
      <c r="AD176" s="67" t="n">
        <f aca="false">AB176+Z176+X176+V176+T176+R176+P176+N176+L176+J176+H176+F176+D176</f>
        <v>0</v>
      </c>
      <c r="AE176" s="67" t="n">
        <f aca="false">AC176+AA176+Y176+W176+U176+S176+Q176+O176+M176+K176+I176+G176+E176</f>
        <v>0</v>
      </c>
      <c r="AF176" s="67" t="n">
        <f aca="false">AE176+AD176</f>
        <v>0</v>
      </c>
    </row>
    <row r="177" customFormat="false" ht="27.75" hidden="false" customHeight="false" outlineLevel="0" collapsed="false">
      <c r="A177" s="7" t="s">
        <v>211</v>
      </c>
      <c r="B177" s="6" t="s">
        <v>184</v>
      </c>
      <c r="C177" s="58" t="s">
        <v>185</v>
      </c>
      <c r="D177" s="6" t="n">
        <v>0</v>
      </c>
      <c r="E177" s="6" t="n">
        <v>0</v>
      </c>
      <c r="F177" s="6" t="n">
        <v>21</v>
      </c>
      <c r="G177" s="6" t="n">
        <v>2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7" t="n">
        <f aca="false">AB177+Z177+X177+V177+T177+R177+P177+N177+L177+J177+H177+F177+D177</f>
        <v>21</v>
      </c>
      <c r="AE177" s="67" t="n">
        <f aca="false">AC177+AA177+Y177+W177+U177+S177+Q177+O177+M177+K177+I177+G177+E177</f>
        <v>21</v>
      </c>
      <c r="AF177" s="67" t="n">
        <f aca="false">AE177+AD177</f>
        <v>42</v>
      </c>
    </row>
    <row r="178" customFormat="false" ht="27.75" hidden="false" customHeight="false" outlineLevel="0" collapsed="false">
      <c r="A178" s="7"/>
      <c r="B178" s="6"/>
      <c r="C178" s="58" t="s">
        <v>148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7" t="n">
        <f aca="false">AB178+Z178+X178+V178+T178+R178+P178+N178+L178+J178+H178+F178+D178</f>
        <v>1</v>
      </c>
      <c r="AE178" s="67" t="n">
        <f aca="false">AC178+AA178+Y178+W178+U178+S178+Q178+O178+M178+K178+I178+G178+E178</f>
        <v>1</v>
      </c>
      <c r="AF178" s="67" t="n">
        <f aca="false">AE178+AD178</f>
        <v>2</v>
      </c>
    </row>
    <row r="179" customFormat="false" ht="27.75" hidden="false" customHeight="false" outlineLevel="0" collapsed="false">
      <c r="A179" s="7"/>
      <c r="B179" s="6"/>
      <c r="C179" s="58" t="s">
        <v>149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7" t="n">
        <f aca="false">AB179+Z179+X179+V179+T179+R179+P179+N179+L179+J179+H179+F179+D179</f>
        <v>0</v>
      </c>
      <c r="AE179" s="67" t="n">
        <f aca="false">AC179+AA179+Y179+W179+U179+S179+Q179+O179+M179+K179+I179+G179+E179</f>
        <v>0</v>
      </c>
      <c r="AF179" s="67" t="n">
        <f aca="false">AE179+AD179</f>
        <v>0</v>
      </c>
    </row>
    <row r="180" customFormat="false" ht="27.75" hidden="false" customHeight="false" outlineLevel="0" collapsed="false">
      <c r="A180" s="7"/>
      <c r="B180" s="6" t="s">
        <v>187</v>
      </c>
      <c r="C180" s="58" t="s">
        <v>148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7" t="n">
        <f aca="false">AB180+Z180+X180+V180+T180+R180+P180+N180+L180+J180+H180+F180+D180</f>
        <v>0</v>
      </c>
      <c r="AE180" s="67" t="n">
        <f aca="false">AC180+AA180+Y180+W180+U180+S180+Q180+O180+M180+K180+I180+G180+E180</f>
        <v>2</v>
      </c>
      <c r="AF180" s="67" t="n">
        <f aca="false">AE180+AD180</f>
        <v>2</v>
      </c>
    </row>
    <row r="181" customFormat="false" ht="27.75" hidden="false" customHeight="false" outlineLevel="0" collapsed="false">
      <c r="A181" s="7"/>
      <c r="B181" s="6" t="s">
        <v>187</v>
      </c>
      <c r="C181" s="58" t="s">
        <v>149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7" t="n">
        <f aca="false">AB181+Z181+X181+V181+T181+R181+P181+N181+L181+J181+H181+F181+D181</f>
        <v>0</v>
      </c>
      <c r="AE181" s="67" t="n">
        <f aca="false">AC181+AA181+Y181+W181+U181+S181+Q181+O181+M181+K181+I181+G181+E181</f>
        <v>0</v>
      </c>
      <c r="AF181" s="67" t="n">
        <f aca="false">AE181+AD181</f>
        <v>0</v>
      </c>
    </row>
    <row r="182" customFormat="false" ht="27.75" hidden="false" customHeight="false" outlineLevel="0" collapsed="false">
      <c r="A182" s="7"/>
      <c r="B182" s="61" t="s">
        <v>166</v>
      </c>
      <c r="C182" s="61" t="s">
        <v>185</v>
      </c>
      <c r="D182" s="61" t="n">
        <f aca="false">+D177</f>
        <v>0</v>
      </c>
      <c r="E182" s="61" t="n">
        <f aca="false">+E177</f>
        <v>0</v>
      </c>
      <c r="F182" s="61" t="n">
        <f aca="false">+F177</f>
        <v>21</v>
      </c>
      <c r="G182" s="61" t="n">
        <f aca="false">+G177</f>
        <v>21</v>
      </c>
      <c r="H182" s="61" t="n">
        <f aca="false">+H177</f>
        <v>0</v>
      </c>
      <c r="I182" s="61" t="n">
        <f aca="false">+I177</f>
        <v>0</v>
      </c>
      <c r="J182" s="61" t="n">
        <f aca="false">+J177</f>
        <v>0</v>
      </c>
      <c r="K182" s="61" t="n">
        <f aca="false">+K177</f>
        <v>0</v>
      </c>
      <c r="L182" s="61" t="n">
        <f aca="false">+L177</f>
        <v>0</v>
      </c>
      <c r="M182" s="61" t="n">
        <f aca="false">+M177</f>
        <v>0</v>
      </c>
      <c r="N182" s="61" t="n">
        <f aca="false">+N177</f>
        <v>0</v>
      </c>
      <c r="O182" s="61" t="n">
        <f aca="false">+O177</f>
        <v>0</v>
      </c>
      <c r="P182" s="61" t="n">
        <f aca="false">+P177</f>
        <v>0</v>
      </c>
      <c r="Q182" s="61" t="n">
        <f aca="false">+Q177</f>
        <v>0</v>
      </c>
      <c r="R182" s="61" t="n">
        <f aca="false">+R177</f>
        <v>0</v>
      </c>
      <c r="S182" s="61" t="n">
        <f aca="false">+S177</f>
        <v>0</v>
      </c>
      <c r="T182" s="61" t="n">
        <f aca="false">+T177</f>
        <v>0</v>
      </c>
      <c r="U182" s="61" t="n">
        <f aca="false">+U177</f>
        <v>0</v>
      </c>
      <c r="V182" s="61" t="n">
        <f aca="false">+V177</f>
        <v>0</v>
      </c>
      <c r="W182" s="61" t="n">
        <f aca="false">+W177</f>
        <v>0</v>
      </c>
      <c r="X182" s="61" t="n">
        <f aca="false">+X177</f>
        <v>0</v>
      </c>
      <c r="Y182" s="61" t="n">
        <f aca="false">+Y177</f>
        <v>0</v>
      </c>
      <c r="Z182" s="61" t="n">
        <f aca="false">+Z177</f>
        <v>0</v>
      </c>
      <c r="AA182" s="61" t="n">
        <f aca="false">+AA177</f>
        <v>0</v>
      </c>
      <c r="AB182" s="61" t="n">
        <f aca="false">+AB177</f>
        <v>0</v>
      </c>
      <c r="AC182" s="61" t="n">
        <f aca="false">+AC177</f>
        <v>0</v>
      </c>
      <c r="AD182" s="67" t="n">
        <f aca="false">AB182+Z182+X182+V182+T182+R182+P182+N182+L182+J182+H182+F182+D182</f>
        <v>21</v>
      </c>
      <c r="AE182" s="67" t="n">
        <f aca="false">AC182+AA182+Y182+W182+U182+S182+Q182+O182+M182+K182+I182+G182+E182</f>
        <v>21</v>
      </c>
      <c r="AF182" s="67" t="n">
        <f aca="false">AE182+AD182</f>
        <v>42</v>
      </c>
    </row>
    <row r="183" customFormat="false" ht="27.75" hidden="false" customHeight="false" outlineLevel="0" collapsed="false">
      <c r="A183" s="7"/>
      <c r="B183" s="61"/>
      <c r="C183" s="61" t="s">
        <v>148</v>
      </c>
      <c r="D183" s="10" t="n">
        <f aca="false">+D178+D180</f>
        <v>0</v>
      </c>
      <c r="E183" s="10" t="n">
        <f aca="false">+E178+E180</f>
        <v>0</v>
      </c>
      <c r="F183" s="10" t="n">
        <f aca="false">+F178+F180</f>
        <v>1</v>
      </c>
      <c r="G183" s="10" t="n">
        <f aca="false">+G178+G180</f>
        <v>1</v>
      </c>
      <c r="H183" s="10" t="n">
        <f aca="false">+H178+H180</f>
        <v>0</v>
      </c>
      <c r="I183" s="10" t="n">
        <f aca="false">+I178+I180</f>
        <v>0</v>
      </c>
      <c r="J183" s="10" t="n">
        <f aca="false">+J178+J180</f>
        <v>0</v>
      </c>
      <c r="K183" s="10" t="n">
        <f aca="false">+K178+K180</f>
        <v>1</v>
      </c>
      <c r="L183" s="10" t="n">
        <f aca="false">+L178+L180</f>
        <v>0</v>
      </c>
      <c r="M183" s="10" t="n">
        <f aca="false">+M178+M180</f>
        <v>0</v>
      </c>
      <c r="N183" s="10" t="n">
        <f aca="false">+N178+N180</f>
        <v>0</v>
      </c>
      <c r="O183" s="10" t="n">
        <f aca="false">+O178+O180</f>
        <v>0</v>
      </c>
      <c r="P183" s="10" t="n">
        <f aca="false">+P178+P180</f>
        <v>0</v>
      </c>
      <c r="Q183" s="10" t="n">
        <f aca="false">+Q178+Q180</f>
        <v>1</v>
      </c>
      <c r="R183" s="10" t="n">
        <f aca="false">+R178+R180</f>
        <v>0</v>
      </c>
      <c r="S183" s="10" t="n">
        <f aca="false">+S178+S180</f>
        <v>0</v>
      </c>
      <c r="T183" s="10" t="n">
        <f aca="false">+T178+T180</f>
        <v>0</v>
      </c>
      <c r="U183" s="10" t="n">
        <f aca="false">+U178+U180</f>
        <v>0</v>
      </c>
      <c r="V183" s="10" t="n">
        <f aca="false">+V178+V180</f>
        <v>0</v>
      </c>
      <c r="W183" s="10" t="n">
        <f aca="false">+W178+W180</f>
        <v>0</v>
      </c>
      <c r="X183" s="10" t="n">
        <f aca="false">+X178+X180</f>
        <v>0</v>
      </c>
      <c r="Y183" s="10" t="n">
        <f aca="false">+Y178+Y180</f>
        <v>0</v>
      </c>
      <c r="Z183" s="10" t="n">
        <f aca="false">+Z178+Z180</f>
        <v>0</v>
      </c>
      <c r="AA183" s="10" t="n">
        <f aca="false">+AA178+AA180</f>
        <v>0</v>
      </c>
      <c r="AB183" s="10" t="n">
        <f aca="false">+AB178+AB180</f>
        <v>0</v>
      </c>
      <c r="AC183" s="10" t="n">
        <f aca="false">+AC178+AC180</f>
        <v>0</v>
      </c>
      <c r="AD183" s="67" t="n">
        <f aca="false">AB183+Z183+X183+V183+T183+R183+P183+N183+L183+J183+H183+F183+D183</f>
        <v>1</v>
      </c>
      <c r="AE183" s="67" t="n">
        <f aca="false">AC183+AA183+Y183+W183+U183+S183+Q183+O183+M183+K183+I183+G183+E183</f>
        <v>3</v>
      </c>
      <c r="AF183" s="67" t="n">
        <f aca="false">AE183+AD183</f>
        <v>4</v>
      </c>
    </row>
    <row r="184" customFormat="false" ht="27.75" hidden="false" customHeight="false" outlineLevel="0" collapsed="false">
      <c r="A184" s="7"/>
      <c r="B184" s="61"/>
      <c r="C184" s="61" t="s">
        <v>149</v>
      </c>
      <c r="D184" s="10" t="n">
        <f aca="false">+D179+D181</f>
        <v>0</v>
      </c>
      <c r="E184" s="10" t="n">
        <f aca="false">+E179+E181</f>
        <v>0</v>
      </c>
      <c r="F184" s="10" t="n">
        <f aca="false">+F179+F181</f>
        <v>0</v>
      </c>
      <c r="G184" s="10" t="n">
        <f aca="false">+G179+G181</f>
        <v>0</v>
      </c>
      <c r="H184" s="10" t="n">
        <f aca="false">+H179+H181</f>
        <v>0</v>
      </c>
      <c r="I184" s="10" t="n">
        <f aca="false">+I179+I181</f>
        <v>0</v>
      </c>
      <c r="J184" s="10" t="n">
        <f aca="false">+J179+J181</f>
        <v>0</v>
      </c>
      <c r="K184" s="10" t="n">
        <f aca="false">+K179+K181</f>
        <v>0</v>
      </c>
      <c r="L184" s="10" t="n">
        <f aca="false">+L179+L181</f>
        <v>0</v>
      </c>
      <c r="M184" s="10" t="n">
        <f aca="false">+M179+M181</f>
        <v>0</v>
      </c>
      <c r="N184" s="10" t="n">
        <f aca="false">+N179+N181</f>
        <v>0</v>
      </c>
      <c r="O184" s="10" t="n">
        <f aca="false">+O179+O181</f>
        <v>0</v>
      </c>
      <c r="P184" s="10" t="n">
        <f aca="false">+P179+P181</f>
        <v>0</v>
      </c>
      <c r="Q184" s="10" t="n">
        <f aca="false">+Q179+Q181</f>
        <v>0</v>
      </c>
      <c r="R184" s="10" t="n">
        <f aca="false">+R179+R181</f>
        <v>0</v>
      </c>
      <c r="S184" s="10" t="n">
        <f aca="false">+S179+S181</f>
        <v>0</v>
      </c>
      <c r="T184" s="10" t="n">
        <f aca="false">+T179+T181</f>
        <v>0</v>
      </c>
      <c r="U184" s="10" t="n">
        <f aca="false">+U179+U181</f>
        <v>0</v>
      </c>
      <c r="V184" s="10" t="n">
        <f aca="false">+V179+V181</f>
        <v>0</v>
      </c>
      <c r="W184" s="10" t="n">
        <f aca="false">+W179+W181</f>
        <v>0</v>
      </c>
      <c r="X184" s="10" t="n">
        <f aca="false">+X179+X181</f>
        <v>0</v>
      </c>
      <c r="Y184" s="10" t="n">
        <f aca="false">+Y179+Y181</f>
        <v>0</v>
      </c>
      <c r="Z184" s="10" t="n">
        <f aca="false">+Z179+Z181</f>
        <v>0</v>
      </c>
      <c r="AA184" s="10" t="n">
        <f aca="false">+AA179+AA181</f>
        <v>0</v>
      </c>
      <c r="AB184" s="10" t="n">
        <f aca="false">+AB179+AB181</f>
        <v>0</v>
      </c>
      <c r="AC184" s="10" t="n">
        <f aca="false">+AC179+AC181</f>
        <v>0</v>
      </c>
      <c r="AD184" s="67" t="n">
        <f aca="false">AB184+Z184+X184+V184+T184+R184+P184+N184+L184+J184+H184+F184+D184</f>
        <v>0</v>
      </c>
      <c r="AE184" s="67" t="n">
        <f aca="false">AC184+AA184+Y184+W184+U184+S184+Q184+O184+M184+K184+I184+G184+E184</f>
        <v>0</v>
      </c>
      <c r="AF184" s="67" t="n">
        <f aca="false">AE184+AD184</f>
        <v>0</v>
      </c>
    </row>
    <row r="185" customFormat="false" ht="27.75" hidden="false" customHeight="false" outlineLevel="0" collapsed="false">
      <c r="A185" s="6" t="s">
        <v>71</v>
      </c>
      <c r="B185" s="6"/>
      <c r="C185" s="58" t="s">
        <v>185</v>
      </c>
      <c r="D185" s="69" t="n">
        <v>0</v>
      </c>
      <c r="E185" s="69" t="n">
        <v>0</v>
      </c>
      <c r="F185" s="69" t="n">
        <v>2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0</v>
      </c>
      <c r="M185" s="69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2</v>
      </c>
      <c r="S185" s="69" t="n">
        <v>0</v>
      </c>
      <c r="T185" s="69" t="n">
        <v>0</v>
      </c>
      <c r="U185" s="69" t="n">
        <v>0</v>
      </c>
      <c r="V185" s="69" t="n">
        <v>0</v>
      </c>
      <c r="W185" s="69" t="n">
        <v>0</v>
      </c>
      <c r="X185" s="69" t="n">
        <v>0</v>
      </c>
      <c r="Y185" s="69" t="n">
        <v>0</v>
      </c>
      <c r="Z185" s="69" t="n">
        <v>0</v>
      </c>
      <c r="AA185" s="69" t="n">
        <v>0</v>
      </c>
      <c r="AB185" s="69" t="n">
        <v>0</v>
      </c>
      <c r="AC185" s="69" t="n">
        <v>0</v>
      </c>
      <c r="AD185" s="67" t="n">
        <f aca="false">AB185+Z185+X185+V185+T185+R185+P185+N185+L185+J185+H185+F185+D185</f>
        <v>4</v>
      </c>
      <c r="AE185" s="67" t="n">
        <f aca="false">AC185+AA185+Y185+W185+U185+S185+Q185+O185+M185+K185+I185+G185+E185</f>
        <v>0</v>
      </c>
      <c r="AF185" s="67" t="n">
        <f aca="false">AE185+AD185</f>
        <v>4</v>
      </c>
    </row>
    <row r="186" customFormat="false" ht="27.75" hidden="false" customHeight="false" outlineLevel="0" collapsed="false">
      <c r="A186" s="6"/>
      <c r="B186" s="6"/>
      <c r="C186" s="58" t="s">
        <v>148</v>
      </c>
      <c r="D186" s="6" t="n">
        <v>0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1</v>
      </c>
      <c r="M186" s="6" t="n">
        <v>0</v>
      </c>
      <c r="N186" s="6" t="n">
        <v>2</v>
      </c>
      <c r="O186" s="6" t="n">
        <v>0</v>
      </c>
      <c r="P186" s="6" t="n">
        <v>0</v>
      </c>
      <c r="Q186" s="6" t="n">
        <v>0</v>
      </c>
      <c r="R186" s="6" t="n">
        <v>1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7" t="n">
        <f aca="false">AB186+Z186+X186+V186+T186+R186+P186+N186+L186+J186+H186+F186+D186</f>
        <v>8</v>
      </c>
      <c r="AE186" s="67" t="n">
        <f aca="false">AC186+AA186+Y186+W186+U186+S186+Q186+O186+M186+K186+I186+G186+E186</f>
        <v>0</v>
      </c>
      <c r="AF186" s="67" t="n">
        <f aca="false">AE186+AD186</f>
        <v>8</v>
      </c>
    </row>
    <row r="187" customFormat="false" ht="27.75" hidden="false" customHeight="false" outlineLevel="0" collapsed="false">
      <c r="A187" s="6"/>
      <c r="B187" s="6"/>
      <c r="C187" s="58" t="s">
        <v>149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1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7" t="n">
        <f aca="false">AB187+Z187+X187+V187+T187+R187+P187+N187+L187+J187+H187+F187+D187</f>
        <v>1</v>
      </c>
      <c r="AE187" s="67" t="n">
        <f aca="false">AC187+AA187+Y187+W187+U187+S187+Q187+O187+M187+K187+I187+G187+E187</f>
        <v>0</v>
      </c>
      <c r="AF187" s="67" t="n">
        <f aca="false">AE187+AD187</f>
        <v>1</v>
      </c>
    </row>
    <row r="188" customFormat="false" ht="27.75" hidden="false" customHeight="false" outlineLevel="0" collapsed="false">
      <c r="A188" s="6" t="s">
        <v>188</v>
      </c>
      <c r="B188" s="6"/>
      <c r="C188" s="58" t="s">
        <v>148</v>
      </c>
      <c r="D188" s="6" t="n">
        <v>0</v>
      </c>
      <c r="E188" s="6" t="n">
        <v>0</v>
      </c>
      <c r="F188" s="6" t="n">
        <v>4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1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7" t="n">
        <f aca="false">AB188+Z188+X188+V188+T188+R188+P188+N188+L188+J188+H188+F188+D188</f>
        <v>5</v>
      </c>
      <c r="AE188" s="67" t="n">
        <f aca="false">AC188+AA188+Y188+W188+U188+S188+Q188+O188+M188+K188+I188+G188+E188</f>
        <v>4</v>
      </c>
      <c r="AF188" s="67" t="n">
        <f aca="false">AE188+AD188</f>
        <v>9</v>
      </c>
    </row>
    <row r="189" customFormat="false" ht="27.75" hidden="false" customHeight="false" outlineLevel="0" collapsed="false">
      <c r="A189" s="6"/>
      <c r="B189" s="6"/>
      <c r="C189" s="58" t="s">
        <v>149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7" t="n">
        <f aca="false">AB189+Z189+X189+V189+T189+R189+P189+N189+L189+J189+H189+F189+D189</f>
        <v>0</v>
      </c>
      <c r="AE189" s="67" t="n">
        <f aca="false">AC189+AA189+Y189+W189+U189+S189+Q189+O189+M189+K189+I189+G189+E189</f>
        <v>0</v>
      </c>
      <c r="AF189" s="67" t="n">
        <f aca="false">AE189+AD189</f>
        <v>0</v>
      </c>
    </row>
    <row r="190" customFormat="false" ht="27.75" hidden="false" customHeight="false" outlineLevel="0" collapsed="false">
      <c r="A190" s="6" t="s">
        <v>189</v>
      </c>
      <c r="B190" s="6"/>
      <c r="C190" s="58" t="s">
        <v>148</v>
      </c>
      <c r="D190" s="6" t="n">
        <v>0</v>
      </c>
      <c r="E190" s="6" t="n">
        <v>1</v>
      </c>
      <c r="F190" s="6" t="n">
        <v>11</v>
      </c>
      <c r="G190" s="6" t="n">
        <v>7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4</v>
      </c>
      <c r="S190" s="6" t="n">
        <v>2</v>
      </c>
      <c r="T190" s="6" t="n">
        <v>2</v>
      </c>
      <c r="U190" s="6" t="n">
        <v>0</v>
      </c>
      <c r="V190" s="6" t="n">
        <v>0</v>
      </c>
      <c r="W190" s="6" t="n">
        <v>1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7" t="n">
        <f aca="false">AB190+Z190+X190+V190+T190+R190+P190+N190+L190+J190+H190+F190+D190</f>
        <v>17</v>
      </c>
      <c r="AE190" s="67" t="n">
        <f aca="false">AC190+AA190+Y190+W190+U190+S190+Q190+O190+M190+K190+I190+G190+E190</f>
        <v>11</v>
      </c>
      <c r="AF190" s="67" t="n">
        <f aca="false">AE190+AD190</f>
        <v>28</v>
      </c>
    </row>
    <row r="191" customFormat="false" ht="27.75" hidden="false" customHeight="false" outlineLevel="0" collapsed="false">
      <c r="A191" s="6"/>
      <c r="B191" s="6"/>
      <c r="C191" s="58" t="s">
        <v>149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7" t="n">
        <f aca="false">AB191+Z191+X191+V191+T191+R191+P191+N191+L191+J191+H191+F191+D191</f>
        <v>0</v>
      </c>
      <c r="AE191" s="67" t="n">
        <f aca="false">AC191+AA191+Y191+W191+U191+S191+Q191+O191+M191+K191+I191+G191+E191</f>
        <v>0</v>
      </c>
      <c r="AF191" s="67" t="n">
        <f aca="false">AE191+AD191</f>
        <v>0</v>
      </c>
      <c r="AG191" s="51"/>
      <c r="AH191" s="51"/>
    </row>
    <row r="192" customFormat="false" ht="27.75" hidden="false" customHeight="false" outlineLevel="0" collapsed="false">
      <c r="A192" s="4" t="s">
        <v>11</v>
      </c>
      <c r="B192" s="4"/>
      <c r="C192" s="20" t="s">
        <v>185</v>
      </c>
      <c r="D192" s="4" t="n">
        <f aca="false">+D185+D182</f>
        <v>0</v>
      </c>
      <c r="E192" s="4" t="n">
        <f aca="false">+E185+E182</f>
        <v>0</v>
      </c>
      <c r="F192" s="4" t="n">
        <f aca="false">+F185+F182</f>
        <v>23</v>
      </c>
      <c r="G192" s="4" t="n">
        <f aca="false">+G185+G182</f>
        <v>21</v>
      </c>
      <c r="H192" s="4" t="n">
        <f aca="false">+H185+H182</f>
        <v>0</v>
      </c>
      <c r="I192" s="4" t="n">
        <f aca="false">+I185+I182</f>
        <v>0</v>
      </c>
      <c r="J192" s="4" t="n">
        <f aca="false">+J185+J182</f>
        <v>0</v>
      </c>
      <c r="K192" s="4" t="n">
        <f aca="false">+K185+K182</f>
        <v>0</v>
      </c>
      <c r="L192" s="4" t="n">
        <f aca="false">+L185+L182</f>
        <v>0</v>
      </c>
      <c r="M192" s="4" t="n">
        <f aca="false">+M185+M182</f>
        <v>0</v>
      </c>
      <c r="N192" s="4" t="n">
        <f aca="false">+N185+N182</f>
        <v>0</v>
      </c>
      <c r="O192" s="4" t="n">
        <f aca="false">+O185+O182</f>
        <v>0</v>
      </c>
      <c r="P192" s="4" t="n">
        <f aca="false">+P185+P182</f>
        <v>0</v>
      </c>
      <c r="Q192" s="4" t="n">
        <f aca="false">+Q185+Q182</f>
        <v>0</v>
      </c>
      <c r="R192" s="4" t="n">
        <f aca="false">+R185+R182</f>
        <v>2</v>
      </c>
      <c r="S192" s="4" t="n">
        <f aca="false">+S185+S182</f>
        <v>0</v>
      </c>
      <c r="T192" s="4" t="n">
        <f aca="false">+T185+T182</f>
        <v>0</v>
      </c>
      <c r="U192" s="4" t="n">
        <f aca="false">+U185+U182</f>
        <v>0</v>
      </c>
      <c r="V192" s="4" t="n">
        <f aca="false">+V185+V182</f>
        <v>0</v>
      </c>
      <c r="W192" s="4" t="n">
        <f aca="false">+W185+W182</f>
        <v>0</v>
      </c>
      <c r="X192" s="4" t="n">
        <f aca="false">+X185+X182</f>
        <v>0</v>
      </c>
      <c r="Y192" s="4" t="n">
        <f aca="false">+Y185+Y182</f>
        <v>0</v>
      </c>
      <c r="Z192" s="4" t="n">
        <f aca="false">+Z185+Z182</f>
        <v>0</v>
      </c>
      <c r="AA192" s="4" t="n">
        <f aca="false">+AA185+AA182</f>
        <v>0</v>
      </c>
      <c r="AB192" s="4" t="n">
        <f aca="false">+AB185+AB182</f>
        <v>0</v>
      </c>
      <c r="AC192" s="4" t="n">
        <f aca="false">+AC185+AC182</f>
        <v>0</v>
      </c>
      <c r="AD192" s="67" t="n">
        <f aca="false">AB192+Z192+X192+V192+T192+R192+P192+N192+L192+J192+H192+F192+D192</f>
        <v>25</v>
      </c>
      <c r="AE192" s="67" t="n">
        <f aca="false">AC192+AA192+Y192+W192+U192+S192+Q192+O192+M192+K192+I192+G192+E192</f>
        <v>21</v>
      </c>
      <c r="AF192" s="67" t="n">
        <f aca="false">AE192+AD192</f>
        <v>46</v>
      </c>
      <c r="AG192" s="51"/>
    </row>
    <row r="193" customFormat="false" ht="27.75" hidden="false" customHeight="false" outlineLevel="0" collapsed="false">
      <c r="A193" s="4"/>
      <c r="B193" s="4"/>
      <c r="C193" s="20" t="s">
        <v>148</v>
      </c>
      <c r="D193" s="4" t="n">
        <f aca="false">D190+D188+D186+D183+D175+D161+D149+D147+D145+D143+D113+D111+D109+D107+D105+D103</f>
        <v>18</v>
      </c>
      <c r="E193" s="4" t="n">
        <f aca="false">E190+E188+E186+E183+E175+E161+E149+E147+E145+E143+E113+E111+E109+E107+E105+E103</f>
        <v>12</v>
      </c>
      <c r="F193" s="4" t="n">
        <f aca="false">F190+F188+F186+F183+F175+F161+F149+F147+F145+F143+F113+F111+F109+F107+F105+F103</f>
        <v>101</v>
      </c>
      <c r="G193" s="4" t="n">
        <f aca="false">G190+G188+G186+G183+G175+G161+G149+G147+G145+G143+G113+G111+G109+G107+G105+G103</f>
        <v>62</v>
      </c>
      <c r="H193" s="4" t="n">
        <f aca="false">H190+H188+H186+H183+H175+H161+H149+H147+H145+H143+H113+H111+H109+H107+H105+H103</f>
        <v>6</v>
      </c>
      <c r="I193" s="4" t="n">
        <f aca="false">I190+I188+I186+I183+I175+I161+I149+I147+I145+I143+I113+I111+I109+I107+I105+I103</f>
        <v>1</v>
      </c>
      <c r="J193" s="4" t="n">
        <f aca="false">J190+J188+J186+J183+J175+J161+J149+J147+J145+J143+J113+J111+J109+J107+J105+J103</f>
        <v>13</v>
      </c>
      <c r="K193" s="4" t="n">
        <f aca="false">K190+K188+K186+K183+K175+K161+K149+K147+K145+K143+K113+K111+K109+K107+K105+K103</f>
        <v>7</v>
      </c>
      <c r="L193" s="4" t="n">
        <f aca="false">L190+L188+L186+L183+L175+L161+L149+L147+L145+L143+L113+L111+L109+L107+L105+L103</f>
        <v>3</v>
      </c>
      <c r="M193" s="4" t="n">
        <f aca="false">M190+M188+M186+M183+M175+M161+M149+M147+M145+M143+M113+M111+M109+M107+M105+M103</f>
        <v>0</v>
      </c>
      <c r="N193" s="4" t="n">
        <f aca="false">N190+N188+N186+N183+N175+N161+N149+N147+N145+N143+N113+N111+N109+N107+N105+N103</f>
        <v>4</v>
      </c>
      <c r="O193" s="4" t="n">
        <f aca="false">O190+O188+O186+O183+O175+O161+O149+O147+O145+O143+O113+O111+O109+O107+O105+O103</f>
        <v>1</v>
      </c>
      <c r="P193" s="4" t="n">
        <f aca="false">P190+P188+P186+P183+P175+P161+P149+P147+P145+P143+P113+P111+P109+P107+P105+P103</f>
        <v>4</v>
      </c>
      <c r="Q193" s="4" t="n">
        <f aca="false">Q190+Q188+Q186+Q183+Q175+Q161+Q149+Q147+Q145+Q143+Q113+Q111+Q109+Q107+Q105+Q103</f>
        <v>2</v>
      </c>
      <c r="R193" s="4" t="n">
        <f aca="false">R190+R188+R186+R183+R175+R161+R149+R147+R145+R143+R113+R111+R109+R107+R105+R103</f>
        <v>30</v>
      </c>
      <c r="S193" s="4" t="n">
        <f aca="false">S190+S188+S186+S183+S175+S161+S149+S147+S145+S143+S113+S111+S109+S107+S105+S103</f>
        <v>15</v>
      </c>
      <c r="T193" s="4" t="n">
        <f aca="false">T190+T188+T186+T183+T175+T161+T149+T147+T145+T143+T113+T111+T109+T107+T105+T103</f>
        <v>7</v>
      </c>
      <c r="U193" s="4" t="n">
        <f aca="false">U190+U188+U186+U183+U175+U161+U149+U147+U145+U143+U113+U111+U109+U107+U105+U103</f>
        <v>2</v>
      </c>
      <c r="V193" s="4" t="n">
        <f aca="false">V190+V188+V186+V183+V175+V161+V149+V147+V145+V143+V113+V111+V109+V107+V105+V103</f>
        <v>4</v>
      </c>
      <c r="W193" s="4" t="n">
        <f aca="false">W190+W188+W186+W183+W175+W161+W149+W147+W145+W143+W113+W111+W109+W107+W105+W103</f>
        <v>3</v>
      </c>
      <c r="X193" s="4" t="n">
        <f aca="false">X190+X188+X186+X183+X175+X161+X149+X147+X145+X143+X113+X111+X109+X107+X105+X103</f>
        <v>0</v>
      </c>
      <c r="Y193" s="4" t="n">
        <f aca="false">Y190+Y188+Y186+Y183+Y175+Y161+Y149+Y147+Y145+Y143+Y113+Y111+Y109+Y107+Y105+Y103</f>
        <v>0</v>
      </c>
      <c r="Z193" s="4" t="n">
        <f aca="false">Z190+Z188+Z186+Z183+Z175+Z161+Z149+Z147+Z145+Z143+Z113+Z111+Z109+Z107+Z105+Z103</f>
        <v>1</v>
      </c>
      <c r="AA193" s="4" t="n">
        <f aca="false">AA190+AA188+AA186+AA183+AA175+AA161+AA149+AA147+AA145+AA143+AA113+AA111+AA109+AA107+AA105+AA103</f>
        <v>0</v>
      </c>
      <c r="AB193" s="4" t="n">
        <f aca="false">AB190+AB188+AB186+AB183+AB175+AB161+AB149+AB147+AB145+AB143+AB113+AB111+AB109+AB107+AB105+AB103</f>
        <v>0</v>
      </c>
      <c r="AC193" s="4" t="n">
        <f aca="false">AC190+AC188+AC186+AC183+AC175+AC161+AC149+AC147+AC145+AC143+AC113+AC111+AC109+AC107+AC105+AC103</f>
        <v>0</v>
      </c>
      <c r="AD193" s="67" t="n">
        <f aca="false">AB193+Z193+X193+V193+T193+R193+P193+N193+L193+J193+H193+F193+D193</f>
        <v>191</v>
      </c>
      <c r="AE193" s="67" t="n">
        <f aca="false">AC193+AA193+Y193+W193+U193+S193+Q193+O193+M193+K193+I193+G193+E193</f>
        <v>105</v>
      </c>
      <c r="AF193" s="67" t="n">
        <f aca="false">AE193+AD193</f>
        <v>296</v>
      </c>
    </row>
    <row r="194" customFormat="false" ht="27.75" hidden="false" customHeight="false" outlineLevel="0" collapsed="false">
      <c r="A194" s="4"/>
      <c r="B194" s="4"/>
      <c r="C194" s="20" t="s">
        <v>149</v>
      </c>
      <c r="D194" s="4" t="n">
        <f aca="false">D191+D189+D187+D184+D176+D162+D150+D148+D146+D144+D114+D112+D110+D108+D106+D104</f>
        <v>1</v>
      </c>
      <c r="E194" s="4" t="n">
        <f aca="false">E191+E189+E187+E184+E176+E162+E150+E148+E146+E144+E114+E112+E110+E108+E106+E104</f>
        <v>0</v>
      </c>
      <c r="F194" s="4" t="n">
        <f aca="false">F191+F189+F187+F184+F176+F162+F150+F148+F146+F144+F114+F112+F110+F108+F106+F104</f>
        <v>5</v>
      </c>
      <c r="G194" s="4" t="n">
        <f aca="false">G191+G189+G187+G184+G176+G162+G150+G148+G146+G144+G114+G112+G110+G108+G106+G104</f>
        <v>3</v>
      </c>
      <c r="H194" s="4" t="n">
        <f aca="false">H191+H189+H187+H184+H176+H162+H150+H148+H146+H144+H114+H112+H110+H108+H106+H104</f>
        <v>0</v>
      </c>
      <c r="I194" s="4" t="n">
        <f aca="false">I191+I189+I187+I184+I176+I162+I150+I148+I146+I144+I114+I112+I110+I108+I106+I104</f>
        <v>1</v>
      </c>
      <c r="J194" s="4" t="n">
        <f aca="false">J191+J189+J187+J184+J176+J162+J150+J148+J146+J144+J114+J112+J110+J108+J106+J104</f>
        <v>1</v>
      </c>
      <c r="K194" s="4" t="n">
        <f aca="false">K191+K189+K187+K184+K176+K162+K150+K148+K146+K144+K114+K112+K110+K108+K106+K104</f>
        <v>1</v>
      </c>
      <c r="L194" s="4" t="n">
        <f aca="false">L191+L189+L187+L184+L176+L162+L150+L148+L146+L144+L114+L112+L110+L108+L106+L104</f>
        <v>3</v>
      </c>
      <c r="M194" s="4" t="n">
        <f aca="false">M191+M189+M187+M184+M176+M162+M150+M148+M146+M144+M114+M112+M110+M108+M106+M104</f>
        <v>0</v>
      </c>
      <c r="N194" s="4" t="n">
        <f aca="false">N191+N189+N187+N184+N176+N162+N150+N148+N146+N144+N114+N112+N110+N108+N106+N104</f>
        <v>0</v>
      </c>
      <c r="O194" s="4" t="n">
        <f aca="false">O191+O189+O187+O184+O176+O162+O150+O148+O146+O144+O114+O112+O110+O108+O106+O104</f>
        <v>0</v>
      </c>
      <c r="P194" s="4" t="n">
        <f aca="false">P191+P189+P187+P184+P176+P162+P150+P148+P146+P144+P114+P112+P110+P108+P106+P104</f>
        <v>2</v>
      </c>
      <c r="Q194" s="4" t="n">
        <f aca="false">Q191+Q189+Q187+Q184+Q176+Q162+Q150+Q148+Q146+Q144+Q114+Q112+Q110+Q108+Q106+Q104</f>
        <v>0</v>
      </c>
      <c r="R194" s="4" t="n">
        <f aca="false">R191+R189+R187+R184+R176+R162+R150+R148+R146+R144+R114+R112+R110+R108+R106+R104</f>
        <v>2</v>
      </c>
      <c r="S194" s="4" t="n">
        <f aca="false">S191+S189+S187+S184+S176+S162+S150+S148+S146+S144+S114+S112+S110+S108+S106+S104</f>
        <v>0</v>
      </c>
      <c r="T194" s="4" t="n">
        <f aca="false">T191+T189+T187+T184+T176+T162+T150+T148+T146+T144+T114+T112+T110+T108+T106+T104</f>
        <v>1</v>
      </c>
      <c r="U194" s="4" t="n">
        <f aca="false">U191+U189+U187+U184+U176+U162+U150+U148+U146+U144+U114+U112+U110+U108+U106+U104</f>
        <v>0</v>
      </c>
      <c r="V194" s="4" t="n">
        <f aca="false">V191+V189+V187+V184+V176+V162+V150+V148+V146+V144+V114+V112+V110+V108+V106+V104</f>
        <v>0</v>
      </c>
      <c r="W194" s="4" t="n">
        <f aca="false">W191+W189+W187+W184+W176+W162+W150+W148+W146+W144+W114+W112+W110+W108+W106+W104</f>
        <v>0</v>
      </c>
      <c r="X194" s="4" t="n">
        <f aca="false">X191+X189+X187+X184+X176+X162+X150+X148+X146+X144+X114+X112+X110+X108+X106+X104</f>
        <v>0</v>
      </c>
      <c r="Y194" s="4" t="n">
        <f aca="false">Y191+Y189+Y187+Y184+Y176+Y162+Y150+Y148+Y146+Y144+Y114+Y112+Y110+Y108+Y106+Y104</f>
        <v>0</v>
      </c>
      <c r="Z194" s="4" t="n">
        <f aca="false">Z191+Z189+Z187+Z184+Z176+Z162+Z150+Z148+Z146+Z144+Z114+Z112+Z110+Z108+Z106+Z104</f>
        <v>0</v>
      </c>
      <c r="AA194" s="4" t="n">
        <f aca="false">AA191+AA189+AA187+AA184+AA176+AA162+AA150+AA148+AA146+AA144+AA114+AA112+AA110+AA108+AA106+AA104</f>
        <v>0</v>
      </c>
      <c r="AB194" s="4" t="n">
        <f aca="false">AB191+AB189+AB187+AB184+AB176+AB162+AB150+AB148+AB146+AB144+AB114+AB112+AB110+AB108+AB106+AB104</f>
        <v>0</v>
      </c>
      <c r="AC194" s="4" t="n">
        <f aca="false">AC191+AC189+AC187+AC184+AC176+AC162+AC150+AC148+AC146+AC144+AC114+AC112+AC110+AC108+AC106+AC104</f>
        <v>0</v>
      </c>
      <c r="AD194" s="67" t="n">
        <f aca="false">AB194+Z194+X194+V194+T194+R194+P194+N194+L194+J194+H194+F194+D194</f>
        <v>15</v>
      </c>
      <c r="AE194" s="67" t="n">
        <f aca="false">AC194+AA194+Y194+W194+U194+S194+Q194+O194+M194+K194+I194+G194+E194</f>
        <v>5</v>
      </c>
      <c r="AF194" s="67" t="n">
        <f aca="false">AE194+AD194</f>
        <v>20</v>
      </c>
    </row>
    <row r="195" customFormat="false" ht="27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</row>
  </sheetData>
  <mergeCells count="142">
    <mergeCell ref="A1:AF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4:B5"/>
    <mergeCell ref="A6:B7"/>
    <mergeCell ref="A8:B9"/>
    <mergeCell ref="A10:B11"/>
    <mergeCell ref="A12:B13"/>
    <mergeCell ref="A14:B15"/>
    <mergeCell ref="A16:A45"/>
    <mergeCell ref="B16:B17"/>
    <mergeCell ref="B18:B19"/>
    <mergeCell ref="B20:B21"/>
    <mergeCell ref="AG21:AH21"/>
    <mergeCell ref="B22:B23"/>
    <mergeCell ref="B24:B25"/>
    <mergeCell ref="B26:B27"/>
    <mergeCell ref="B28:B29"/>
    <mergeCell ref="B30:B31"/>
    <mergeCell ref="B32:B33"/>
    <mergeCell ref="AG32:AH32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A63"/>
    <mergeCell ref="B52:B53"/>
    <mergeCell ref="B54:B55"/>
    <mergeCell ref="B56:B57"/>
    <mergeCell ref="B58:B59"/>
    <mergeCell ref="B60:B61"/>
    <mergeCell ref="AG60:AH60"/>
    <mergeCell ref="B62:B63"/>
    <mergeCell ref="A64:A77"/>
    <mergeCell ref="B64:B65"/>
    <mergeCell ref="B66:B67"/>
    <mergeCell ref="B68:B69"/>
    <mergeCell ref="B70:B71"/>
    <mergeCell ref="AG70:AH70"/>
    <mergeCell ref="B72:B73"/>
    <mergeCell ref="B74:B75"/>
    <mergeCell ref="B76:B77"/>
    <mergeCell ref="A78:A85"/>
    <mergeCell ref="B78:B80"/>
    <mergeCell ref="B81:B82"/>
    <mergeCell ref="B83:B85"/>
    <mergeCell ref="A86:B88"/>
    <mergeCell ref="A89:B90"/>
    <mergeCell ref="A91:B92"/>
    <mergeCell ref="AG92:AH92"/>
    <mergeCell ref="A93:B95"/>
    <mergeCell ref="A96:C96"/>
    <mergeCell ref="A100:AF100"/>
    <mergeCell ref="A101:B102"/>
    <mergeCell ref="C101:C102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F101"/>
    <mergeCell ref="A103:B104"/>
    <mergeCell ref="A105:B106"/>
    <mergeCell ref="A107:B108"/>
    <mergeCell ref="A109:B110"/>
    <mergeCell ref="A111:B112"/>
    <mergeCell ref="A113:B114"/>
    <mergeCell ref="A115:A144"/>
    <mergeCell ref="B115:B116"/>
    <mergeCell ref="B117:B118"/>
    <mergeCell ref="B119:B120"/>
    <mergeCell ref="B121:B122"/>
    <mergeCell ref="AG121:AH121"/>
    <mergeCell ref="B123:B124"/>
    <mergeCell ref="B125:B126"/>
    <mergeCell ref="B127:B128"/>
    <mergeCell ref="B129:B130"/>
    <mergeCell ref="B131:B132"/>
    <mergeCell ref="B133:B134"/>
    <mergeCell ref="AG133:AH133"/>
    <mergeCell ref="B135:B136"/>
    <mergeCell ref="B137:B138"/>
    <mergeCell ref="B139:B140"/>
    <mergeCell ref="B141:B142"/>
    <mergeCell ref="B143:B144"/>
    <mergeCell ref="A145:B146"/>
    <mergeCell ref="A147:B148"/>
    <mergeCell ref="A149:B150"/>
    <mergeCell ref="AG149:AH149"/>
    <mergeCell ref="A151:A162"/>
    <mergeCell ref="B151:B152"/>
    <mergeCell ref="B153:B154"/>
    <mergeCell ref="B155:B156"/>
    <mergeCell ref="AG156:AH156"/>
    <mergeCell ref="B157:B158"/>
    <mergeCell ref="B159:B160"/>
    <mergeCell ref="B161:B162"/>
    <mergeCell ref="A163:A176"/>
    <mergeCell ref="B163:B164"/>
    <mergeCell ref="B165:B166"/>
    <mergeCell ref="B167:B168"/>
    <mergeCell ref="B169:B170"/>
    <mergeCell ref="AG169:AH169"/>
    <mergeCell ref="B171:B172"/>
    <mergeCell ref="B173:B174"/>
    <mergeCell ref="B175:B176"/>
    <mergeCell ref="A177:A184"/>
    <mergeCell ref="B177:B179"/>
    <mergeCell ref="B180:B181"/>
    <mergeCell ref="B182:B184"/>
    <mergeCell ref="A185:B187"/>
    <mergeCell ref="A188:B189"/>
    <mergeCell ref="A190:B191"/>
    <mergeCell ref="AG191:AH191"/>
    <mergeCell ref="A192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Y30" activeCellId="0" sqref="Y29:Y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19.28"/>
    <col collapsed="false" customWidth="true" hidden="false" outlineLevel="0" max="3" min="3" style="70" width="16.56"/>
    <col collapsed="false" customWidth="true" hidden="false" outlineLevel="0" max="4" min="4" style="70" width="13.85"/>
    <col collapsed="false" customWidth="true" hidden="false" outlineLevel="0" max="5" min="5" style="70" width="16.28"/>
    <col collapsed="false" customWidth="true" hidden="false" outlineLevel="0" max="6" min="6" style="70" width="10.56"/>
    <col collapsed="false" customWidth="true" hidden="false" outlineLevel="0" max="7" min="7" style="70" width="11.56"/>
    <col collapsed="false" customWidth="true" hidden="false" outlineLevel="0" max="8" min="8" style="70" width="14.85"/>
    <col collapsed="false" customWidth="true" hidden="false" outlineLevel="0" max="9" min="9" style="70" width="15.7"/>
    <col collapsed="false" customWidth="false" hidden="false" outlineLevel="0" max="11" min="10" style="70" width="8.99"/>
    <col collapsed="false" customWidth="true" hidden="false" outlineLevel="0" max="12" min="12" style="70" width="8.14"/>
    <col collapsed="false" customWidth="true" hidden="false" outlineLevel="0" max="13" min="13" style="70" width="8.28"/>
    <col collapsed="false" customWidth="true" hidden="false" outlineLevel="0" max="15" min="14" style="70" width="8.7"/>
    <col collapsed="false" customWidth="false" hidden="false" outlineLevel="0" max="16" min="16" style="70" width="8.99"/>
    <col collapsed="false" customWidth="true" hidden="false" outlineLevel="0" max="17" min="17" style="70" width="7.42"/>
    <col collapsed="false" customWidth="true" hidden="false" outlineLevel="0" max="18" min="18" style="70" width="11.13"/>
    <col collapsed="false" customWidth="true" hidden="false" outlineLevel="0" max="19" min="19" style="70" width="11.42"/>
    <col collapsed="false" customWidth="true" hidden="false" outlineLevel="0" max="20" min="20" style="70" width="15.41"/>
    <col collapsed="false" customWidth="true" hidden="false" outlineLevel="0" max="21" min="21" style="70" width="10.28"/>
    <col collapsed="false" customWidth="false" hidden="false" outlineLevel="0" max="22" min="22" style="70" width="8.99"/>
    <col collapsed="false" customWidth="true" hidden="false" outlineLevel="0" max="23" min="23" style="70" width="10.99"/>
    <col collapsed="false" customWidth="true" hidden="false" outlineLevel="0" max="24" min="24" style="70" width="13.28"/>
    <col collapsed="false" customWidth="true" hidden="false" outlineLevel="0" max="25" min="25" style="70" width="13.85"/>
    <col collapsed="false" customWidth="true" hidden="false" outlineLevel="0" max="26" min="26" style="70" width="7.42"/>
    <col collapsed="false" customWidth="true" hidden="false" outlineLevel="0" max="27" min="27" style="70" width="6.13"/>
    <col collapsed="false" customWidth="true" hidden="false" outlineLevel="0" max="28" min="28" style="70" width="6.28"/>
    <col collapsed="false" customWidth="true" hidden="false" outlineLevel="0" max="29" min="29" style="70" width="5.41"/>
    <col collapsed="false" customWidth="true" hidden="false" outlineLevel="0" max="30" min="30" style="70" width="4.7"/>
    <col collapsed="false" customWidth="true" hidden="false" outlineLevel="0" max="31" min="31" style="70" width="5.85"/>
    <col collapsed="false" customWidth="true" hidden="false" outlineLevel="0" max="32" min="32" style="70" width="11.13"/>
    <col collapsed="false" customWidth="true" hidden="false" outlineLevel="0" max="33" min="33" style="70" width="13.14"/>
    <col collapsed="false" customWidth="true" hidden="false" outlineLevel="0" max="34" min="34" style="70" width="14.14"/>
    <col collapsed="false" customWidth="false" hidden="false" outlineLevel="0" max="257" min="35" style="70" width="8.99"/>
  </cols>
  <sheetData>
    <row r="1" customFormat="false" ht="27.7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5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.75" hidden="false" customHeight="false" outlineLevel="0" collapsed="false">
      <c r="A2" s="10" t="s">
        <v>86</v>
      </c>
      <c r="B2" s="10" t="s">
        <v>214</v>
      </c>
      <c r="C2" s="10" t="s">
        <v>215</v>
      </c>
      <c r="D2" s="10"/>
      <c r="E2" s="10"/>
      <c r="F2" s="10" t="s">
        <v>216</v>
      </c>
      <c r="G2" s="10"/>
      <c r="H2" s="10"/>
      <c r="I2" s="5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false" outlineLevel="0" collapsed="false">
      <c r="A3" s="10"/>
      <c r="B3" s="10"/>
      <c r="C3" s="10" t="s">
        <v>138</v>
      </c>
      <c r="D3" s="10" t="s">
        <v>139</v>
      </c>
      <c r="E3" s="10" t="s">
        <v>99</v>
      </c>
      <c r="F3" s="10" t="s">
        <v>138</v>
      </c>
      <c r="G3" s="10" t="s">
        <v>139</v>
      </c>
      <c r="H3" s="10" t="s">
        <v>9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7.75" hidden="false" customHeight="false" outlineLevel="0" collapsed="false">
      <c r="A4" s="6" t="s">
        <v>217</v>
      </c>
      <c r="B4" s="6" t="s">
        <v>218</v>
      </c>
      <c r="C4" s="6" t="n">
        <v>963</v>
      </c>
      <c r="D4" s="6" t="n">
        <v>680</v>
      </c>
      <c r="E4" s="6" t="n">
        <f aca="false">D4+C4</f>
        <v>1643</v>
      </c>
      <c r="F4" s="6" t="n">
        <v>318</v>
      </c>
      <c r="G4" s="6" t="n">
        <v>646</v>
      </c>
      <c r="H4" s="10" t="n">
        <f aca="false">G4+F4</f>
        <v>96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7.75" hidden="false" customHeight="false" outlineLevel="0" collapsed="false">
      <c r="A5" s="6"/>
      <c r="B5" s="6" t="s">
        <v>219</v>
      </c>
      <c r="C5" s="6" t="n">
        <v>454</v>
      </c>
      <c r="D5" s="6" t="n">
        <v>477</v>
      </c>
      <c r="E5" s="6" t="n">
        <f aca="false">D5+C5</f>
        <v>931</v>
      </c>
      <c r="F5" s="6" t="n">
        <v>112</v>
      </c>
      <c r="G5" s="6" t="n">
        <v>341</v>
      </c>
      <c r="H5" s="10" t="n">
        <f aca="false">G5+F5</f>
        <v>45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.75" hidden="false" customHeight="false" outlineLevel="0" collapsed="false">
      <c r="A6" s="6" t="s">
        <v>220</v>
      </c>
      <c r="B6" s="6" t="s">
        <v>221</v>
      </c>
      <c r="C6" s="6" t="n">
        <v>2181</v>
      </c>
      <c r="D6" s="6" t="n">
        <v>1507</v>
      </c>
      <c r="E6" s="6" t="n">
        <f aca="false">D6+C6</f>
        <v>3688</v>
      </c>
      <c r="F6" s="6" t="n">
        <v>662</v>
      </c>
      <c r="G6" s="6" t="n">
        <v>290</v>
      </c>
      <c r="H6" s="10" t="n">
        <f aca="false">G6+F6</f>
        <v>95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.75" hidden="false" customHeight="false" outlineLevel="0" collapsed="false">
      <c r="A7" s="6"/>
      <c r="B7" s="6" t="s">
        <v>222</v>
      </c>
      <c r="C7" s="6" t="n">
        <v>754</v>
      </c>
      <c r="D7" s="6" t="n">
        <v>530</v>
      </c>
      <c r="E7" s="6" t="n">
        <f aca="false">D7+C7</f>
        <v>1284</v>
      </c>
      <c r="F7" s="6" t="n">
        <v>0</v>
      </c>
      <c r="G7" s="6" t="n">
        <v>0</v>
      </c>
      <c r="H7" s="10" t="n">
        <f aca="false">G7+F7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7.75" hidden="false" customHeight="false" outlineLevel="0" collapsed="false">
      <c r="A8" s="6"/>
      <c r="B8" s="6" t="s">
        <v>223</v>
      </c>
      <c r="C8" s="6" t="n">
        <v>440</v>
      </c>
      <c r="D8" s="6" t="n">
        <v>239</v>
      </c>
      <c r="E8" s="6" t="n">
        <f aca="false">D8+C8</f>
        <v>679</v>
      </c>
      <c r="F8" s="6" t="n">
        <v>71</v>
      </c>
      <c r="G8" s="6" t="n">
        <v>48</v>
      </c>
      <c r="H8" s="10" t="n">
        <f aca="false">G8+F8</f>
        <v>11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7.75" hidden="false" customHeight="false" outlineLevel="0" collapsed="false">
      <c r="A9" s="6" t="s">
        <v>224</v>
      </c>
      <c r="B9" s="6"/>
      <c r="C9" s="6" t="n">
        <v>612</v>
      </c>
      <c r="D9" s="6" t="n">
        <v>503</v>
      </c>
      <c r="E9" s="6" t="n">
        <f aca="false">D9+C9</f>
        <v>1115</v>
      </c>
      <c r="F9" s="6" t="n">
        <v>281</v>
      </c>
      <c r="G9" s="6" t="n">
        <v>215</v>
      </c>
      <c r="H9" s="10" t="n">
        <f aca="false">G9+F9</f>
        <v>49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7.75" hidden="false" customHeight="false" outlineLevel="0" collapsed="false">
      <c r="A10" s="6" t="s">
        <v>225</v>
      </c>
      <c r="B10" s="6"/>
      <c r="C10" s="6" t="n">
        <v>15472</v>
      </c>
      <c r="D10" s="6" t="n">
        <v>11401</v>
      </c>
      <c r="E10" s="6" t="n">
        <f aca="false">D10+C10</f>
        <v>26873</v>
      </c>
      <c r="F10" s="6" t="n">
        <v>871</v>
      </c>
      <c r="G10" s="6" t="n">
        <v>261</v>
      </c>
      <c r="H10" s="10" t="n">
        <f aca="false">G10+F10</f>
        <v>113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27.75" hidden="false" customHeight="false" outlineLevel="0" collapsed="false">
      <c r="A11" s="10" t="s">
        <v>11</v>
      </c>
      <c r="B11" s="10"/>
      <c r="C11" s="10" t="n">
        <f aca="false">SUM(C4:C10)</f>
        <v>20876</v>
      </c>
      <c r="D11" s="10" t="n">
        <f aca="false">SUM(D4:D10)</f>
        <v>15337</v>
      </c>
      <c r="E11" s="10" t="n">
        <f aca="false">SUM(E4:E10)</f>
        <v>36213</v>
      </c>
      <c r="F11" s="10" t="n">
        <f aca="false">SUM(F4:F10)</f>
        <v>2315</v>
      </c>
      <c r="G11" s="10" t="n">
        <f aca="false">SUM(G4:G10)</f>
        <v>1801</v>
      </c>
      <c r="H11" s="10" t="n">
        <f aca="false">G11+F11</f>
        <v>41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7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27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7.75" hidden="false" customHeight="false" outlineLevel="0" collapsed="false">
      <c r="A14" s="2" t="s">
        <v>2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"/>
      <c r="V14" s="1"/>
      <c r="W14" s="1"/>
      <c r="X14" s="1"/>
      <c r="Y14" s="1"/>
    </row>
    <row r="15" customFormat="false" ht="27.75" hidden="false" customHeight="false" outlineLevel="0" collapsed="false">
      <c r="A15" s="10" t="s">
        <v>86</v>
      </c>
      <c r="B15" s="10" t="s">
        <v>214</v>
      </c>
      <c r="C15" s="10"/>
      <c r="D15" s="10" t="s">
        <v>4</v>
      </c>
      <c r="E15" s="10"/>
      <c r="F15" s="10" t="s">
        <v>227</v>
      </c>
      <c r="G15" s="10"/>
      <c r="H15" s="10" t="s">
        <v>228</v>
      </c>
      <c r="I15" s="10"/>
      <c r="J15" s="10" t="s">
        <v>7</v>
      </c>
      <c r="K15" s="10"/>
      <c r="L15" s="10" t="s">
        <v>8</v>
      </c>
      <c r="M15" s="10"/>
      <c r="N15" s="10" t="s">
        <v>229</v>
      </c>
      <c r="O15" s="10"/>
      <c r="P15" s="10" t="s">
        <v>147</v>
      </c>
      <c r="Q15" s="10"/>
      <c r="R15" s="10" t="s">
        <v>11</v>
      </c>
      <c r="S15" s="10"/>
      <c r="T15" s="10"/>
      <c r="U15" s="1"/>
      <c r="V15" s="1"/>
      <c r="W15" s="1"/>
      <c r="X15" s="1"/>
      <c r="Y15" s="1"/>
    </row>
    <row r="16" customFormat="false" ht="27.75" hidden="false" customHeight="false" outlineLevel="0" collapsed="false">
      <c r="A16" s="10"/>
      <c r="B16" s="10"/>
      <c r="C16" s="10"/>
      <c r="D16" s="10" t="s">
        <v>138</v>
      </c>
      <c r="E16" s="10" t="s">
        <v>139</v>
      </c>
      <c r="F16" s="10" t="s">
        <v>138</v>
      </c>
      <c r="G16" s="10" t="s">
        <v>139</v>
      </c>
      <c r="H16" s="10" t="s">
        <v>138</v>
      </c>
      <c r="I16" s="10" t="s">
        <v>139</v>
      </c>
      <c r="J16" s="10" t="s">
        <v>138</v>
      </c>
      <c r="K16" s="10" t="s">
        <v>139</v>
      </c>
      <c r="L16" s="10" t="s">
        <v>138</v>
      </c>
      <c r="M16" s="10" t="s">
        <v>139</v>
      </c>
      <c r="N16" s="10" t="s">
        <v>138</v>
      </c>
      <c r="O16" s="10" t="s">
        <v>139</v>
      </c>
      <c r="P16" s="10" t="s">
        <v>138</v>
      </c>
      <c r="Q16" s="10" t="s">
        <v>139</v>
      </c>
      <c r="R16" s="10" t="s">
        <v>138</v>
      </c>
      <c r="S16" s="10" t="s">
        <v>139</v>
      </c>
      <c r="T16" s="10" t="s">
        <v>99</v>
      </c>
      <c r="U16" s="1"/>
      <c r="V16" s="1"/>
      <c r="W16" s="1"/>
      <c r="X16" s="1"/>
      <c r="Y16" s="1"/>
    </row>
    <row r="17" customFormat="false" ht="27.75" hidden="false" customHeight="false" outlineLevel="0" collapsed="false">
      <c r="A17" s="6" t="s">
        <v>217</v>
      </c>
      <c r="B17" s="6" t="s">
        <v>218</v>
      </c>
      <c r="C17" s="14" t="s">
        <v>16</v>
      </c>
      <c r="D17" s="6" t="n">
        <v>309</v>
      </c>
      <c r="E17" s="6" t="n">
        <v>644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2</v>
      </c>
      <c r="M17" s="6" t="n">
        <v>0</v>
      </c>
      <c r="N17" s="6" t="n">
        <v>6</v>
      </c>
      <c r="O17" s="6" t="n">
        <v>1</v>
      </c>
      <c r="P17" s="6" t="n">
        <v>1</v>
      </c>
      <c r="Q17" s="6" t="n">
        <v>1</v>
      </c>
      <c r="R17" s="10" t="n">
        <f aca="false">P17+N17+L17+J17+H17+F17+D17</f>
        <v>318</v>
      </c>
      <c r="S17" s="10" t="n">
        <f aca="false">+E17+G17+I17+K17+M17+O17+Q17</f>
        <v>646</v>
      </c>
      <c r="T17" s="10" t="n">
        <f aca="false">S17+R17</f>
        <v>964</v>
      </c>
      <c r="U17" s="59"/>
      <c r="V17" s="1"/>
      <c r="W17" s="1"/>
      <c r="X17" s="1"/>
      <c r="Y17" s="1"/>
    </row>
    <row r="18" customFormat="false" ht="27.75" hidden="false" customHeight="false" outlineLevel="0" collapsed="false">
      <c r="A18" s="6"/>
      <c r="B18" s="6"/>
      <c r="C18" s="14" t="s">
        <v>17</v>
      </c>
      <c r="D18" s="6" t="n">
        <v>948</v>
      </c>
      <c r="E18" s="6" t="n">
        <v>677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</v>
      </c>
      <c r="M18" s="6" t="n">
        <v>0</v>
      </c>
      <c r="N18" s="6" t="n">
        <v>12</v>
      </c>
      <c r="O18" s="6" t="n">
        <v>2</v>
      </c>
      <c r="P18" s="6" t="n">
        <v>1</v>
      </c>
      <c r="Q18" s="6" t="n">
        <v>1</v>
      </c>
      <c r="R18" s="10" t="n">
        <f aca="false">+D18+F18+H18+J18+L18+N18+P18</f>
        <v>963</v>
      </c>
      <c r="S18" s="10" t="n">
        <f aca="false">+E18+G18+I18+K18+M18+O18+Q18</f>
        <v>680</v>
      </c>
      <c r="T18" s="10" t="n">
        <f aca="false">S18+R18</f>
        <v>1643</v>
      </c>
      <c r="U18" s="59"/>
      <c r="V18" s="1"/>
      <c r="W18" s="1"/>
      <c r="X18" s="1"/>
      <c r="Y18" s="1"/>
    </row>
    <row r="19" customFormat="false" ht="27.75" hidden="false" customHeight="false" outlineLevel="0" collapsed="false">
      <c r="A19" s="6"/>
      <c r="B19" s="6" t="s">
        <v>219</v>
      </c>
      <c r="C19" s="14" t="s">
        <v>16</v>
      </c>
      <c r="D19" s="6" t="n">
        <v>109</v>
      </c>
      <c r="E19" s="6" t="n">
        <v>34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2</v>
      </c>
      <c r="O19" s="6" t="n">
        <v>1</v>
      </c>
      <c r="P19" s="6" t="n">
        <v>0</v>
      </c>
      <c r="Q19" s="6" t="n">
        <v>0</v>
      </c>
      <c r="R19" s="10" t="n">
        <f aca="false">+D19+F19+H19+J19+L19+N19+P19</f>
        <v>112</v>
      </c>
      <c r="S19" s="10" t="n">
        <f aca="false">+E19+G19+I19+K19+M19+O19+Q19</f>
        <v>341</v>
      </c>
      <c r="T19" s="10" t="n">
        <f aca="false">S19+R19</f>
        <v>453</v>
      </c>
      <c r="U19" s="59"/>
      <c r="V19" s="1"/>
      <c r="W19" s="1"/>
      <c r="X19" s="1"/>
      <c r="Y19" s="1"/>
    </row>
    <row r="20" customFormat="false" ht="27.75" hidden="false" customHeight="false" outlineLevel="0" collapsed="false">
      <c r="A20" s="6"/>
      <c r="B20" s="6"/>
      <c r="C20" s="14" t="s">
        <v>17</v>
      </c>
      <c r="D20" s="6" t="n">
        <v>443</v>
      </c>
      <c r="E20" s="6" t="n">
        <v>476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10</v>
      </c>
      <c r="O20" s="6" t="n">
        <v>1</v>
      </c>
      <c r="P20" s="6" t="n">
        <v>0</v>
      </c>
      <c r="Q20" s="6" t="n">
        <v>0</v>
      </c>
      <c r="R20" s="10" t="n">
        <f aca="false">+D20+F20+H20+J20+L20+N20+P20</f>
        <v>454</v>
      </c>
      <c r="S20" s="10" t="n">
        <f aca="false">+E20+G20+I20+K20+M20+O20+Q20</f>
        <v>477</v>
      </c>
      <c r="T20" s="10" t="n">
        <f aca="false">S20+R20</f>
        <v>931</v>
      </c>
      <c r="U20" s="59"/>
      <c r="V20" s="1"/>
      <c r="W20" s="1"/>
      <c r="X20" s="1"/>
      <c r="Y20" s="1"/>
    </row>
    <row r="21" customFormat="false" ht="27.75" hidden="false" customHeight="false" outlineLevel="0" collapsed="false">
      <c r="A21" s="6" t="s">
        <v>220</v>
      </c>
      <c r="B21" s="6" t="s">
        <v>221</v>
      </c>
      <c r="C21" s="14" t="s">
        <v>16</v>
      </c>
      <c r="D21" s="6" t="n">
        <v>658</v>
      </c>
      <c r="E21" s="6" t="n">
        <v>288</v>
      </c>
      <c r="F21" s="6" t="n">
        <v>4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0" t="n">
        <f aca="false">+D21+F21+H21+J21+L21+N21+P21</f>
        <v>662</v>
      </c>
      <c r="S21" s="10" t="n">
        <f aca="false">+E21+G21+I21+K21+M21+O21+Q21</f>
        <v>290</v>
      </c>
      <c r="T21" s="10" t="n">
        <f aca="false">S21+R21</f>
        <v>952</v>
      </c>
      <c r="U21" s="1"/>
      <c r="V21" s="1"/>
      <c r="W21" s="1"/>
      <c r="X21" s="1"/>
      <c r="Y21" s="1"/>
    </row>
    <row r="22" customFormat="false" ht="27.75" hidden="false" customHeight="false" outlineLevel="0" collapsed="false">
      <c r="A22" s="6"/>
      <c r="B22" s="6"/>
      <c r="C22" s="14" t="s">
        <v>17</v>
      </c>
      <c r="D22" s="6" t="n">
        <v>2156</v>
      </c>
      <c r="E22" s="6" t="n">
        <v>1495</v>
      </c>
      <c r="F22" s="6" t="n">
        <v>15</v>
      </c>
      <c r="G22" s="6" t="n">
        <v>9</v>
      </c>
      <c r="H22" s="6" t="n">
        <v>10</v>
      </c>
      <c r="I22" s="6" t="n">
        <v>3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0" t="n">
        <f aca="false">+D22+F22+H22+J22+L22+N22+P22</f>
        <v>2181</v>
      </c>
      <c r="S22" s="10" t="n">
        <f aca="false">+E22+G22+I22+K22+M22+O22+Q22</f>
        <v>1507</v>
      </c>
      <c r="T22" s="10" t="n">
        <f aca="false">S22+R22</f>
        <v>3688</v>
      </c>
      <c r="U22" s="1"/>
      <c r="V22" s="1"/>
      <c r="W22" s="1"/>
      <c r="X22" s="1"/>
      <c r="Y22" s="1"/>
    </row>
    <row r="23" customFormat="false" ht="27.75" hidden="false" customHeight="false" outlineLevel="0" collapsed="false">
      <c r="A23" s="6"/>
      <c r="B23" s="6" t="s">
        <v>230</v>
      </c>
      <c r="C23" s="14" t="s">
        <v>1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10" t="n">
        <f aca="false">+D23+F23+H23+J23+L23+N23+P23</f>
        <v>0</v>
      </c>
      <c r="S23" s="10" t="n">
        <f aca="false">+E23+G23+I23+K23+M23+O23+Q23</f>
        <v>0</v>
      </c>
      <c r="T23" s="10" t="n">
        <f aca="false">S23+R23</f>
        <v>0</v>
      </c>
      <c r="U23" s="1"/>
      <c r="V23" s="1"/>
      <c r="W23" s="1"/>
      <c r="X23" s="1"/>
      <c r="Y23" s="1"/>
    </row>
    <row r="24" customFormat="false" ht="27.75" hidden="false" customHeight="false" outlineLevel="0" collapsed="false">
      <c r="A24" s="6"/>
      <c r="B24" s="6"/>
      <c r="C24" s="14" t="s">
        <v>17</v>
      </c>
      <c r="D24" s="6" t="n">
        <v>731</v>
      </c>
      <c r="E24" s="6" t="n">
        <v>519</v>
      </c>
      <c r="F24" s="6" t="n">
        <v>13</v>
      </c>
      <c r="G24" s="6" t="n">
        <v>7</v>
      </c>
      <c r="H24" s="6" t="n">
        <v>10</v>
      </c>
      <c r="I24" s="6" t="n">
        <v>4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10" t="n">
        <f aca="false">+D24+F24+H24+J24+L24+N24+P24</f>
        <v>754</v>
      </c>
      <c r="S24" s="10" t="n">
        <f aca="false">+E24+G24+I24+K24+M24+O24+Q24</f>
        <v>530</v>
      </c>
      <c r="T24" s="10" t="n">
        <f aca="false">S24+R24</f>
        <v>1284</v>
      </c>
      <c r="U24" s="1"/>
      <c r="V24" s="1"/>
      <c r="W24" s="1"/>
      <c r="X24" s="1"/>
      <c r="Y24" s="1"/>
    </row>
    <row r="25" customFormat="false" ht="27.75" hidden="false" customHeight="false" outlineLevel="0" collapsed="false">
      <c r="A25" s="6"/>
      <c r="B25" s="6" t="s">
        <v>231</v>
      </c>
      <c r="C25" s="14" t="s">
        <v>16</v>
      </c>
      <c r="D25" s="6" t="n">
        <v>70</v>
      </c>
      <c r="E25" s="6" t="n">
        <v>44</v>
      </c>
      <c r="F25" s="6" t="n">
        <v>1</v>
      </c>
      <c r="G25" s="6" t="n">
        <v>4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10" t="n">
        <f aca="false">+D25+F25+H25+J25+L25+N25+P25</f>
        <v>71</v>
      </c>
      <c r="S25" s="10" t="n">
        <f aca="false">+E25+G25+I25+K25+M25+O25+Q25</f>
        <v>48</v>
      </c>
      <c r="T25" s="10" t="n">
        <f aca="false">S25+R25</f>
        <v>119</v>
      </c>
      <c r="U25" s="1"/>
      <c r="V25" s="1"/>
      <c r="W25" s="1"/>
      <c r="X25" s="1"/>
      <c r="Y25" s="1"/>
    </row>
    <row r="26" customFormat="false" ht="27.75" hidden="false" customHeight="false" outlineLevel="0" collapsed="false">
      <c r="A26" s="6"/>
      <c r="B26" s="6"/>
      <c r="C26" s="14" t="s">
        <v>17</v>
      </c>
      <c r="D26" s="6" t="n">
        <v>434</v>
      </c>
      <c r="E26" s="6" t="n">
        <v>232</v>
      </c>
      <c r="F26" s="6" t="n">
        <v>5</v>
      </c>
      <c r="G26" s="6" t="n">
        <v>4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0</v>
      </c>
      <c r="Q26" s="6" t="n">
        <v>2</v>
      </c>
      <c r="R26" s="10" t="n">
        <f aca="false">+D26+F26+H26+J26+L26+N26+P26</f>
        <v>440</v>
      </c>
      <c r="S26" s="10" t="n">
        <f aca="false">+E26+G26+I26+K26+M26+O26+Q26</f>
        <v>239</v>
      </c>
      <c r="T26" s="10" t="n">
        <f aca="false">S26+R26</f>
        <v>679</v>
      </c>
      <c r="U26" s="1"/>
      <c r="V26" s="1"/>
      <c r="W26" s="1"/>
      <c r="X26" s="1"/>
      <c r="Y26" s="1"/>
    </row>
    <row r="27" customFormat="false" ht="27.75" hidden="false" customHeight="false" outlineLevel="0" collapsed="false">
      <c r="A27" s="6" t="s">
        <v>224</v>
      </c>
      <c r="B27" s="6" t="s">
        <v>232</v>
      </c>
      <c r="C27" s="14" t="s">
        <v>16</v>
      </c>
      <c r="D27" s="6" t="n">
        <v>281</v>
      </c>
      <c r="E27" s="6" t="n">
        <v>215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10" t="n">
        <f aca="false">+D27+F27+H27+J27+L27+N27+P27</f>
        <v>281</v>
      </c>
      <c r="S27" s="10" t="n">
        <f aca="false">+E27+G27+I27+K27+M27+O27+Q27</f>
        <v>215</v>
      </c>
      <c r="T27" s="10" t="n">
        <f aca="false">S27+R27</f>
        <v>496</v>
      </c>
      <c r="U27" s="1"/>
      <c r="V27" s="1"/>
      <c r="W27" s="1"/>
      <c r="X27" s="1"/>
      <c r="Y27" s="1"/>
    </row>
    <row r="28" customFormat="false" ht="27.75" hidden="false" customHeight="false" outlineLevel="0" collapsed="false">
      <c r="A28" s="6"/>
      <c r="B28" s="6"/>
      <c r="C28" s="14" t="s">
        <v>17</v>
      </c>
      <c r="D28" s="6" t="n">
        <v>612</v>
      </c>
      <c r="E28" s="6" t="n">
        <v>50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10" t="n">
        <f aca="false">+D28+F28+H28+J28+L28+N28+P28</f>
        <v>612</v>
      </c>
      <c r="S28" s="10" t="n">
        <f aca="false">+E28+G28+I28+K28+M28+O28+Q28</f>
        <v>503</v>
      </c>
      <c r="T28" s="10" t="n">
        <f aca="false">S28+R28</f>
        <v>1115</v>
      </c>
      <c r="U28" s="1"/>
      <c r="V28" s="1"/>
      <c r="W28" s="1"/>
      <c r="X28" s="1"/>
      <c r="Y28" s="1"/>
    </row>
    <row r="29" customFormat="false" ht="27.75" hidden="false" customHeight="false" outlineLevel="0" collapsed="false">
      <c r="A29" s="6" t="s">
        <v>71</v>
      </c>
      <c r="B29" s="6" t="s">
        <v>225</v>
      </c>
      <c r="C29" s="14" t="s">
        <v>16</v>
      </c>
      <c r="D29" s="6" t="n">
        <v>845</v>
      </c>
      <c r="E29" s="6" t="n">
        <v>248</v>
      </c>
      <c r="F29" s="6" t="n">
        <v>3</v>
      </c>
      <c r="G29" s="6" t="n">
        <v>5</v>
      </c>
      <c r="H29" s="6" t="n">
        <v>0</v>
      </c>
      <c r="I29" s="6" t="n">
        <v>0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21</v>
      </c>
      <c r="O29" s="6" t="n">
        <v>7</v>
      </c>
      <c r="P29" s="6" t="n">
        <v>0</v>
      </c>
      <c r="Q29" s="6" t="n">
        <v>0</v>
      </c>
      <c r="R29" s="10" t="n">
        <f aca="false">+D29+F29+H29+J29+L29+N29+P29</f>
        <v>871</v>
      </c>
      <c r="S29" s="10" t="n">
        <f aca="false">+E29+G29+I29+K29+M29+O29+Q29</f>
        <v>261</v>
      </c>
      <c r="T29" s="10" t="n">
        <f aca="false">S29+R29</f>
        <v>1132</v>
      </c>
      <c r="U29" s="1"/>
      <c r="V29" s="1"/>
      <c r="W29" s="1"/>
      <c r="X29" s="1"/>
      <c r="Y29" s="1"/>
    </row>
    <row r="30" customFormat="false" ht="27.75" hidden="false" customHeight="false" outlineLevel="0" collapsed="false">
      <c r="A30" s="6"/>
      <c r="B30" s="6"/>
      <c r="C30" s="14" t="s">
        <v>17</v>
      </c>
      <c r="D30" s="6" t="n">
        <v>15430</v>
      </c>
      <c r="E30" s="6" t="n">
        <v>11389</v>
      </c>
      <c r="F30" s="6" t="n">
        <v>13</v>
      </c>
      <c r="G30" s="6" t="n">
        <v>2</v>
      </c>
      <c r="H30" s="6" t="n">
        <v>0</v>
      </c>
      <c r="I30" s="6" t="n">
        <v>0</v>
      </c>
      <c r="J30" s="6" t="n">
        <v>1</v>
      </c>
      <c r="K30" s="6" t="n">
        <v>1</v>
      </c>
      <c r="L30" s="6" t="n">
        <v>1</v>
      </c>
      <c r="M30" s="6" t="n">
        <v>0</v>
      </c>
      <c r="N30" s="6" t="n">
        <v>27</v>
      </c>
      <c r="O30" s="6" t="n">
        <v>9</v>
      </c>
      <c r="P30" s="6" t="n">
        <v>0</v>
      </c>
      <c r="Q30" s="6" t="n">
        <v>0</v>
      </c>
      <c r="R30" s="10" t="n">
        <f aca="false">+D30+F30+H30+J30+L30+N30+P30</f>
        <v>15472</v>
      </c>
      <c r="S30" s="10" t="n">
        <f aca="false">+E30+G30+I30+K30+M30+O30+Q30</f>
        <v>11401</v>
      </c>
      <c r="T30" s="10" t="n">
        <f aca="false">S30+R30</f>
        <v>26873</v>
      </c>
      <c r="U30" s="1"/>
      <c r="V30" s="1"/>
      <c r="W30" s="1"/>
      <c r="X30" s="1"/>
      <c r="Y30" s="1"/>
    </row>
    <row r="31" customFormat="false" ht="27.75" hidden="false" customHeight="false" outlineLevel="0" collapsed="false">
      <c r="A31" s="6" t="s">
        <v>233</v>
      </c>
      <c r="B31" s="6"/>
      <c r="C31" s="6"/>
      <c r="D31" s="6" t="n">
        <f aca="false">D29+D27+D25+D23+D21+D19+D17</f>
        <v>2272</v>
      </c>
      <c r="E31" s="6" t="n">
        <f aca="false">E29+E27+E25+E23+E21+E19+E17</f>
        <v>1779</v>
      </c>
      <c r="F31" s="6" t="n">
        <f aca="false">F29+F27+F25+F23+F21+F19+F17</f>
        <v>8</v>
      </c>
      <c r="G31" s="6" t="n">
        <f aca="false">G29+G27+G25+G23+G21+G19+G17</f>
        <v>11</v>
      </c>
      <c r="H31" s="6" t="n">
        <f aca="false">H29+H27+H25+H23+H21+H19+H17</f>
        <v>0</v>
      </c>
      <c r="I31" s="6" t="n">
        <f aca="false">I29+I27+I25+I23+I21+I19+I17</f>
        <v>0</v>
      </c>
      <c r="J31" s="6" t="n">
        <f aca="false">J29+J27+J25+J23+J21+J19+J17</f>
        <v>1</v>
      </c>
      <c r="K31" s="6" t="n">
        <f aca="false">K29+K27+K25+K23+K21+K19+K17</f>
        <v>1</v>
      </c>
      <c r="L31" s="6" t="n">
        <f aca="false">L29+L27+L25+L23+L21+L19+L17</f>
        <v>4</v>
      </c>
      <c r="M31" s="6" t="n">
        <f aca="false">M29+M27+M25+M23+M21+M19+M17</f>
        <v>0</v>
      </c>
      <c r="N31" s="6" t="n">
        <f aca="false">N29+N27+N25+N23+N21+N19+N17</f>
        <v>29</v>
      </c>
      <c r="O31" s="6" t="n">
        <f aca="false">O29+O27+O25+O23+O21+O19+O17</f>
        <v>9</v>
      </c>
      <c r="P31" s="6" t="n">
        <f aca="false">P29+P27+P25+P23+P21+P19+P17</f>
        <v>1</v>
      </c>
      <c r="Q31" s="6" t="n">
        <f aca="false">Q29+Q27+Q25+Q23+Q21+Q19+Q17</f>
        <v>1</v>
      </c>
      <c r="R31" s="10" t="n">
        <f aca="false">R29+R27+R25+R23+R21+R19+R17</f>
        <v>2315</v>
      </c>
      <c r="S31" s="10" t="n">
        <f aca="false">S29+S27+S25+S23+S21+S19+S17</f>
        <v>1801</v>
      </c>
      <c r="T31" s="10" t="n">
        <f aca="false">T29+T27+T25+T23+T21+T19+T17</f>
        <v>4116</v>
      </c>
      <c r="U31" s="1"/>
      <c r="V31" s="1"/>
      <c r="W31" s="1"/>
      <c r="X31" s="1"/>
      <c r="Y31" s="1"/>
    </row>
    <row r="32" customFormat="false" ht="27.75" hidden="false" customHeight="false" outlineLevel="0" collapsed="false">
      <c r="A32" s="6" t="s">
        <v>234</v>
      </c>
      <c r="B32" s="6"/>
      <c r="C32" s="6"/>
      <c r="D32" s="6" t="n">
        <f aca="false">D30+D28+D26+D24+D22+D20+D18</f>
        <v>20754</v>
      </c>
      <c r="E32" s="6" t="n">
        <f aca="false">E30+E28+E26+E24+E22+E20+E18</f>
        <v>15291</v>
      </c>
      <c r="F32" s="6" t="n">
        <f aca="false">F30+F28+F26+F24+F22+F20+F18</f>
        <v>46</v>
      </c>
      <c r="G32" s="6" t="n">
        <f aca="false">G30+G28+G26+G24+G22+G20+G18</f>
        <v>22</v>
      </c>
      <c r="H32" s="6" t="n">
        <f aca="false">H30+H28+H26+H24+H22+H20+H18</f>
        <v>20</v>
      </c>
      <c r="I32" s="6" t="n">
        <f aca="false">I30+I28+I26+I24+I22+I20+I18</f>
        <v>7</v>
      </c>
      <c r="J32" s="6" t="n">
        <f aca="false">J30+J28+J26+J24+J22+J20+J18</f>
        <v>1</v>
      </c>
      <c r="K32" s="6" t="n">
        <f aca="false">K30+K28+K26+K24+K22+K20+K18</f>
        <v>2</v>
      </c>
      <c r="L32" s="6" t="n">
        <f aca="false">L30+L28+L26+L24+L22+L20+L18</f>
        <v>4</v>
      </c>
      <c r="M32" s="6" t="n">
        <f aca="false">M30+M28+M26+M24+M22+M20+M18</f>
        <v>0</v>
      </c>
      <c r="N32" s="6" t="n">
        <f aca="false">N30+N28+N26+N24+N22+N20+N18</f>
        <v>50</v>
      </c>
      <c r="O32" s="6" t="n">
        <f aca="false">O30+O28+O26+O24+O22+O20+O18</f>
        <v>12</v>
      </c>
      <c r="P32" s="6" t="n">
        <f aca="false">P30+P28+P26+P24+P22+P20+P18</f>
        <v>1</v>
      </c>
      <c r="Q32" s="6" t="n">
        <f aca="false">Q30+Q28+Q26+Q24+Q22+Q20+Q18</f>
        <v>3</v>
      </c>
      <c r="R32" s="10" t="n">
        <f aca="false">R30+R28+R26+R24+R22+R20+R18</f>
        <v>20876</v>
      </c>
      <c r="S32" s="10" t="n">
        <f aca="false">S30+S28+S26+S24+S22+S20+S18</f>
        <v>15337</v>
      </c>
      <c r="T32" s="10" t="n">
        <f aca="false">T30+T28+T26+T24+T22+T20+T18</f>
        <v>36213</v>
      </c>
      <c r="U32" s="1"/>
      <c r="V32" s="1"/>
      <c r="W32" s="1"/>
      <c r="X32" s="1"/>
      <c r="Y32" s="1"/>
    </row>
    <row r="33" customFormat="false" ht="27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"/>
      <c r="V33" s="1"/>
      <c r="W33" s="1"/>
      <c r="X33" s="1"/>
      <c r="Y33" s="1"/>
    </row>
    <row r="34" customFormat="false" ht="27.75" hidden="false" customHeight="false" outlineLevel="0" collapsed="false">
      <c r="A34" s="2" t="s">
        <v>2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7.75" hidden="false" customHeight="false" outlineLevel="0" collapsed="false">
      <c r="A35" s="10" t="s">
        <v>86</v>
      </c>
      <c r="B35" s="10" t="s">
        <v>214</v>
      </c>
      <c r="C35" s="10" t="s">
        <v>236</v>
      </c>
      <c r="D35" s="10"/>
      <c r="E35" s="10"/>
      <c r="F35" s="10"/>
      <c r="G35" s="10" t="s">
        <v>237</v>
      </c>
      <c r="H35" s="10"/>
      <c r="I35" s="10"/>
      <c r="J35" s="10"/>
      <c r="K35" s="10" t="s">
        <v>238</v>
      </c>
      <c r="L35" s="10"/>
      <c r="M35" s="10"/>
      <c r="N35" s="10"/>
      <c r="O35" s="10" t="s">
        <v>239</v>
      </c>
      <c r="P35" s="10"/>
      <c r="Q35" s="10"/>
      <c r="R35" s="10"/>
      <c r="S35" s="10" t="s">
        <v>11</v>
      </c>
      <c r="T35" s="10"/>
      <c r="U35" s="10"/>
      <c r="V35" s="10"/>
      <c r="W35" s="10"/>
      <c r="X35" s="10"/>
      <c r="Y35" s="10"/>
    </row>
    <row r="36" customFormat="false" ht="27.75" hidden="false" customHeight="false" outlineLevel="0" collapsed="false">
      <c r="A36" s="10"/>
      <c r="B36" s="10"/>
      <c r="C36" s="10" t="s">
        <v>16</v>
      </c>
      <c r="D36" s="10"/>
      <c r="E36" s="10" t="s">
        <v>240</v>
      </c>
      <c r="F36" s="10"/>
      <c r="G36" s="10" t="s">
        <v>241</v>
      </c>
      <c r="H36" s="10"/>
      <c r="I36" s="10" t="s">
        <v>240</v>
      </c>
      <c r="J36" s="10"/>
      <c r="K36" s="10" t="s">
        <v>241</v>
      </c>
      <c r="L36" s="10"/>
      <c r="M36" s="10" t="s">
        <v>240</v>
      </c>
      <c r="N36" s="10"/>
      <c r="O36" s="10" t="s">
        <v>241</v>
      </c>
      <c r="P36" s="10"/>
      <c r="Q36" s="10" t="s">
        <v>240</v>
      </c>
      <c r="R36" s="10"/>
      <c r="S36" s="10" t="s">
        <v>241</v>
      </c>
      <c r="T36" s="10"/>
      <c r="U36" s="10" t="s">
        <v>240</v>
      </c>
      <c r="V36" s="10"/>
      <c r="W36" s="10" t="s">
        <v>99</v>
      </c>
      <c r="X36" s="10"/>
      <c r="Y36" s="10"/>
    </row>
    <row r="37" customFormat="false" ht="27.75" hidden="false" customHeight="false" outlineLevel="0" collapsed="false">
      <c r="A37" s="10"/>
      <c r="B37" s="10"/>
      <c r="C37" s="10" t="s">
        <v>138</v>
      </c>
      <c r="D37" s="10" t="s">
        <v>139</v>
      </c>
      <c r="E37" s="10" t="s">
        <v>138</v>
      </c>
      <c r="F37" s="10" t="s">
        <v>139</v>
      </c>
      <c r="G37" s="10" t="s">
        <v>138</v>
      </c>
      <c r="H37" s="10" t="s">
        <v>139</v>
      </c>
      <c r="I37" s="10" t="s">
        <v>138</v>
      </c>
      <c r="J37" s="10" t="s">
        <v>139</v>
      </c>
      <c r="K37" s="10" t="s">
        <v>138</v>
      </c>
      <c r="L37" s="10" t="s">
        <v>139</v>
      </c>
      <c r="M37" s="10" t="s">
        <v>138</v>
      </c>
      <c r="N37" s="10" t="s">
        <v>139</v>
      </c>
      <c r="O37" s="10" t="s">
        <v>138</v>
      </c>
      <c r="P37" s="10" t="s">
        <v>139</v>
      </c>
      <c r="Q37" s="10" t="s">
        <v>138</v>
      </c>
      <c r="R37" s="10" t="s">
        <v>139</v>
      </c>
      <c r="S37" s="10" t="s">
        <v>138</v>
      </c>
      <c r="T37" s="10" t="s">
        <v>139</v>
      </c>
      <c r="U37" s="10" t="s">
        <v>138</v>
      </c>
      <c r="V37" s="10" t="s">
        <v>139</v>
      </c>
      <c r="W37" s="10" t="s">
        <v>138</v>
      </c>
      <c r="X37" s="10" t="s">
        <v>139</v>
      </c>
      <c r="Y37" s="10" t="s">
        <v>99</v>
      </c>
    </row>
    <row r="38" customFormat="false" ht="27.75" hidden="false" customHeight="false" outlineLevel="0" collapsed="false">
      <c r="A38" s="6" t="s">
        <v>217</v>
      </c>
      <c r="B38" s="6" t="s">
        <v>218</v>
      </c>
      <c r="C38" s="6" t="n">
        <v>318</v>
      </c>
      <c r="D38" s="6" t="n">
        <v>646</v>
      </c>
      <c r="E38" s="6" t="n">
        <v>174</v>
      </c>
      <c r="F38" s="6" t="n">
        <v>4</v>
      </c>
      <c r="G38" s="6" t="n">
        <v>173</v>
      </c>
      <c r="H38" s="6" t="n">
        <v>12</v>
      </c>
      <c r="I38" s="6" t="n">
        <v>122</v>
      </c>
      <c r="J38" s="6" t="n">
        <v>8</v>
      </c>
      <c r="K38" s="6" t="n">
        <v>105</v>
      </c>
      <c r="L38" s="6" t="n">
        <v>10</v>
      </c>
      <c r="M38" s="6" t="n">
        <v>50</v>
      </c>
      <c r="N38" s="6" t="n">
        <v>0</v>
      </c>
      <c r="O38" s="6" t="n">
        <v>21</v>
      </c>
      <c r="P38" s="6" t="n">
        <v>0</v>
      </c>
      <c r="Q38" s="6" t="n">
        <v>0</v>
      </c>
      <c r="R38" s="6" t="n">
        <v>0</v>
      </c>
      <c r="S38" s="6" t="n">
        <f aca="false">O38+K38+G38+C38</f>
        <v>617</v>
      </c>
      <c r="T38" s="6" t="n">
        <f aca="false">P38+L38+H38+D38</f>
        <v>668</v>
      </c>
      <c r="U38" s="6" t="n">
        <f aca="false">Q38+M38+I38+E38</f>
        <v>346</v>
      </c>
      <c r="V38" s="6" t="n">
        <f aca="false">R38+N38+J38+F38</f>
        <v>12</v>
      </c>
      <c r="W38" s="10" t="n">
        <f aca="false">U38+S38</f>
        <v>963</v>
      </c>
      <c r="X38" s="10" t="n">
        <f aca="false">V38+T38</f>
        <v>680</v>
      </c>
      <c r="Y38" s="10" t="n">
        <f aca="false">X38+W38</f>
        <v>1643</v>
      </c>
    </row>
    <row r="39" customFormat="false" ht="27.75" hidden="false" customHeight="false" outlineLevel="0" collapsed="false">
      <c r="A39" s="6"/>
      <c r="B39" s="6" t="s">
        <v>219</v>
      </c>
      <c r="C39" s="6" t="n">
        <v>112</v>
      </c>
      <c r="D39" s="6" t="n">
        <v>341</v>
      </c>
      <c r="E39" s="6" t="n">
        <v>32</v>
      </c>
      <c r="F39" s="6" t="n">
        <v>26</v>
      </c>
      <c r="G39" s="6" t="n">
        <v>149</v>
      </c>
      <c r="H39" s="6" t="n">
        <v>55</v>
      </c>
      <c r="I39" s="6" t="n">
        <v>95</v>
      </c>
      <c r="J39" s="6" t="n">
        <v>22</v>
      </c>
      <c r="K39" s="6" t="n">
        <v>24</v>
      </c>
      <c r="L39" s="6" t="n">
        <v>18</v>
      </c>
      <c r="M39" s="6" t="n">
        <v>15</v>
      </c>
      <c r="N39" s="6" t="n">
        <v>11</v>
      </c>
      <c r="O39" s="6" t="n">
        <v>27</v>
      </c>
      <c r="P39" s="6" t="n">
        <v>4</v>
      </c>
      <c r="Q39" s="6" t="n">
        <v>0</v>
      </c>
      <c r="R39" s="6" t="n">
        <v>0</v>
      </c>
      <c r="S39" s="6" t="n">
        <f aca="false">O39+K39+G39+C39</f>
        <v>312</v>
      </c>
      <c r="T39" s="6" t="n">
        <f aca="false">P39+L39+H39+D39</f>
        <v>418</v>
      </c>
      <c r="U39" s="6" t="n">
        <f aca="false">Q39+M39+I39+E39</f>
        <v>142</v>
      </c>
      <c r="V39" s="6" t="n">
        <f aca="false">R39+N39+J39+F39</f>
        <v>59</v>
      </c>
      <c r="W39" s="10" t="n">
        <f aca="false">U39+S39</f>
        <v>454</v>
      </c>
      <c r="X39" s="10" t="n">
        <f aca="false">V39+T39</f>
        <v>477</v>
      </c>
      <c r="Y39" s="10" t="n">
        <f aca="false">X39+W39</f>
        <v>931</v>
      </c>
    </row>
    <row r="40" customFormat="false" ht="27.75" hidden="false" customHeight="false" outlineLevel="0" collapsed="false">
      <c r="A40" s="6" t="s">
        <v>220</v>
      </c>
      <c r="B40" s="6" t="s">
        <v>221</v>
      </c>
      <c r="C40" s="6" t="n">
        <v>662</v>
      </c>
      <c r="D40" s="6" t="n">
        <v>290</v>
      </c>
      <c r="E40" s="6" t="n">
        <v>623</v>
      </c>
      <c r="F40" s="6" t="n">
        <v>348</v>
      </c>
      <c r="G40" s="6" t="n">
        <v>346</v>
      </c>
      <c r="H40" s="6" t="n">
        <v>173</v>
      </c>
      <c r="I40" s="6" t="n">
        <v>125</v>
      </c>
      <c r="J40" s="6" t="n">
        <v>174</v>
      </c>
      <c r="K40" s="6" t="n">
        <v>154</v>
      </c>
      <c r="L40" s="6" t="n">
        <v>153</v>
      </c>
      <c r="M40" s="6" t="n">
        <v>130</v>
      </c>
      <c r="N40" s="6" t="n">
        <v>160</v>
      </c>
      <c r="O40" s="6" t="n">
        <v>75</v>
      </c>
      <c r="P40" s="6" t="n">
        <v>140</v>
      </c>
      <c r="Q40" s="6" t="n">
        <v>66</v>
      </c>
      <c r="R40" s="6" t="n">
        <v>69</v>
      </c>
      <c r="S40" s="6" t="n">
        <f aca="false">O40+K40+G40+C40</f>
        <v>1237</v>
      </c>
      <c r="T40" s="6" t="n">
        <f aca="false">P40+L40+H40+D40</f>
        <v>756</v>
      </c>
      <c r="U40" s="6" t="n">
        <f aca="false">Q40+M40+I40+E40</f>
        <v>944</v>
      </c>
      <c r="V40" s="6" t="n">
        <f aca="false">R40+N40+J40+F40</f>
        <v>751</v>
      </c>
      <c r="W40" s="10" t="n">
        <f aca="false">U40+S40</f>
        <v>2181</v>
      </c>
      <c r="X40" s="10" t="n">
        <f aca="false">V40+T40</f>
        <v>1507</v>
      </c>
      <c r="Y40" s="10" t="n">
        <f aca="false">X40+W40</f>
        <v>3688</v>
      </c>
    </row>
    <row r="41" customFormat="false" ht="27.75" hidden="false" customHeight="false" outlineLevel="0" collapsed="false">
      <c r="A41" s="6"/>
      <c r="B41" s="6" t="s">
        <v>222</v>
      </c>
      <c r="C41" s="6" t="n">
        <v>0</v>
      </c>
      <c r="D41" s="6" t="n">
        <v>0</v>
      </c>
      <c r="E41" s="6" t="n">
        <v>52</v>
      </c>
      <c r="F41" s="6" t="n">
        <v>26</v>
      </c>
      <c r="G41" s="6" t="n">
        <v>194</v>
      </c>
      <c r="H41" s="6" t="n">
        <v>117</v>
      </c>
      <c r="I41" s="6" t="n">
        <v>50</v>
      </c>
      <c r="J41" s="6" t="n">
        <v>123</v>
      </c>
      <c r="K41" s="6" t="n">
        <v>165</v>
      </c>
      <c r="L41" s="6" t="n">
        <v>105</v>
      </c>
      <c r="M41" s="6" t="n">
        <v>158</v>
      </c>
      <c r="N41" s="6" t="n">
        <v>65</v>
      </c>
      <c r="O41" s="6" t="n">
        <v>85</v>
      </c>
      <c r="P41" s="6" t="n">
        <v>59</v>
      </c>
      <c r="Q41" s="6" t="n">
        <v>50</v>
      </c>
      <c r="R41" s="6" t="n">
        <v>35</v>
      </c>
      <c r="S41" s="6" t="n">
        <f aca="false">O41+K41+G41+C41</f>
        <v>444</v>
      </c>
      <c r="T41" s="6" t="n">
        <f aca="false">P41+L41+H41+D41</f>
        <v>281</v>
      </c>
      <c r="U41" s="6" t="n">
        <f aca="false">Q41+M41+I41+E41</f>
        <v>310</v>
      </c>
      <c r="V41" s="6" t="n">
        <f aca="false">R41+N41+J41+F41</f>
        <v>249</v>
      </c>
      <c r="W41" s="10" t="n">
        <f aca="false">U41+S41</f>
        <v>754</v>
      </c>
      <c r="X41" s="10" t="n">
        <f aca="false">V41+T41</f>
        <v>530</v>
      </c>
      <c r="Y41" s="10" t="n">
        <f aca="false">X41+W41</f>
        <v>1284</v>
      </c>
    </row>
    <row r="42" customFormat="false" ht="27.75" hidden="false" customHeight="false" outlineLevel="0" collapsed="false">
      <c r="A42" s="6"/>
      <c r="B42" s="6" t="s">
        <v>223</v>
      </c>
      <c r="C42" s="6" t="n">
        <v>71</v>
      </c>
      <c r="D42" s="6" t="n">
        <v>48</v>
      </c>
      <c r="E42" s="6" t="n">
        <v>175</v>
      </c>
      <c r="F42" s="6" t="n">
        <v>93</v>
      </c>
      <c r="G42" s="6" t="n">
        <v>12</v>
      </c>
      <c r="H42" s="6" t="n">
        <v>16</v>
      </c>
      <c r="I42" s="6" t="n">
        <v>30</v>
      </c>
      <c r="J42" s="6" t="n">
        <v>15</v>
      </c>
      <c r="K42" s="6" t="n">
        <v>45</v>
      </c>
      <c r="L42" s="6" t="n">
        <v>14</v>
      </c>
      <c r="M42" s="6" t="n">
        <v>35</v>
      </c>
      <c r="N42" s="6" t="n">
        <v>15</v>
      </c>
      <c r="O42" s="6" t="n">
        <v>53</v>
      </c>
      <c r="P42" s="6" t="n">
        <v>26</v>
      </c>
      <c r="Q42" s="6" t="n">
        <v>19</v>
      </c>
      <c r="R42" s="6" t="n">
        <v>12</v>
      </c>
      <c r="S42" s="6" t="n">
        <f aca="false">O42+K42+G42+C42</f>
        <v>181</v>
      </c>
      <c r="T42" s="6" t="n">
        <f aca="false">P42+L42+H42+D42</f>
        <v>104</v>
      </c>
      <c r="U42" s="6" t="n">
        <f aca="false">Q42+M42+I42+E42</f>
        <v>259</v>
      </c>
      <c r="V42" s="6" t="n">
        <f aca="false">R42+N42+J42+F42</f>
        <v>135</v>
      </c>
      <c r="W42" s="10" t="n">
        <f aca="false">U42+S42</f>
        <v>440</v>
      </c>
      <c r="X42" s="10" t="n">
        <f aca="false">V42+T42</f>
        <v>239</v>
      </c>
      <c r="Y42" s="10" t="n">
        <f aca="false">X42+W42</f>
        <v>679</v>
      </c>
    </row>
    <row r="43" customFormat="false" ht="27.75" hidden="false" customHeight="false" outlineLevel="0" collapsed="false">
      <c r="A43" s="6" t="s">
        <v>224</v>
      </c>
      <c r="B43" s="6"/>
      <c r="C43" s="6" t="n">
        <v>281</v>
      </c>
      <c r="D43" s="6" t="n">
        <v>21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230</v>
      </c>
      <c r="L43" s="6" t="n">
        <v>54</v>
      </c>
      <c r="M43" s="6" t="n">
        <v>149</v>
      </c>
      <c r="N43" s="6" t="n">
        <v>142</v>
      </c>
      <c r="O43" s="6" t="n">
        <v>51</v>
      </c>
      <c r="P43" s="6" t="n">
        <v>162</v>
      </c>
      <c r="Q43" s="6" t="n">
        <v>182</v>
      </c>
      <c r="R43" s="6" t="n">
        <v>145</v>
      </c>
      <c r="S43" s="6" t="n">
        <f aca="false">O43+K43+G43+C43</f>
        <v>562</v>
      </c>
      <c r="T43" s="6" t="n">
        <f aca="false">P43+L43+H43+D43</f>
        <v>431</v>
      </c>
      <c r="U43" s="6" t="n">
        <f aca="false">Q43+M43+I43+E43</f>
        <v>331</v>
      </c>
      <c r="V43" s="6" t="n">
        <f aca="false">R43+N43+J43+F43</f>
        <v>287</v>
      </c>
      <c r="W43" s="10" t="n">
        <f aca="false">U43+S43</f>
        <v>893</v>
      </c>
      <c r="X43" s="10" t="n">
        <f aca="false">V43+T43</f>
        <v>718</v>
      </c>
      <c r="Y43" s="10" t="n">
        <f aca="false">X43+W43</f>
        <v>1611</v>
      </c>
    </row>
    <row r="44" customFormat="false" ht="27.75" hidden="false" customHeight="false" outlineLevel="0" collapsed="false">
      <c r="A44" s="6" t="s">
        <v>225</v>
      </c>
      <c r="B44" s="6"/>
      <c r="C44" s="6" t="n">
        <v>871</v>
      </c>
      <c r="D44" s="6" t="n">
        <v>261</v>
      </c>
      <c r="E44" s="6" t="n">
        <v>2985</v>
      </c>
      <c r="F44" s="6" t="n">
        <v>712</v>
      </c>
      <c r="G44" s="6" t="n">
        <v>3024</v>
      </c>
      <c r="H44" s="6" t="n">
        <v>1079</v>
      </c>
      <c r="I44" s="6" t="n">
        <v>3242</v>
      </c>
      <c r="J44" s="6" t="n">
        <v>4571</v>
      </c>
      <c r="K44" s="6" t="n">
        <v>2564</v>
      </c>
      <c r="L44" s="6" t="n">
        <v>756</v>
      </c>
      <c r="M44" s="6" t="n">
        <v>1560</v>
      </c>
      <c r="N44" s="6" t="n">
        <v>2518</v>
      </c>
      <c r="O44" s="6" t="n">
        <v>1121</v>
      </c>
      <c r="P44" s="6" t="n">
        <v>1030</v>
      </c>
      <c r="Q44" s="6" t="n">
        <v>105</v>
      </c>
      <c r="R44" s="6" t="n">
        <v>474</v>
      </c>
      <c r="S44" s="6" t="n">
        <f aca="false">O44+K44+G44+C44</f>
        <v>7580</v>
      </c>
      <c r="T44" s="6" t="n">
        <f aca="false">P44+L44+H44+D44</f>
        <v>3126</v>
      </c>
      <c r="U44" s="6" t="n">
        <f aca="false">Q44+M44+I44+E44</f>
        <v>7892</v>
      </c>
      <c r="V44" s="6" t="n">
        <f aca="false">R44+N44+J44+F44</f>
        <v>8275</v>
      </c>
      <c r="W44" s="10" t="n">
        <f aca="false">U44+S44</f>
        <v>15472</v>
      </c>
      <c r="X44" s="10" t="n">
        <f aca="false">V44+T44</f>
        <v>11401</v>
      </c>
      <c r="Y44" s="10" t="n">
        <f aca="false">X44+W44</f>
        <v>26873</v>
      </c>
    </row>
    <row r="45" customFormat="false" ht="27.75" hidden="false" customHeight="false" outlineLevel="0" collapsed="false">
      <c r="A45" s="10" t="s">
        <v>11</v>
      </c>
      <c r="B45" s="10"/>
      <c r="C45" s="10" t="n">
        <f aca="false">SUM(C38:C44)</f>
        <v>2315</v>
      </c>
      <c r="D45" s="10" t="n">
        <f aca="false">SUM(D38:D44)</f>
        <v>1801</v>
      </c>
      <c r="E45" s="10" t="n">
        <f aca="false">SUM(E38:E44)</f>
        <v>4041</v>
      </c>
      <c r="F45" s="10" t="n">
        <f aca="false">SUM(F38:F44)</f>
        <v>1209</v>
      </c>
      <c r="G45" s="10" t="n">
        <f aca="false">SUM(G38:G44)</f>
        <v>3898</v>
      </c>
      <c r="H45" s="10" t="n">
        <f aca="false">SUM(H38:H44)</f>
        <v>1452</v>
      </c>
      <c r="I45" s="10" t="n">
        <f aca="false">SUM(I38:I44)</f>
        <v>3664</v>
      </c>
      <c r="J45" s="10" t="n">
        <f aca="false">SUM(J38:J44)</f>
        <v>4913</v>
      </c>
      <c r="K45" s="10" t="n">
        <f aca="false">SUM(K38:K44)</f>
        <v>3287</v>
      </c>
      <c r="L45" s="10" t="n">
        <f aca="false">SUM(L38:L44)</f>
        <v>1110</v>
      </c>
      <c r="M45" s="10" t="n">
        <f aca="false">SUM(M38:M44)</f>
        <v>2097</v>
      </c>
      <c r="N45" s="10" t="n">
        <f aca="false">SUM(N38:N44)</f>
        <v>2911</v>
      </c>
      <c r="O45" s="10" t="n">
        <f aca="false">SUM(O38:O44)</f>
        <v>1433</v>
      </c>
      <c r="P45" s="10" t="n">
        <f aca="false">SUM(P38:P44)</f>
        <v>1421</v>
      </c>
      <c r="Q45" s="10" t="n">
        <f aca="false">SUM(Q38:Q44)</f>
        <v>422</v>
      </c>
      <c r="R45" s="10" t="n">
        <f aca="false">SUM(R38:R44)</f>
        <v>735</v>
      </c>
      <c r="S45" s="10" t="n">
        <f aca="false">SUM(S38:S44)</f>
        <v>10933</v>
      </c>
      <c r="T45" s="10" t="n">
        <f aca="false">SUM(T38:T44)</f>
        <v>5784</v>
      </c>
      <c r="U45" s="10" t="n">
        <f aca="false">SUM(U38:U44)</f>
        <v>10224</v>
      </c>
      <c r="V45" s="10" t="n">
        <f aca="false">SUM(V38:V44)</f>
        <v>9768</v>
      </c>
      <c r="W45" s="10" t="n">
        <f aca="false">SUM(W38:W44)</f>
        <v>21157</v>
      </c>
      <c r="X45" s="10" t="n">
        <f aca="false">SUM(X38:X44)</f>
        <v>15552</v>
      </c>
      <c r="Y45" s="10" t="n">
        <f aca="false">SUM(Y38:Y44)</f>
        <v>36709</v>
      </c>
    </row>
    <row r="50" customFormat="false" ht="27.75" hidden="false" customHeight="false" outlineLevel="0" collapsed="false">
      <c r="A50" s="2" t="s">
        <v>24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27.75" hidden="false" customHeight="false" outlineLevel="0" collapsed="false">
      <c r="A51" s="10" t="s">
        <v>86</v>
      </c>
      <c r="B51" s="10"/>
      <c r="C51" s="10"/>
      <c r="D51" s="10" t="s">
        <v>243</v>
      </c>
      <c r="E51" s="10"/>
      <c r="F51" s="10" t="s">
        <v>113</v>
      </c>
      <c r="G51" s="10"/>
      <c r="H51" s="10" t="s">
        <v>107</v>
      </c>
      <c r="I51" s="10"/>
      <c r="J51" s="10" t="s">
        <v>114</v>
      </c>
      <c r="K51" s="10"/>
      <c r="L51" s="10" t="s">
        <v>115</v>
      </c>
      <c r="M51" s="10"/>
      <c r="N51" s="10" t="s">
        <v>135</v>
      </c>
      <c r="O51" s="10"/>
      <c r="P51" s="10" t="s">
        <v>117</v>
      </c>
      <c r="Q51" s="10"/>
      <c r="R51" s="10" t="s">
        <v>118</v>
      </c>
      <c r="S51" s="10"/>
      <c r="T51" s="10" t="s">
        <v>42</v>
      </c>
      <c r="U51" s="10"/>
      <c r="V51" s="10" t="s">
        <v>136</v>
      </c>
      <c r="W51" s="10"/>
      <c r="X51" s="10" t="s">
        <v>120</v>
      </c>
      <c r="Y51" s="10"/>
      <c r="Z51" s="10" t="s">
        <v>121</v>
      </c>
      <c r="AA51" s="10"/>
      <c r="AB51" s="10" t="s">
        <v>122</v>
      </c>
      <c r="AC51" s="10"/>
      <c r="AD51" s="10" t="s">
        <v>123</v>
      </c>
      <c r="AE51" s="10"/>
      <c r="AF51" s="10" t="s">
        <v>11</v>
      </c>
      <c r="AG51" s="10"/>
      <c r="AH51" s="10"/>
      <c r="AI51" s="51"/>
    </row>
    <row r="52" customFormat="false" ht="27.75" hidden="false" customHeight="false" outlineLevel="0" collapsed="false">
      <c r="A52" s="10"/>
      <c r="B52" s="10"/>
      <c r="C52" s="10"/>
      <c r="D52" s="10" t="s">
        <v>138</v>
      </c>
      <c r="E52" s="10" t="s">
        <v>139</v>
      </c>
      <c r="F52" s="10" t="s">
        <v>138</v>
      </c>
      <c r="G52" s="10" t="s">
        <v>139</v>
      </c>
      <c r="H52" s="10" t="s">
        <v>138</v>
      </c>
      <c r="I52" s="10" t="s">
        <v>139</v>
      </c>
      <c r="J52" s="10" t="s">
        <v>138</v>
      </c>
      <c r="K52" s="10" t="s">
        <v>139</v>
      </c>
      <c r="L52" s="10" t="s">
        <v>138</v>
      </c>
      <c r="M52" s="10" t="s">
        <v>139</v>
      </c>
      <c r="N52" s="10" t="s">
        <v>138</v>
      </c>
      <c r="O52" s="10" t="s">
        <v>139</v>
      </c>
      <c r="P52" s="10" t="s">
        <v>138</v>
      </c>
      <c r="Q52" s="10" t="s">
        <v>139</v>
      </c>
      <c r="R52" s="10" t="s">
        <v>138</v>
      </c>
      <c r="S52" s="10" t="s">
        <v>139</v>
      </c>
      <c r="T52" s="10" t="s">
        <v>138</v>
      </c>
      <c r="U52" s="10" t="s">
        <v>139</v>
      </c>
      <c r="V52" s="10" t="s">
        <v>138</v>
      </c>
      <c r="W52" s="10" t="s">
        <v>139</v>
      </c>
      <c r="X52" s="10" t="s">
        <v>138</v>
      </c>
      <c r="Y52" s="10" t="s">
        <v>139</v>
      </c>
      <c r="Z52" s="10" t="s">
        <v>138</v>
      </c>
      <c r="AA52" s="10" t="s">
        <v>139</v>
      </c>
      <c r="AB52" s="10" t="s">
        <v>138</v>
      </c>
      <c r="AC52" s="10" t="s">
        <v>139</v>
      </c>
      <c r="AD52" s="10" t="s">
        <v>138</v>
      </c>
      <c r="AE52" s="10" t="s">
        <v>139</v>
      </c>
      <c r="AF52" s="10" t="s">
        <v>138</v>
      </c>
      <c r="AG52" s="10" t="s">
        <v>139</v>
      </c>
      <c r="AH52" s="10" t="s">
        <v>99</v>
      </c>
      <c r="AI52" s="1"/>
    </row>
    <row r="53" customFormat="false" ht="27.75" hidden="false" customHeight="false" outlineLevel="0" collapsed="false">
      <c r="A53" s="6" t="s">
        <v>244</v>
      </c>
      <c r="B53" s="6" t="s">
        <v>219</v>
      </c>
      <c r="C53" s="71" t="s">
        <v>1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250</v>
      </c>
      <c r="I53" s="6" t="n">
        <v>540</v>
      </c>
      <c r="J53" s="6" t="n">
        <v>0</v>
      </c>
      <c r="K53" s="6" t="n">
        <v>0</v>
      </c>
      <c r="L53" s="6" t="n">
        <v>2</v>
      </c>
      <c r="M53" s="6" t="n">
        <v>3</v>
      </c>
      <c r="N53" s="6" t="n">
        <v>0</v>
      </c>
      <c r="O53" s="6" t="n">
        <v>0</v>
      </c>
      <c r="P53" s="6" t="n">
        <v>1</v>
      </c>
      <c r="Q53" s="6" t="n">
        <v>0</v>
      </c>
      <c r="R53" s="6" t="n">
        <v>3</v>
      </c>
      <c r="S53" s="6" t="n">
        <v>20</v>
      </c>
      <c r="T53" s="6" t="n">
        <v>48</v>
      </c>
      <c r="U53" s="6" t="n">
        <v>76</v>
      </c>
      <c r="V53" s="6" t="n">
        <v>0</v>
      </c>
      <c r="W53" s="6" t="n">
        <v>4</v>
      </c>
      <c r="X53" s="6" t="n">
        <v>5</v>
      </c>
      <c r="Y53" s="6" t="n">
        <v>1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10" t="n">
        <f aca="false">AD53+AB53+Z53+X53+V53+T53+R53+P53+N53+L53+J53+H53+F53+D53</f>
        <v>309</v>
      </c>
      <c r="AG53" s="10" t="n">
        <f aca="false">AE53+AC53+AA53+Y53+W53+U53+S53+Q53+O53+M53+K53+I53+G53+E53</f>
        <v>644</v>
      </c>
      <c r="AH53" s="10" t="n">
        <f aca="false">AG53+AF53</f>
        <v>953</v>
      </c>
      <c r="AI53" s="1"/>
    </row>
    <row r="54" customFormat="false" ht="27.75" hidden="false" customHeight="false" outlineLevel="0" collapsed="false">
      <c r="A54" s="6"/>
      <c r="B54" s="6" t="s">
        <v>219</v>
      </c>
      <c r="C54" s="71" t="s">
        <v>17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800</v>
      </c>
      <c r="I54" s="6" t="n">
        <v>503</v>
      </c>
      <c r="J54" s="6" t="n">
        <v>7</v>
      </c>
      <c r="K54" s="6" t="n">
        <v>0</v>
      </c>
      <c r="L54" s="6" t="n">
        <v>12</v>
      </c>
      <c r="M54" s="6" t="n">
        <v>16</v>
      </c>
      <c r="N54" s="6" t="n">
        <v>1</v>
      </c>
      <c r="O54" s="6" t="n">
        <v>5</v>
      </c>
      <c r="P54" s="6" t="n">
        <v>0</v>
      </c>
      <c r="Q54" s="6" t="n">
        <v>10</v>
      </c>
      <c r="R54" s="6" t="n">
        <v>7</v>
      </c>
      <c r="S54" s="6" t="n">
        <v>104</v>
      </c>
      <c r="T54" s="6" t="n">
        <v>52</v>
      </c>
      <c r="U54" s="6" t="n">
        <v>21</v>
      </c>
      <c r="V54" s="6" t="n">
        <v>44</v>
      </c>
      <c r="W54" s="6" t="n">
        <v>12</v>
      </c>
      <c r="X54" s="6" t="n">
        <v>20</v>
      </c>
      <c r="Y54" s="6" t="n">
        <v>2</v>
      </c>
      <c r="Z54" s="6" t="n">
        <v>3</v>
      </c>
      <c r="AA54" s="6" t="n">
        <v>3</v>
      </c>
      <c r="AB54" s="6" t="n">
        <v>2</v>
      </c>
      <c r="AC54" s="6" t="n">
        <v>1</v>
      </c>
      <c r="AD54" s="6" t="n">
        <v>0</v>
      </c>
      <c r="AE54" s="6" t="n">
        <v>0</v>
      </c>
      <c r="AF54" s="10" t="n">
        <f aca="false">AD54+AB54+Z54+X54+V54+T54+R54+P54+N54+L54+J54+H54+F54+D54</f>
        <v>948</v>
      </c>
      <c r="AG54" s="10" t="n">
        <f aca="false">AE54+AC54+AA54+Y54+W54+U54+S54+Q54+O54+M54+K54+I54+G54+E54</f>
        <v>677</v>
      </c>
      <c r="AH54" s="10" t="n">
        <f aca="false">AG54+AF54</f>
        <v>1625</v>
      </c>
      <c r="AI54" s="1"/>
    </row>
    <row r="55" customFormat="false" ht="27.75" hidden="false" customHeight="false" outlineLevel="0" collapsed="false">
      <c r="A55" s="6"/>
      <c r="B55" s="6" t="s">
        <v>218</v>
      </c>
      <c r="C55" s="71" t="s">
        <v>1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76</v>
      </c>
      <c r="I55" s="6" t="n">
        <v>270</v>
      </c>
      <c r="J55" s="6" t="n">
        <v>0</v>
      </c>
      <c r="K55" s="6" t="n">
        <v>0</v>
      </c>
      <c r="L55" s="6" t="n">
        <v>4</v>
      </c>
      <c r="M55" s="6" t="n">
        <v>5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0</v>
      </c>
      <c r="S55" s="6" t="n">
        <v>3</v>
      </c>
      <c r="T55" s="6" t="n">
        <v>25</v>
      </c>
      <c r="U55" s="6" t="n">
        <v>55</v>
      </c>
      <c r="V55" s="6" t="n">
        <v>1</v>
      </c>
      <c r="W55" s="6" t="n">
        <v>2</v>
      </c>
      <c r="X55" s="6" t="n">
        <v>3</v>
      </c>
      <c r="Y55" s="6" t="n">
        <v>4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10" t="n">
        <f aca="false">AD55+AB55+Z55+X55+V55+T55+R55+P55+N55+L55+J55+H55+F55+D55</f>
        <v>109</v>
      </c>
      <c r="AG55" s="10" t="n">
        <f aca="false">AE55+AC55+AA55+Y55+W55+U55+S55+Q55+O55+M55+K55+I55+G55+E55</f>
        <v>340</v>
      </c>
      <c r="AH55" s="10" t="n">
        <f aca="false">AG55+AF55</f>
        <v>449</v>
      </c>
      <c r="AI55" s="1"/>
    </row>
    <row r="56" customFormat="false" ht="27.75" hidden="false" customHeight="false" outlineLevel="0" collapsed="false">
      <c r="A56" s="6"/>
      <c r="B56" s="6" t="s">
        <v>218</v>
      </c>
      <c r="C56" s="71" t="s">
        <v>17</v>
      </c>
      <c r="D56" s="6" t="n">
        <v>4</v>
      </c>
      <c r="E56" s="6" t="n">
        <v>4</v>
      </c>
      <c r="F56" s="6" t="n">
        <v>1</v>
      </c>
      <c r="G56" s="6" t="n">
        <v>2</v>
      </c>
      <c r="H56" s="6" t="n">
        <v>332</v>
      </c>
      <c r="I56" s="6" t="n">
        <v>350</v>
      </c>
      <c r="J56" s="6" t="n">
        <v>5</v>
      </c>
      <c r="K56" s="6" t="n">
        <v>2</v>
      </c>
      <c r="L56" s="6" t="n">
        <v>12</v>
      </c>
      <c r="M56" s="6" t="n">
        <v>7</v>
      </c>
      <c r="N56" s="6" t="n">
        <v>3</v>
      </c>
      <c r="O56" s="6" t="n">
        <v>2</v>
      </c>
      <c r="P56" s="6" t="n">
        <v>4</v>
      </c>
      <c r="Q56" s="6" t="n">
        <v>1</v>
      </c>
      <c r="R56" s="6" t="n">
        <v>5</v>
      </c>
      <c r="S56" s="6" t="n">
        <v>6</v>
      </c>
      <c r="T56" s="6" t="n">
        <v>54</v>
      </c>
      <c r="U56" s="6" t="n">
        <v>75</v>
      </c>
      <c r="V56" s="6" t="n">
        <v>15</v>
      </c>
      <c r="W56" s="6" t="n">
        <v>20</v>
      </c>
      <c r="X56" s="6" t="n">
        <v>5</v>
      </c>
      <c r="Y56" s="6" t="n">
        <v>6</v>
      </c>
      <c r="Z56" s="6" t="n">
        <v>1</v>
      </c>
      <c r="AA56" s="6" t="n">
        <v>0</v>
      </c>
      <c r="AB56" s="6" t="n">
        <v>2</v>
      </c>
      <c r="AC56" s="6" t="n">
        <v>1</v>
      </c>
      <c r="AD56" s="6" t="n">
        <v>0</v>
      </c>
      <c r="AE56" s="6" t="n">
        <v>0</v>
      </c>
      <c r="AF56" s="10" t="n">
        <f aca="false">AD56+AB56+Z56+X56+V56+T56+R56+P56+N56+L56+J56+H56+F56+D56</f>
        <v>443</v>
      </c>
      <c r="AG56" s="10" t="n">
        <f aca="false">AE56+AC56+AA56+Y56+W56+U56+S56+Q56+O56+M56+K56+I56+G56+E56</f>
        <v>476</v>
      </c>
      <c r="AH56" s="10" t="n">
        <f aca="false">AG56+AF56</f>
        <v>919</v>
      </c>
      <c r="AI56" s="1"/>
    </row>
    <row r="57" customFormat="false" ht="27.75" hidden="false" customHeight="false" outlineLevel="0" collapsed="false">
      <c r="A57" s="6" t="s">
        <v>44</v>
      </c>
      <c r="B57" s="6" t="s">
        <v>221</v>
      </c>
      <c r="C57" s="14" t="s">
        <v>16</v>
      </c>
      <c r="D57" s="6" t="n">
        <v>7</v>
      </c>
      <c r="E57" s="6" t="n">
        <v>3</v>
      </c>
      <c r="F57" s="6" t="n">
        <v>0</v>
      </c>
      <c r="G57" s="6" t="n">
        <v>0</v>
      </c>
      <c r="H57" s="6" t="n">
        <v>555</v>
      </c>
      <c r="I57" s="6" t="n">
        <v>242</v>
      </c>
      <c r="J57" s="6" t="n">
        <v>3</v>
      </c>
      <c r="K57" s="6" t="n">
        <v>8</v>
      </c>
      <c r="L57" s="6" t="n">
        <v>10</v>
      </c>
      <c r="M57" s="6" t="n">
        <v>5</v>
      </c>
      <c r="N57" s="6" t="n">
        <v>1</v>
      </c>
      <c r="O57" s="6" t="n">
        <v>1</v>
      </c>
      <c r="P57" s="6" t="n">
        <v>4</v>
      </c>
      <c r="Q57" s="6" t="n">
        <v>3</v>
      </c>
      <c r="R57" s="6" t="n">
        <v>2</v>
      </c>
      <c r="S57" s="6" t="n">
        <v>0</v>
      </c>
      <c r="T57" s="6" t="n">
        <v>37</v>
      </c>
      <c r="U57" s="6" t="n">
        <v>2</v>
      </c>
      <c r="V57" s="6" t="n">
        <v>17</v>
      </c>
      <c r="W57" s="6" t="n">
        <v>14</v>
      </c>
      <c r="X57" s="6" t="n">
        <v>18</v>
      </c>
      <c r="Y57" s="6" t="n">
        <v>8</v>
      </c>
      <c r="Z57" s="6" t="n">
        <v>2</v>
      </c>
      <c r="AA57" s="6" t="n">
        <v>0</v>
      </c>
      <c r="AB57" s="6" t="n">
        <v>2</v>
      </c>
      <c r="AC57" s="6" t="n">
        <v>1</v>
      </c>
      <c r="AD57" s="6" t="n">
        <v>0</v>
      </c>
      <c r="AE57" s="6" t="n">
        <v>1</v>
      </c>
      <c r="AF57" s="10" t="n">
        <f aca="false">AD57+AB57+Z57+X57+V57+T57+R57+P57+N57+L57+J57+H57+F57+D57</f>
        <v>658</v>
      </c>
      <c r="AG57" s="10" t="n">
        <f aca="false">AE57+AC57+AA57+Y57+W57+U57+S57+Q57+O57+M57+K57+I57+G57+E57</f>
        <v>288</v>
      </c>
      <c r="AH57" s="10" t="n">
        <f aca="false">AG57+AF57</f>
        <v>946</v>
      </c>
      <c r="AI57" s="1"/>
    </row>
    <row r="58" customFormat="false" ht="27.75" hidden="false" customHeight="false" outlineLevel="0" collapsed="false">
      <c r="A58" s="6"/>
      <c r="B58" s="6" t="s">
        <v>221</v>
      </c>
      <c r="C58" s="14" t="s">
        <v>17</v>
      </c>
      <c r="D58" s="6" t="n">
        <v>22</v>
      </c>
      <c r="E58" s="6" t="n">
        <v>6</v>
      </c>
      <c r="F58" s="6" t="n">
        <v>0</v>
      </c>
      <c r="G58" s="6" t="n">
        <v>0</v>
      </c>
      <c r="H58" s="6" t="n">
        <v>1870</v>
      </c>
      <c r="I58" s="6" t="n">
        <v>1372</v>
      </c>
      <c r="J58" s="6" t="n">
        <v>22</v>
      </c>
      <c r="K58" s="6" t="n">
        <v>8</v>
      </c>
      <c r="L58" s="6" t="n">
        <v>25</v>
      </c>
      <c r="M58" s="6" t="n">
        <v>20</v>
      </c>
      <c r="N58" s="6" t="n">
        <v>7</v>
      </c>
      <c r="O58" s="6" t="n">
        <v>3</v>
      </c>
      <c r="P58" s="6" t="n">
        <v>27</v>
      </c>
      <c r="Q58" s="6" t="n">
        <v>13</v>
      </c>
      <c r="R58" s="6" t="n">
        <v>12</v>
      </c>
      <c r="S58" s="6" t="n">
        <v>5</v>
      </c>
      <c r="T58" s="6" t="n">
        <v>88</v>
      </c>
      <c r="U58" s="6" t="n">
        <v>24</v>
      </c>
      <c r="V58" s="6" t="n">
        <v>36</v>
      </c>
      <c r="W58" s="6" t="n">
        <v>25</v>
      </c>
      <c r="X58" s="6" t="n">
        <v>37</v>
      </c>
      <c r="Y58" s="6" t="n">
        <v>17</v>
      </c>
      <c r="Z58" s="6" t="n">
        <v>5</v>
      </c>
      <c r="AA58" s="6" t="n">
        <v>0</v>
      </c>
      <c r="AB58" s="6" t="n">
        <v>5</v>
      </c>
      <c r="AC58" s="6" t="n">
        <v>1</v>
      </c>
      <c r="AD58" s="6" t="n">
        <v>0</v>
      </c>
      <c r="AE58" s="6" t="n">
        <v>1</v>
      </c>
      <c r="AF58" s="10" t="n">
        <f aca="false">AD58+AB58+Z58+X58+V58+T58+R58+P58+N58+L58+J58+H58+F58+D58</f>
        <v>2156</v>
      </c>
      <c r="AG58" s="10" t="n">
        <f aca="false">AE58+AC58+AA58+Y58+W58+U58+S58+Q58+O58+M58+K58+I58+G58+E58</f>
        <v>1495</v>
      </c>
      <c r="AH58" s="10" t="n">
        <f aca="false">AG58+AF58</f>
        <v>3651</v>
      </c>
      <c r="AI58" s="1"/>
    </row>
    <row r="59" customFormat="false" ht="27.75" hidden="false" customHeight="false" outlineLevel="0" collapsed="false">
      <c r="A59" s="6"/>
      <c r="B59" s="6" t="s">
        <v>230</v>
      </c>
      <c r="C59" s="14" t="s">
        <v>16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10" t="n">
        <f aca="false">AD59+AB59+Z59+X59+V59+T59+R59+P59+N59+L59+J59+H59+F59+D59</f>
        <v>0</v>
      </c>
      <c r="AG59" s="10" t="n">
        <f aca="false">AE59+AC59+AA59+Y59+W59+U59+S59+Q59+O59+M59+K59+I59+G59+E59</f>
        <v>0</v>
      </c>
      <c r="AH59" s="10" t="n">
        <f aca="false">AG59+AF59</f>
        <v>0</v>
      </c>
      <c r="AI59" s="1"/>
    </row>
    <row r="60" customFormat="false" ht="27.75" hidden="false" customHeight="false" outlineLevel="0" collapsed="false">
      <c r="A60" s="6"/>
      <c r="B60" s="6" t="s">
        <v>230</v>
      </c>
      <c r="C60" s="14" t="s">
        <v>17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643</v>
      </c>
      <c r="I60" s="6" t="n">
        <v>457</v>
      </c>
      <c r="J60" s="6" t="n">
        <v>5</v>
      </c>
      <c r="K60" s="6" t="n">
        <v>1</v>
      </c>
      <c r="L60" s="6" t="n">
        <v>0</v>
      </c>
      <c r="M60" s="6" t="n">
        <v>0</v>
      </c>
      <c r="N60" s="6" t="n">
        <v>7</v>
      </c>
      <c r="O60" s="6" t="n">
        <v>8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41</v>
      </c>
      <c r="U60" s="6" t="n">
        <v>35</v>
      </c>
      <c r="V60" s="6" t="n">
        <v>35</v>
      </c>
      <c r="W60" s="6" t="n">
        <v>18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10" t="n">
        <f aca="false">AD60+AB60+Z60+X60+V60+T60+R60+P60+N60+L60+J60+H60+F60+D60</f>
        <v>731</v>
      </c>
      <c r="AG60" s="10" t="n">
        <f aca="false">AE60+AC60+AA60+Y60+W60+U60+S60+Q60+O60+M60+K60+I60+G60+E60</f>
        <v>519</v>
      </c>
      <c r="AH60" s="10" t="n">
        <f aca="false">AG60+AF60</f>
        <v>1250</v>
      </c>
      <c r="AI60" s="1"/>
    </row>
    <row r="61" customFormat="false" ht="27.75" hidden="false" customHeight="false" outlineLevel="0" collapsed="false">
      <c r="A61" s="6"/>
      <c r="B61" s="6" t="s">
        <v>231</v>
      </c>
      <c r="C61" s="14" t="s">
        <v>16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44</v>
      </c>
      <c r="I61" s="6" t="n">
        <v>32</v>
      </c>
      <c r="J61" s="6" t="n">
        <v>2</v>
      </c>
      <c r="K61" s="6" t="n">
        <v>0</v>
      </c>
      <c r="L61" s="6" t="n">
        <v>2</v>
      </c>
      <c r="M61" s="6" t="n">
        <v>2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1</v>
      </c>
      <c r="S61" s="6" t="n">
        <v>1</v>
      </c>
      <c r="T61" s="6" t="n">
        <v>9</v>
      </c>
      <c r="U61" s="6" t="n">
        <v>4</v>
      </c>
      <c r="V61" s="6" t="n">
        <v>5</v>
      </c>
      <c r="W61" s="6" t="n">
        <v>3</v>
      </c>
      <c r="X61" s="6" t="n">
        <v>3</v>
      </c>
      <c r="Y61" s="6" t="n">
        <v>1</v>
      </c>
      <c r="Z61" s="6" t="n">
        <v>0</v>
      </c>
      <c r="AA61" s="6" t="n">
        <v>0</v>
      </c>
      <c r="AB61" s="6" t="n">
        <v>1</v>
      </c>
      <c r="AC61" s="6" t="n">
        <v>1</v>
      </c>
      <c r="AD61" s="6" t="n">
        <v>1</v>
      </c>
      <c r="AE61" s="6" t="n">
        <v>0</v>
      </c>
      <c r="AF61" s="10" t="n">
        <f aca="false">AD61+AB61+Z61+X61+V61+T61+R61+P61+N61+L61+J61+H61+F61+D61</f>
        <v>70</v>
      </c>
      <c r="AG61" s="10" t="n">
        <f aca="false">AE61+AC61+AA61+Y61+W61+U61+S61+Q61+O61+M61+K61+I61+G61+E61</f>
        <v>44</v>
      </c>
      <c r="AH61" s="10" t="n">
        <f aca="false">AG61+AF61</f>
        <v>114</v>
      </c>
      <c r="AI61" s="1"/>
    </row>
    <row r="62" customFormat="false" ht="27.75" hidden="false" customHeight="false" outlineLevel="0" collapsed="false">
      <c r="A62" s="6"/>
      <c r="B62" s="6" t="s">
        <v>231</v>
      </c>
      <c r="C62" s="14" t="s">
        <v>17</v>
      </c>
      <c r="D62" s="6" t="n">
        <v>10</v>
      </c>
      <c r="E62" s="6" t="n">
        <v>1</v>
      </c>
      <c r="F62" s="6" t="n">
        <v>0</v>
      </c>
      <c r="G62" s="6" t="n">
        <v>0</v>
      </c>
      <c r="H62" s="6" t="n">
        <v>348</v>
      </c>
      <c r="I62" s="6" t="n">
        <v>187</v>
      </c>
      <c r="J62" s="6" t="n">
        <v>4</v>
      </c>
      <c r="K62" s="6" t="n">
        <v>0</v>
      </c>
      <c r="L62" s="6" t="n">
        <v>14</v>
      </c>
      <c r="M62" s="6" t="n">
        <v>11</v>
      </c>
      <c r="N62" s="6" t="n">
        <v>3</v>
      </c>
      <c r="O62" s="6" t="n">
        <v>1</v>
      </c>
      <c r="P62" s="6" t="n">
        <v>1</v>
      </c>
      <c r="Q62" s="6" t="n">
        <v>0</v>
      </c>
      <c r="R62" s="6" t="n">
        <v>1</v>
      </c>
      <c r="S62" s="6" t="n">
        <v>1</v>
      </c>
      <c r="T62" s="6" t="n">
        <v>23</v>
      </c>
      <c r="U62" s="6" t="n">
        <v>18</v>
      </c>
      <c r="V62" s="6" t="n">
        <v>11</v>
      </c>
      <c r="W62" s="6" t="n">
        <v>7</v>
      </c>
      <c r="X62" s="6" t="n">
        <v>14</v>
      </c>
      <c r="Y62" s="6" t="n">
        <v>4</v>
      </c>
      <c r="Z62" s="6" t="n">
        <v>1</v>
      </c>
      <c r="AA62" s="6" t="n">
        <v>1</v>
      </c>
      <c r="AB62" s="6" t="n">
        <v>3</v>
      </c>
      <c r="AC62" s="6" t="n">
        <v>1</v>
      </c>
      <c r="AD62" s="6" t="n">
        <v>1</v>
      </c>
      <c r="AE62" s="6" t="n">
        <v>0</v>
      </c>
      <c r="AF62" s="10" t="n">
        <f aca="false">AD62+AB62+Z62+X62+V62+T62+R62+P62+N62+L62+J62+H62+F62+D62</f>
        <v>434</v>
      </c>
      <c r="AG62" s="10" t="n">
        <f aca="false">AE62+AC62+AA62+Y62+W62+U62+S62+Q62+O62+M62+K62+I62+G62+E62</f>
        <v>232</v>
      </c>
      <c r="AH62" s="10" t="n">
        <f aca="false">AG62+AF62</f>
        <v>666</v>
      </c>
      <c r="AI62" s="1"/>
    </row>
    <row r="63" customFormat="false" ht="27.75" hidden="false" customHeight="false" outlineLevel="0" collapsed="false">
      <c r="A63" s="6" t="s">
        <v>224</v>
      </c>
      <c r="B63" s="6" t="s">
        <v>232</v>
      </c>
      <c r="C63" s="14" t="s">
        <v>16</v>
      </c>
      <c r="D63" s="6" t="n">
        <v>2</v>
      </c>
      <c r="E63" s="6" t="n">
        <v>3</v>
      </c>
      <c r="F63" s="6" t="n">
        <v>0</v>
      </c>
      <c r="G63" s="6" t="n">
        <v>0</v>
      </c>
      <c r="H63" s="6" t="n">
        <v>235</v>
      </c>
      <c r="I63" s="6" t="n">
        <v>185</v>
      </c>
      <c r="J63" s="6" t="n">
        <v>4</v>
      </c>
      <c r="K63" s="6" t="n">
        <v>3</v>
      </c>
      <c r="L63" s="6" t="n">
        <v>25</v>
      </c>
      <c r="M63" s="6" t="n">
        <v>12</v>
      </c>
      <c r="N63" s="6" t="n">
        <v>2</v>
      </c>
      <c r="O63" s="6" t="n">
        <v>3</v>
      </c>
      <c r="P63" s="6" t="n">
        <v>2</v>
      </c>
      <c r="Q63" s="6" t="n">
        <v>1</v>
      </c>
      <c r="R63" s="6" t="n">
        <v>5</v>
      </c>
      <c r="S63" s="6" t="n">
        <v>3</v>
      </c>
      <c r="T63" s="6" t="n">
        <v>3</v>
      </c>
      <c r="U63" s="6" t="n">
        <v>3</v>
      </c>
      <c r="V63" s="6" t="n">
        <v>2</v>
      </c>
      <c r="W63" s="6" t="n">
        <v>1</v>
      </c>
      <c r="X63" s="6" t="n">
        <v>1</v>
      </c>
      <c r="Y63" s="6" t="n">
        <v>1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10" t="n">
        <f aca="false">AD63+AB63+Z63+X63+V63+T63+R63+P63+N63+L63+J63+H63+F63+D63</f>
        <v>281</v>
      </c>
      <c r="AG63" s="10" t="n">
        <f aca="false">AE63+AC63+AA63+Y63+W63+U63+S63+Q63+O63+M63+K63+I63+G63+E63</f>
        <v>215</v>
      </c>
      <c r="AH63" s="10" t="n">
        <f aca="false">AG63+AF63</f>
        <v>496</v>
      </c>
      <c r="AI63" s="1"/>
    </row>
    <row r="64" customFormat="false" ht="27.75" hidden="false" customHeight="false" outlineLevel="0" collapsed="false">
      <c r="A64" s="6"/>
      <c r="B64" s="6" t="s">
        <v>232</v>
      </c>
      <c r="C64" s="14" t="s">
        <v>17</v>
      </c>
      <c r="D64" s="6" t="n">
        <v>0</v>
      </c>
      <c r="E64" s="6" t="n">
        <v>0</v>
      </c>
      <c r="F64" s="6" t="n">
        <v>7</v>
      </c>
      <c r="G64" s="6" t="n">
        <v>8</v>
      </c>
      <c r="H64" s="6" t="n">
        <v>520</v>
      </c>
      <c r="I64" s="6" t="n">
        <v>441</v>
      </c>
      <c r="J64" s="6" t="n">
        <v>0</v>
      </c>
      <c r="K64" s="6" t="n">
        <v>0</v>
      </c>
      <c r="L64" s="6" t="n">
        <v>10</v>
      </c>
      <c r="M64" s="6" t="n">
        <v>8</v>
      </c>
      <c r="N64" s="6" t="n">
        <v>40</v>
      </c>
      <c r="O64" s="6" t="n">
        <v>17</v>
      </c>
      <c r="P64" s="6" t="n">
        <v>3</v>
      </c>
      <c r="Q64" s="6" t="n">
        <v>7</v>
      </c>
      <c r="R64" s="6" t="n">
        <v>9</v>
      </c>
      <c r="S64" s="6" t="n">
        <v>6</v>
      </c>
      <c r="T64" s="6" t="n">
        <v>13</v>
      </c>
      <c r="U64" s="6" t="n">
        <v>7</v>
      </c>
      <c r="V64" s="6" t="n">
        <v>3</v>
      </c>
      <c r="W64" s="6" t="n">
        <v>3</v>
      </c>
      <c r="X64" s="6" t="n">
        <v>5</v>
      </c>
      <c r="Y64" s="6" t="n">
        <v>3</v>
      </c>
      <c r="Z64" s="6" t="n">
        <v>2</v>
      </c>
      <c r="AA64" s="6" t="n">
        <v>3</v>
      </c>
      <c r="AB64" s="6" t="n">
        <v>0</v>
      </c>
      <c r="AC64" s="6" t="n">
        <v>0</v>
      </c>
      <c r="AD64" s="6" t="n">
        <v>0</v>
      </c>
      <c r="AE64" s="6" t="n">
        <v>0</v>
      </c>
      <c r="AF64" s="10" t="n">
        <f aca="false">AD64+AB64+Z64+X64+V64+T64+R64+P64+N64+L64+J64+H64+F64+D64</f>
        <v>612</v>
      </c>
      <c r="AG64" s="10" t="n">
        <f aca="false">AE64+AC64+AA64+Y64+W64+U64+S64+Q64+O64+M64+K64+I64+G64+E64</f>
        <v>503</v>
      </c>
      <c r="AH64" s="10" t="n">
        <f aca="false">AG64+AF64</f>
        <v>1115</v>
      </c>
      <c r="AI64" s="1"/>
    </row>
    <row r="65" customFormat="false" ht="27.75" hidden="false" customHeight="false" outlineLevel="0" collapsed="false">
      <c r="A65" s="6" t="s">
        <v>71</v>
      </c>
      <c r="B65" s="6" t="s">
        <v>225</v>
      </c>
      <c r="C65" s="14" t="s">
        <v>16</v>
      </c>
      <c r="D65" s="6" t="n">
        <v>16</v>
      </c>
      <c r="E65" s="6" t="n">
        <v>5</v>
      </c>
      <c r="F65" s="6" t="n">
        <v>0</v>
      </c>
      <c r="G65" s="6" t="n">
        <v>0</v>
      </c>
      <c r="H65" s="6" t="n">
        <v>598</v>
      </c>
      <c r="I65" s="6" t="n">
        <v>174</v>
      </c>
      <c r="J65" s="6" t="n">
        <v>8</v>
      </c>
      <c r="K65" s="6" t="n">
        <v>4</v>
      </c>
      <c r="L65" s="6" t="n">
        <v>17</v>
      </c>
      <c r="M65" s="6" t="n">
        <v>12</v>
      </c>
      <c r="N65" s="6" t="n">
        <v>12</v>
      </c>
      <c r="O65" s="6" t="n">
        <v>4</v>
      </c>
      <c r="P65" s="6" t="n">
        <v>8</v>
      </c>
      <c r="Q65" s="6" t="n">
        <v>2</v>
      </c>
      <c r="R65" s="6" t="n">
        <v>2</v>
      </c>
      <c r="S65" s="6" t="n">
        <v>1</v>
      </c>
      <c r="T65" s="6" t="n">
        <v>130</v>
      </c>
      <c r="U65" s="6" t="n">
        <v>35</v>
      </c>
      <c r="V65" s="6" t="n">
        <v>11</v>
      </c>
      <c r="W65" s="6" t="n">
        <v>5</v>
      </c>
      <c r="X65" s="6" t="n">
        <v>35</v>
      </c>
      <c r="Y65" s="6" t="n">
        <v>5</v>
      </c>
      <c r="Z65" s="6" t="n">
        <v>1</v>
      </c>
      <c r="AA65" s="6" t="n">
        <v>0</v>
      </c>
      <c r="AB65" s="6" t="n">
        <v>4</v>
      </c>
      <c r="AC65" s="6" t="n">
        <v>0</v>
      </c>
      <c r="AD65" s="6" t="n">
        <v>3</v>
      </c>
      <c r="AE65" s="6" t="n">
        <v>1</v>
      </c>
      <c r="AF65" s="10" t="n">
        <f aca="false">AD65+AB65+Z65+X65+V65+T65+R65+P65+N65+L65+J65+H65+F65+D65</f>
        <v>845</v>
      </c>
      <c r="AG65" s="10" t="n">
        <f aca="false">AE65+AC65+AA65+Y65+W65+U65+S65+Q65+O65+M65+K65+I65+G65+E65</f>
        <v>248</v>
      </c>
      <c r="AH65" s="10" t="n">
        <f aca="false">AG65+AF65</f>
        <v>1093</v>
      </c>
      <c r="AI65" s="1"/>
    </row>
    <row r="66" customFormat="false" ht="27.75" hidden="false" customHeight="false" outlineLevel="0" collapsed="false">
      <c r="A66" s="6"/>
      <c r="B66" s="6" t="s">
        <v>225</v>
      </c>
      <c r="C66" s="14" t="s">
        <v>17</v>
      </c>
      <c r="D66" s="6" t="n">
        <v>41</v>
      </c>
      <c r="E66" s="6" t="n">
        <v>22</v>
      </c>
      <c r="F66" s="6" t="n">
        <v>5</v>
      </c>
      <c r="G66" s="6" t="n">
        <v>9</v>
      </c>
      <c r="H66" s="6" t="n">
        <v>13251</v>
      </c>
      <c r="I66" s="6" t="n">
        <v>9944</v>
      </c>
      <c r="J66" s="6" t="n">
        <v>20</v>
      </c>
      <c r="K66" s="6" t="n">
        <v>13</v>
      </c>
      <c r="L66" s="6" t="n">
        <v>27</v>
      </c>
      <c r="M66" s="6" t="n">
        <v>33</v>
      </c>
      <c r="N66" s="6" t="n">
        <v>75</v>
      </c>
      <c r="O66" s="6" t="n">
        <v>43</v>
      </c>
      <c r="P66" s="6" t="n">
        <v>46</v>
      </c>
      <c r="Q66" s="6" t="n">
        <v>59</v>
      </c>
      <c r="R66" s="6" t="n">
        <v>121</v>
      </c>
      <c r="S66" s="6" t="n">
        <v>89</v>
      </c>
      <c r="T66" s="6" t="n">
        <v>1254</v>
      </c>
      <c r="U66" s="6" t="n">
        <v>846</v>
      </c>
      <c r="V66" s="6" t="n">
        <v>265</v>
      </c>
      <c r="W66" s="6" t="n">
        <v>177</v>
      </c>
      <c r="X66" s="6" t="n">
        <v>311</v>
      </c>
      <c r="Y66" s="6" t="n">
        <v>152</v>
      </c>
      <c r="Z66" s="6" t="n">
        <v>7</v>
      </c>
      <c r="AA66" s="6" t="n">
        <v>1</v>
      </c>
      <c r="AB66" s="6" t="n">
        <v>4</v>
      </c>
      <c r="AC66" s="6" t="n">
        <v>0</v>
      </c>
      <c r="AD66" s="6" t="n">
        <v>3</v>
      </c>
      <c r="AE66" s="6" t="n">
        <v>1</v>
      </c>
      <c r="AF66" s="10" t="n">
        <f aca="false">AD66+AB66+Z66+X66+V66+T66+R66+P66+N66+L66+J66+H66+F66+D66</f>
        <v>15430</v>
      </c>
      <c r="AG66" s="10" t="n">
        <f aca="false">AE66+AC66+AA66+Y66+W66+U66+S66+Q66+O66+M66+K66+I66+G66+E66</f>
        <v>11389</v>
      </c>
      <c r="AH66" s="10" t="n">
        <f aca="false">AG66+AF66</f>
        <v>26819</v>
      </c>
      <c r="AI66" s="1"/>
    </row>
    <row r="67" customFormat="false" ht="27.75" hidden="false" customHeight="false" outlineLevel="0" collapsed="false">
      <c r="A67" s="10" t="s">
        <v>233</v>
      </c>
      <c r="B67" s="10"/>
      <c r="C67" s="10"/>
      <c r="D67" s="10" t="n">
        <f aca="false">D65+D63+D61+D59+D57+D55+D53</f>
        <v>27</v>
      </c>
      <c r="E67" s="10" t="n">
        <f aca="false">E65+E63+E61+E59+E57+E55+E53</f>
        <v>11</v>
      </c>
      <c r="F67" s="10" t="n">
        <f aca="false">F65+F63+F61+F59+F57+F55+F53</f>
        <v>0</v>
      </c>
      <c r="G67" s="10" t="n">
        <f aca="false">G65+G63+G61+G59+G57+G55+G53</f>
        <v>0</v>
      </c>
      <c r="H67" s="10" t="n">
        <f aca="false">H65+H63+H61+H59+H57+H55+H53</f>
        <v>1758</v>
      </c>
      <c r="I67" s="10" t="n">
        <f aca="false">I65+I63+I61+I59+I57+I55+I53</f>
        <v>1443</v>
      </c>
      <c r="J67" s="10" t="n">
        <f aca="false">J65+J63+J61+J59+J57+J55+J53</f>
        <v>17</v>
      </c>
      <c r="K67" s="10" t="n">
        <f aca="false">K65+K63+K61+K59+K57+K55+K53</f>
        <v>15</v>
      </c>
      <c r="L67" s="10" t="n">
        <f aca="false">L65+L63+L61+L59+L57+L55+L53</f>
        <v>60</v>
      </c>
      <c r="M67" s="10" t="n">
        <f aca="false">M65+M63+M61+M59+M57+M55+M53</f>
        <v>39</v>
      </c>
      <c r="N67" s="10" t="n">
        <f aca="false">N65+N63+N61+N59+N57+N55+N53</f>
        <v>15</v>
      </c>
      <c r="O67" s="10" t="n">
        <f aca="false">O65+O63+O61+O59+O57+O55+O53</f>
        <v>8</v>
      </c>
      <c r="P67" s="10" t="n">
        <f aca="false">P65+P63+P61+P59+P57+P55+P53</f>
        <v>15</v>
      </c>
      <c r="Q67" s="10" t="n">
        <f aca="false">Q65+Q63+Q61+Q59+Q57+Q55+Q53</f>
        <v>7</v>
      </c>
      <c r="R67" s="10" t="n">
        <f aca="false">R65+R63+R61+R59+R57+R55+R53</f>
        <v>13</v>
      </c>
      <c r="S67" s="10" t="n">
        <f aca="false">S65+S63+S61+S59+S57+S55+S53</f>
        <v>28</v>
      </c>
      <c r="T67" s="10" t="n">
        <f aca="false">T65+T63+T61+T59+T57+T55+T53</f>
        <v>252</v>
      </c>
      <c r="U67" s="10" t="n">
        <f aca="false">U65+U63+U61+U59+U57+U55+U53</f>
        <v>175</v>
      </c>
      <c r="V67" s="10" t="n">
        <f aca="false">V65+V63+V61+V59+V57+V55+V53</f>
        <v>36</v>
      </c>
      <c r="W67" s="10" t="n">
        <f aca="false">W65+W63+W61+W59+W57+W55+W53</f>
        <v>29</v>
      </c>
      <c r="X67" s="10" t="n">
        <f aca="false">X65+X63+X61+X59+X57+X55+X53</f>
        <v>65</v>
      </c>
      <c r="Y67" s="10" t="n">
        <f aca="false">Y65+Y63+Y61+Y59+Y57+Y55+Y53</f>
        <v>20</v>
      </c>
      <c r="Z67" s="10" t="n">
        <f aca="false">Z65+Z63+Z61+Z59+Z57+Z55+Z53</f>
        <v>3</v>
      </c>
      <c r="AA67" s="10" t="n">
        <f aca="false">AA65+AA63+AA61+AA59+AA57+AA55+AA53</f>
        <v>0</v>
      </c>
      <c r="AB67" s="10" t="n">
        <f aca="false">AB65+AB63+AB61+AB59+AB57+AB55+AB53</f>
        <v>7</v>
      </c>
      <c r="AC67" s="10" t="n">
        <f aca="false">AC65+AC63+AC61+AC59+AC57+AC55+AC53</f>
        <v>2</v>
      </c>
      <c r="AD67" s="10" t="n">
        <f aca="false">AD65+AD63+AD61+AD59+AD57+AD55+AD53</f>
        <v>4</v>
      </c>
      <c r="AE67" s="10" t="n">
        <f aca="false">AE65+AE63+AE61+AE59+AE57+AE55+AE53</f>
        <v>2</v>
      </c>
      <c r="AF67" s="10" t="n">
        <f aca="false">AD67+AB67+Z67+X67+V67+T67+R67+P67+N67+L67+J67+H67+F67+D67</f>
        <v>2272</v>
      </c>
      <c r="AG67" s="10" t="n">
        <f aca="false">AE67+AC67+AA67+Y67+W67+U67+S67+Q67+O67+M67+K67+I67+G67+E67</f>
        <v>1779</v>
      </c>
      <c r="AH67" s="10" t="n">
        <f aca="false">AG67+AF67</f>
        <v>4051</v>
      </c>
      <c r="AI67" s="1"/>
    </row>
    <row r="68" customFormat="false" ht="27.75" hidden="false" customHeight="false" outlineLevel="0" collapsed="false">
      <c r="A68" s="10" t="s">
        <v>234</v>
      </c>
      <c r="B68" s="10"/>
      <c r="C68" s="10"/>
      <c r="D68" s="10" t="n">
        <f aca="false">D66+D64+D62+D60+D58+D56+D54</f>
        <v>77</v>
      </c>
      <c r="E68" s="10" t="n">
        <f aca="false">E66+E64+E62+E60+E58+E56+E54</f>
        <v>33</v>
      </c>
      <c r="F68" s="10" t="n">
        <f aca="false">F66+F64+F62+F60+F58+F56+F54</f>
        <v>13</v>
      </c>
      <c r="G68" s="10" t="n">
        <f aca="false">G66+G64+G62+G60+G58+G56+G54</f>
        <v>19</v>
      </c>
      <c r="H68" s="10" t="n">
        <f aca="false">H66+H64+H62+H60+H58+H56+H54</f>
        <v>17764</v>
      </c>
      <c r="I68" s="10" t="n">
        <f aca="false">I66+I64+I62+I60+I58+I56+I54</f>
        <v>13254</v>
      </c>
      <c r="J68" s="10" t="n">
        <f aca="false">J66+J64+J62+J60+J58+J56+J54</f>
        <v>63</v>
      </c>
      <c r="K68" s="10" t="n">
        <f aca="false">K66+K64+K62+K60+K58+K56+K54</f>
        <v>24</v>
      </c>
      <c r="L68" s="10" t="n">
        <f aca="false">L66+L64+L62+L60+L58+L56+L54</f>
        <v>100</v>
      </c>
      <c r="M68" s="10" t="n">
        <f aca="false">M66+M64+M62+M60+M58+M56+M54</f>
        <v>95</v>
      </c>
      <c r="N68" s="10" t="n">
        <f aca="false">N66+N64+N62+N60+N58+N56+N54</f>
        <v>136</v>
      </c>
      <c r="O68" s="10" t="n">
        <f aca="false">O66+O64+O62+O60+O58+O56+O54</f>
        <v>79</v>
      </c>
      <c r="P68" s="10" t="n">
        <f aca="false">P66+P64+P62+P60+P58+P56+P54</f>
        <v>81</v>
      </c>
      <c r="Q68" s="10" t="n">
        <f aca="false">Q66+Q64+Q62+Q60+Q58+Q56+Q54</f>
        <v>90</v>
      </c>
      <c r="R68" s="10" t="n">
        <f aca="false">R66+R64+R62+R60+R58+R56+R54</f>
        <v>155</v>
      </c>
      <c r="S68" s="10" t="n">
        <f aca="false">S66+S64+S62+S60+S58+S56+S54</f>
        <v>211</v>
      </c>
      <c r="T68" s="10" t="n">
        <f aca="false">T66+T64+T62+T60+T58+T56+T54</f>
        <v>1525</v>
      </c>
      <c r="U68" s="10" t="n">
        <f aca="false">U66+U64+U62+U60+U58+U56+U54</f>
        <v>1026</v>
      </c>
      <c r="V68" s="10" t="n">
        <f aca="false">V66+V64+V62+V60+V58+V56+V54</f>
        <v>409</v>
      </c>
      <c r="W68" s="10" t="n">
        <f aca="false">W66+W64+W62+W60+W58+W56+W54</f>
        <v>262</v>
      </c>
      <c r="X68" s="10" t="n">
        <f aca="false">X66+X64+X62+X60+X58+X56+X54</f>
        <v>392</v>
      </c>
      <c r="Y68" s="10" t="n">
        <f aca="false">Y66+Y64+Y62+Y60+Y58+Y56+Y54</f>
        <v>184</v>
      </c>
      <c r="Z68" s="10" t="n">
        <f aca="false">Z66+Z64+Z62+Z60+Z58+Z56+Z54</f>
        <v>19</v>
      </c>
      <c r="AA68" s="10" t="n">
        <f aca="false">AA66+AA64+AA62+AA60+AA58+AA56+AA54</f>
        <v>8</v>
      </c>
      <c r="AB68" s="10" t="n">
        <f aca="false">AB66+AB64+AB62+AB60+AB58+AB56+AB54</f>
        <v>16</v>
      </c>
      <c r="AC68" s="10" t="n">
        <f aca="false">AC66+AC64+AC62+AC60+AC58+AC56+AC54</f>
        <v>4</v>
      </c>
      <c r="AD68" s="10" t="n">
        <f aca="false">AD66+AD64+AD62+AD60+AD58+AD56+AD54</f>
        <v>4</v>
      </c>
      <c r="AE68" s="10" t="n">
        <f aca="false">AE66+AE64+AE62+AE60+AE58+AE56+AE54</f>
        <v>2</v>
      </c>
      <c r="AF68" s="10" t="n">
        <f aca="false">AD68+AB68+Z68+X68+V68+T68+R68+P68+N68+L68+J68+H68+F68+D68</f>
        <v>20754</v>
      </c>
      <c r="AG68" s="10" t="n">
        <f aca="false">AE68+AC68+AA68+Y68+W68+U68+S68+Q68+O68+M68+K68+I68+G68+E68</f>
        <v>15291</v>
      </c>
      <c r="AH68" s="10" t="n">
        <f aca="false">AG68+AF68</f>
        <v>36045</v>
      </c>
      <c r="AI68" s="1"/>
    </row>
  </sheetData>
  <mergeCells count="83">
    <mergeCell ref="A1:H1"/>
    <mergeCell ref="A2:A3"/>
    <mergeCell ref="B2:B3"/>
    <mergeCell ref="C2:E2"/>
    <mergeCell ref="F2:H2"/>
    <mergeCell ref="A4:A5"/>
    <mergeCell ref="A6:A8"/>
    <mergeCell ref="A9:B9"/>
    <mergeCell ref="A10:B10"/>
    <mergeCell ref="A11:B11"/>
    <mergeCell ref="A14:T14"/>
    <mergeCell ref="A15:A16"/>
    <mergeCell ref="B15:C16"/>
    <mergeCell ref="D15:E15"/>
    <mergeCell ref="F15:G15"/>
    <mergeCell ref="H15:I15"/>
    <mergeCell ref="J15:K15"/>
    <mergeCell ref="L15:M15"/>
    <mergeCell ref="N15:O15"/>
    <mergeCell ref="P15:Q15"/>
    <mergeCell ref="R15:T15"/>
    <mergeCell ref="A17:A20"/>
    <mergeCell ref="B17:B18"/>
    <mergeCell ref="U17:U18"/>
    <mergeCell ref="B19:B20"/>
    <mergeCell ref="U19:U20"/>
    <mergeCell ref="A21:A26"/>
    <mergeCell ref="B21:B22"/>
    <mergeCell ref="B23:B24"/>
    <mergeCell ref="B25:B26"/>
    <mergeCell ref="A27:A28"/>
    <mergeCell ref="B27:B28"/>
    <mergeCell ref="A29:A30"/>
    <mergeCell ref="B29:B30"/>
    <mergeCell ref="A31:C31"/>
    <mergeCell ref="A32:C32"/>
    <mergeCell ref="A34:Y34"/>
    <mergeCell ref="A35:A37"/>
    <mergeCell ref="B35:B37"/>
    <mergeCell ref="C35:F35"/>
    <mergeCell ref="G35:J35"/>
    <mergeCell ref="K35:N35"/>
    <mergeCell ref="O35:R35"/>
    <mergeCell ref="S35:Y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Y36"/>
    <mergeCell ref="A38:A39"/>
    <mergeCell ref="A40:A42"/>
    <mergeCell ref="A43:B43"/>
    <mergeCell ref="A44:B44"/>
    <mergeCell ref="A45:B45"/>
    <mergeCell ref="A50:AI50"/>
    <mergeCell ref="A51:C52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H51"/>
    <mergeCell ref="A53:A56"/>
    <mergeCell ref="A57:A62"/>
    <mergeCell ref="A63:A64"/>
    <mergeCell ref="A65:A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true" tabSelected="false" showOutlineSymbols="true" defaultGridColor="true" view="normal" topLeftCell="A80" colorId="64" zoomScale="90" zoomScaleNormal="90" zoomScalePageLayoutView="100" workbookViewId="0">
      <selection pane="topLeft" activeCell="G97" activeCellId="0" sqref="G97"/>
    </sheetView>
  </sheetViews>
  <sheetFormatPr defaultColWidth="8.9921875" defaultRowHeight="27.75" zeroHeight="false" outlineLevelRow="0" outlineLevelCol="0"/>
  <cols>
    <col collapsed="false" customWidth="true" hidden="false" outlineLevel="0" max="1" min="1" style="72" width="15.28"/>
    <col collapsed="false" customWidth="true" hidden="false" outlineLevel="0" max="2" min="2" style="1" width="28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4.41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A1" s="73" t="s">
        <v>2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.75" hidden="false" customHeight="true" outlineLevel="0" collapsed="false">
      <c r="A2" s="4" t="s">
        <v>246</v>
      </c>
      <c r="B2" s="4"/>
      <c r="C2" s="4" t="s">
        <v>2</v>
      </c>
      <c r="D2" s="4" t="s">
        <v>236</v>
      </c>
      <c r="E2" s="4"/>
      <c r="F2" s="4"/>
      <c r="G2" s="4"/>
      <c r="H2" s="74" t="s">
        <v>237</v>
      </c>
      <c r="I2" s="74"/>
      <c r="J2" s="74"/>
      <c r="K2" s="74"/>
      <c r="L2" s="4" t="s">
        <v>166</v>
      </c>
      <c r="M2" s="4"/>
      <c r="N2" s="4"/>
    </row>
    <row r="3" customFormat="false" ht="27.75" hidden="false" customHeight="false" outlineLevel="0" collapsed="false">
      <c r="A3" s="4"/>
      <c r="B3" s="4"/>
      <c r="C3" s="4"/>
      <c r="D3" s="4" t="s">
        <v>16</v>
      </c>
      <c r="E3" s="4"/>
      <c r="F3" s="4" t="s">
        <v>247</v>
      </c>
      <c r="G3" s="4"/>
      <c r="H3" s="4" t="s">
        <v>97</v>
      </c>
      <c r="I3" s="4"/>
      <c r="J3" s="4" t="s">
        <v>247</v>
      </c>
      <c r="K3" s="4"/>
      <c r="L3" s="4"/>
      <c r="M3" s="4"/>
      <c r="N3" s="4"/>
    </row>
    <row r="4" customFormat="false" ht="27.75" hidden="false" customHeight="false" outlineLevel="0" collapsed="false">
      <c r="A4" s="4"/>
      <c r="B4" s="4"/>
      <c r="C4" s="4"/>
      <c r="D4" s="4" t="s">
        <v>138</v>
      </c>
      <c r="E4" s="4" t="s">
        <v>139</v>
      </c>
      <c r="F4" s="4" t="s">
        <v>138</v>
      </c>
      <c r="G4" s="4" t="s">
        <v>139</v>
      </c>
      <c r="H4" s="4" t="s">
        <v>138</v>
      </c>
      <c r="I4" s="4" t="s">
        <v>139</v>
      </c>
      <c r="J4" s="4" t="s">
        <v>138</v>
      </c>
      <c r="K4" s="4" t="s">
        <v>139</v>
      </c>
      <c r="L4" s="4" t="s">
        <v>138</v>
      </c>
      <c r="M4" s="4" t="s">
        <v>139</v>
      </c>
      <c r="N4" s="4" t="s">
        <v>99</v>
      </c>
    </row>
    <row r="5" customFormat="false" ht="27.75" hidden="false" customHeight="true" outlineLevel="0" collapsed="false">
      <c r="A5" s="34" t="s">
        <v>248</v>
      </c>
      <c r="B5" s="6" t="s">
        <v>249</v>
      </c>
      <c r="C5" s="6" t="s">
        <v>15</v>
      </c>
      <c r="D5" s="6" t="n">
        <v>105</v>
      </c>
      <c r="E5" s="6" t="n">
        <v>73</v>
      </c>
      <c r="F5" s="6" t="n">
        <v>22</v>
      </c>
      <c r="G5" s="6" t="n">
        <v>15</v>
      </c>
      <c r="H5" s="6" t="n">
        <v>68</v>
      </c>
      <c r="I5" s="6" t="n">
        <v>45</v>
      </c>
      <c r="J5" s="6" t="n">
        <v>41</v>
      </c>
      <c r="K5" s="6" t="n">
        <v>28</v>
      </c>
      <c r="L5" s="4" t="n">
        <f aca="false">D5+F5+H5+J5</f>
        <v>236</v>
      </c>
      <c r="M5" s="4" t="n">
        <f aca="false">E5+G5+I5+K5</f>
        <v>161</v>
      </c>
      <c r="N5" s="4" t="n">
        <f aca="false">L5+M5</f>
        <v>397</v>
      </c>
    </row>
    <row r="6" customFormat="false" ht="27.75" hidden="false" customHeight="false" outlineLevel="0" collapsed="false">
      <c r="A6" s="34"/>
      <c r="B6" s="6" t="s">
        <v>250</v>
      </c>
      <c r="C6" s="6" t="s">
        <v>15</v>
      </c>
      <c r="D6" s="6" t="n">
        <v>84</v>
      </c>
      <c r="E6" s="6" t="n">
        <v>28</v>
      </c>
      <c r="F6" s="6" t="n">
        <v>12</v>
      </c>
      <c r="G6" s="6" t="n">
        <v>4</v>
      </c>
      <c r="H6" s="6" t="n">
        <v>58</v>
      </c>
      <c r="I6" s="6" t="n">
        <v>19</v>
      </c>
      <c r="J6" s="6" t="n">
        <v>25</v>
      </c>
      <c r="K6" s="6" t="n">
        <v>9</v>
      </c>
      <c r="L6" s="4" t="n">
        <f aca="false">D6+F6+H6+J6</f>
        <v>179</v>
      </c>
      <c r="M6" s="4" t="n">
        <f aca="false">E6+G6+I6+K6</f>
        <v>60</v>
      </c>
      <c r="N6" s="4" t="n">
        <f aca="false">L6+M6</f>
        <v>239</v>
      </c>
    </row>
    <row r="7" customFormat="false" ht="27.75" hidden="false" customHeight="false" outlineLevel="0" collapsed="false">
      <c r="A7" s="34"/>
      <c r="B7" s="6" t="s">
        <v>251</v>
      </c>
      <c r="C7" s="6" t="s">
        <v>15</v>
      </c>
      <c r="D7" s="6" t="n">
        <v>50</v>
      </c>
      <c r="E7" s="6" t="n">
        <v>27</v>
      </c>
      <c r="F7" s="6" t="n">
        <v>8</v>
      </c>
      <c r="G7" s="6" t="n">
        <v>2</v>
      </c>
      <c r="H7" s="6" t="n">
        <v>32</v>
      </c>
      <c r="I7" s="6" t="n">
        <v>16</v>
      </c>
      <c r="J7" s="6" t="n">
        <v>12</v>
      </c>
      <c r="K7" s="6" t="n">
        <v>8</v>
      </c>
      <c r="L7" s="4" t="n">
        <f aca="false">D7+F7+H7+J7</f>
        <v>102</v>
      </c>
      <c r="M7" s="4" t="n">
        <f aca="false">E7+G7+I7+K7</f>
        <v>53</v>
      </c>
      <c r="N7" s="4" t="n">
        <f aca="false">L7+M7</f>
        <v>155</v>
      </c>
    </row>
    <row r="8" customFormat="false" ht="27.75" hidden="false" customHeight="false" outlineLevel="0" collapsed="false">
      <c r="A8" s="34"/>
      <c r="B8" s="6" t="s">
        <v>252</v>
      </c>
      <c r="C8" s="6" t="s">
        <v>15</v>
      </c>
      <c r="D8" s="6" t="n">
        <v>33</v>
      </c>
      <c r="E8" s="6" t="n">
        <v>21</v>
      </c>
      <c r="F8" s="6" t="n">
        <v>2</v>
      </c>
      <c r="G8" s="6" t="n">
        <v>3</v>
      </c>
      <c r="H8" s="6" t="n">
        <v>20</v>
      </c>
      <c r="I8" s="6" t="n">
        <v>13</v>
      </c>
      <c r="J8" s="6" t="n">
        <v>12</v>
      </c>
      <c r="K8" s="6" t="n">
        <v>7</v>
      </c>
      <c r="L8" s="4" t="n">
        <f aca="false">D8+F8+H8+J8</f>
        <v>67</v>
      </c>
      <c r="M8" s="4" t="n">
        <f aca="false">E8+G8+I8+K8</f>
        <v>44</v>
      </c>
      <c r="N8" s="4" t="n">
        <f aca="false">L8+M8</f>
        <v>111</v>
      </c>
    </row>
    <row r="9" customFormat="false" ht="27.75" hidden="false" customHeight="false" outlineLevel="0" collapsed="false">
      <c r="A9" s="34"/>
      <c r="B9" s="6" t="s">
        <v>253</v>
      </c>
      <c r="C9" s="6" t="s">
        <v>15</v>
      </c>
      <c r="D9" s="6" t="n">
        <v>13</v>
      </c>
      <c r="E9" s="6" t="n">
        <v>14</v>
      </c>
      <c r="F9" s="6" t="n">
        <v>0</v>
      </c>
      <c r="G9" s="6" t="n">
        <v>0</v>
      </c>
      <c r="H9" s="6" t="n">
        <v>13</v>
      </c>
      <c r="I9" s="6" t="n">
        <v>14</v>
      </c>
      <c r="J9" s="6" t="n">
        <v>0</v>
      </c>
      <c r="K9" s="6" t="n">
        <v>0</v>
      </c>
      <c r="L9" s="4" t="n">
        <f aca="false">D9+F9+H9+J9</f>
        <v>26</v>
      </c>
      <c r="M9" s="4" t="n">
        <f aca="false">E9+G9+I9+K9</f>
        <v>28</v>
      </c>
      <c r="N9" s="4" t="n">
        <f aca="false">L9+M9</f>
        <v>54</v>
      </c>
    </row>
    <row r="10" customFormat="false" ht="27.75" hidden="false" customHeight="false" outlineLevel="0" collapsed="false">
      <c r="A10" s="34"/>
      <c r="B10" s="6" t="s">
        <v>254</v>
      </c>
      <c r="C10" s="6" t="s">
        <v>15</v>
      </c>
      <c r="D10" s="6" t="n">
        <v>38</v>
      </c>
      <c r="E10" s="6" t="n">
        <v>25</v>
      </c>
      <c r="F10" s="6" t="n">
        <v>4</v>
      </c>
      <c r="G10" s="6" t="n">
        <v>1</v>
      </c>
      <c r="H10" s="6" t="n">
        <v>27</v>
      </c>
      <c r="I10" s="6" t="n">
        <v>24</v>
      </c>
      <c r="J10" s="6" t="n">
        <v>10</v>
      </c>
      <c r="K10" s="6" t="n">
        <v>0</v>
      </c>
      <c r="L10" s="4" t="n">
        <f aca="false">D10+F10+H10+J10</f>
        <v>79</v>
      </c>
      <c r="M10" s="4" t="n">
        <f aca="false">E10+G10+I10+K10</f>
        <v>50</v>
      </c>
      <c r="N10" s="4" t="n">
        <f aca="false">L10+M10</f>
        <v>129</v>
      </c>
    </row>
    <row r="11" customFormat="false" ht="27.75" hidden="false" customHeight="false" outlineLevel="0" collapsed="false">
      <c r="A11" s="34"/>
      <c r="B11" s="6" t="s">
        <v>255</v>
      </c>
      <c r="C11" s="6" t="s">
        <v>15</v>
      </c>
      <c r="D11" s="6" t="n">
        <v>57</v>
      </c>
      <c r="E11" s="6" t="n">
        <v>38</v>
      </c>
      <c r="F11" s="6" t="n">
        <v>6</v>
      </c>
      <c r="G11" s="6" t="n">
        <v>4</v>
      </c>
      <c r="H11" s="6" t="n">
        <v>49</v>
      </c>
      <c r="I11" s="6" t="n">
        <v>30</v>
      </c>
      <c r="J11" s="6" t="n">
        <v>2</v>
      </c>
      <c r="K11" s="6" t="n">
        <v>4</v>
      </c>
      <c r="L11" s="4" t="n">
        <f aca="false">D11+F11+H11+J11</f>
        <v>114</v>
      </c>
      <c r="M11" s="4" t="n">
        <f aca="false">E11+G11+I11+K11</f>
        <v>76</v>
      </c>
      <c r="N11" s="4" t="n">
        <f aca="false">L11+M11</f>
        <v>190</v>
      </c>
    </row>
    <row r="12" customFormat="false" ht="27.75" hidden="false" customHeight="false" outlineLevel="0" collapsed="false">
      <c r="A12" s="34"/>
      <c r="B12" s="10" t="s">
        <v>256</v>
      </c>
      <c r="C12" s="10" t="s">
        <v>15</v>
      </c>
      <c r="D12" s="10" t="n">
        <f aca="false">SUM(D5:D11)</f>
        <v>380</v>
      </c>
      <c r="E12" s="10" t="n">
        <f aca="false">SUM(E5:E11)</f>
        <v>226</v>
      </c>
      <c r="F12" s="10" t="n">
        <f aca="false">SUM(F5:F11)</f>
        <v>54</v>
      </c>
      <c r="G12" s="10" t="n">
        <f aca="false">SUM(G5:G11)</f>
        <v>29</v>
      </c>
      <c r="H12" s="10" t="n">
        <f aca="false">SUM(H5:H11)</f>
        <v>267</v>
      </c>
      <c r="I12" s="10" t="n">
        <f aca="false">SUM(I5:I11)</f>
        <v>161</v>
      </c>
      <c r="J12" s="10" t="n">
        <f aca="false">SUM(J5:J11)</f>
        <v>102</v>
      </c>
      <c r="K12" s="10" t="n">
        <f aca="false">SUM(K5:K11)</f>
        <v>56</v>
      </c>
      <c r="L12" s="4" t="n">
        <f aca="false">D12+F12+H12+J12</f>
        <v>803</v>
      </c>
      <c r="M12" s="4" t="n">
        <f aca="false">E12+G12+I12+K12</f>
        <v>472</v>
      </c>
      <c r="N12" s="4" t="n">
        <f aca="false">L12+M12</f>
        <v>1275</v>
      </c>
    </row>
    <row r="13" customFormat="false" ht="27.75" hidden="false" customHeight="true" outlineLevel="0" collapsed="false">
      <c r="A13" s="34" t="s">
        <v>257</v>
      </c>
      <c r="B13" s="30" t="s">
        <v>258</v>
      </c>
      <c r="C13" s="6" t="s">
        <v>15</v>
      </c>
      <c r="D13" s="6" t="n">
        <v>119</v>
      </c>
      <c r="E13" s="6" t="n">
        <v>115</v>
      </c>
      <c r="F13" s="6" t="n">
        <v>35</v>
      </c>
      <c r="G13" s="6" t="n">
        <v>9</v>
      </c>
      <c r="H13" s="6" t="n">
        <v>176</v>
      </c>
      <c r="I13" s="6" t="n">
        <v>60</v>
      </c>
      <c r="J13" s="6" t="n">
        <v>91</v>
      </c>
      <c r="K13" s="6" t="n">
        <v>34</v>
      </c>
      <c r="L13" s="4" t="n">
        <f aca="false">D13+F13+H13+J13</f>
        <v>421</v>
      </c>
      <c r="M13" s="4" t="n">
        <f aca="false">E13+G13+I13+K13</f>
        <v>218</v>
      </c>
      <c r="N13" s="4" t="n">
        <f aca="false">L13+M13</f>
        <v>639</v>
      </c>
    </row>
    <row r="14" customFormat="false" ht="27.75" hidden="false" customHeight="false" outlineLevel="0" collapsed="false">
      <c r="A14" s="34"/>
      <c r="B14" s="6" t="s">
        <v>259</v>
      </c>
      <c r="C14" s="6" t="s">
        <v>15</v>
      </c>
      <c r="D14" s="6" t="n">
        <v>0</v>
      </c>
      <c r="E14" s="6" t="n">
        <v>101</v>
      </c>
      <c r="F14" s="6" t="n">
        <v>0</v>
      </c>
      <c r="G14" s="6" t="n">
        <v>58</v>
      </c>
      <c r="H14" s="6" t="n">
        <v>0</v>
      </c>
      <c r="I14" s="6" t="n">
        <v>66</v>
      </c>
      <c r="J14" s="6" t="n">
        <v>0</v>
      </c>
      <c r="K14" s="6" t="n">
        <v>29</v>
      </c>
      <c r="L14" s="4" t="n">
        <f aca="false">D14+F14+H14+J14</f>
        <v>0</v>
      </c>
      <c r="M14" s="4" t="n">
        <f aca="false">E14+G14+I14+K14</f>
        <v>254</v>
      </c>
      <c r="N14" s="4" t="n">
        <f aca="false">L14+M14</f>
        <v>254</v>
      </c>
    </row>
    <row r="15" customFormat="false" ht="27.75" hidden="false" customHeight="false" outlineLevel="0" collapsed="false">
      <c r="A15" s="34"/>
      <c r="B15" s="10" t="s">
        <v>256</v>
      </c>
      <c r="C15" s="10" t="s">
        <v>15</v>
      </c>
      <c r="D15" s="10" t="n">
        <f aca="false">SUM(D13:D14)</f>
        <v>119</v>
      </c>
      <c r="E15" s="10" t="n">
        <f aca="false">SUM(E13:E14)</f>
        <v>216</v>
      </c>
      <c r="F15" s="10" t="n">
        <f aca="false">SUM(F13:F14)</f>
        <v>35</v>
      </c>
      <c r="G15" s="10" t="n">
        <f aca="false">SUM(G13:G14)</f>
        <v>67</v>
      </c>
      <c r="H15" s="10" t="n">
        <f aca="false">SUM(H13:H14)</f>
        <v>176</v>
      </c>
      <c r="I15" s="10" t="n">
        <f aca="false">SUM(I13:I14)</f>
        <v>126</v>
      </c>
      <c r="J15" s="10" t="n">
        <f aca="false">SUM(J13:J14)</f>
        <v>91</v>
      </c>
      <c r="K15" s="10" t="n">
        <f aca="false">SUM(K13:K14)</f>
        <v>63</v>
      </c>
      <c r="L15" s="4" t="n">
        <f aca="false">D15+F15+H15+J15</f>
        <v>421</v>
      </c>
      <c r="M15" s="4" t="n">
        <f aca="false">E15+G15+I15+K15</f>
        <v>472</v>
      </c>
      <c r="N15" s="4" t="n">
        <f aca="false">L15+M15</f>
        <v>893</v>
      </c>
    </row>
    <row r="16" customFormat="false" ht="27.75" hidden="false" customHeight="true" outlineLevel="0" collapsed="false">
      <c r="A16" s="34" t="s">
        <v>260</v>
      </c>
      <c r="B16" s="30" t="s">
        <v>261</v>
      </c>
      <c r="C16" s="6" t="s">
        <v>15</v>
      </c>
      <c r="D16" s="6" t="n">
        <v>33</v>
      </c>
      <c r="E16" s="6" t="n">
        <v>17</v>
      </c>
      <c r="F16" s="6" t="n">
        <v>13</v>
      </c>
      <c r="G16" s="6" t="n">
        <v>9</v>
      </c>
      <c r="H16" s="6" t="n">
        <v>24</v>
      </c>
      <c r="I16" s="6" t="n">
        <v>6</v>
      </c>
      <c r="J16" s="6" t="n">
        <v>5</v>
      </c>
      <c r="K16" s="6" t="n">
        <v>3</v>
      </c>
      <c r="L16" s="4" t="n">
        <f aca="false">D16+F16+H16+J16</f>
        <v>75</v>
      </c>
      <c r="M16" s="4" t="n">
        <f aca="false">E16+G16+I16+K16</f>
        <v>35</v>
      </c>
      <c r="N16" s="4" t="n">
        <f aca="false">L16+M16</f>
        <v>110</v>
      </c>
    </row>
    <row r="17" customFormat="false" ht="27.75" hidden="false" customHeight="false" outlineLevel="0" collapsed="false">
      <c r="A17" s="34"/>
      <c r="B17" s="30" t="s">
        <v>262</v>
      </c>
      <c r="C17" s="6" t="s">
        <v>15</v>
      </c>
      <c r="D17" s="6" t="n">
        <v>74</v>
      </c>
      <c r="E17" s="6" t="n">
        <v>15</v>
      </c>
      <c r="F17" s="6" t="n">
        <v>10</v>
      </c>
      <c r="G17" s="6" t="n">
        <v>8</v>
      </c>
      <c r="H17" s="6" t="n">
        <v>62</v>
      </c>
      <c r="I17" s="6" t="n">
        <v>6</v>
      </c>
      <c r="J17" s="6" t="n">
        <v>17</v>
      </c>
      <c r="K17" s="6" t="n">
        <v>2</v>
      </c>
      <c r="L17" s="4" t="n">
        <f aca="false">D17+F17+H17+J17</f>
        <v>163</v>
      </c>
      <c r="M17" s="4" t="n">
        <f aca="false">E17+G17+I17+K17</f>
        <v>31</v>
      </c>
      <c r="N17" s="4" t="n">
        <f aca="false">L17+M17</f>
        <v>194</v>
      </c>
    </row>
    <row r="18" customFormat="false" ht="27.75" hidden="false" customHeight="false" outlineLevel="0" collapsed="false">
      <c r="A18" s="34"/>
      <c r="B18" s="6" t="s">
        <v>155</v>
      </c>
      <c r="C18" s="6" t="s">
        <v>15</v>
      </c>
      <c r="D18" s="6" t="n">
        <v>48</v>
      </c>
      <c r="E18" s="6" t="n">
        <v>15</v>
      </c>
      <c r="F18" s="6" t="n">
        <v>15</v>
      </c>
      <c r="G18" s="6" t="n">
        <v>5</v>
      </c>
      <c r="H18" s="6" t="n">
        <v>37</v>
      </c>
      <c r="I18" s="6" t="n">
        <v>9</v>
      </c>
      <c r="J18" s="6" t="n">
        <v>10</v>
      </c>
      <c r="K18" s="6" t="n">
        <v>2</v>
      </c>
      <c r="L18" s="4" t="n">
        <f aca="false">D18+F18+H18+J18</f>
        <v>110</v>
      </c>
      <c r="M18" s="4" t="n">
        <f aca="false">E18+G18+I18+K18</f>
        <v>31</v>
      </c>
      <c r="N18" s="4" t="n">
        <f aca="false">L18+M18</f>
        <v>141</v>
      </c>
    </row>
    <row r="19" customFormat="false" ht="27.75" hidden="false" customHeight="false" outlineLevel="0" collapsed="false">
      <c r="A19" s="34"/>
      <c r="B19" s="6" t="s">
        <v>263</v>
      </c>
      <c r="C19" s="6" t="s">
        <v>15</v>
      </c>
      <c r="D19" s="6" t="n">
        <v>67</v>
      </c>
      <c r="E19" s="6" t="n">
        <v>14</v>
      </c>
      <c r="F19" s="6" t="n">
        <v>13</v>
      </c>
      <c r="G19" s="6" t="n">
        <v>3</v>
      </c>
      <c r="H19" s="6" t="n">
        <v>60</v>
      </c>
      <c r="I19" s="6" t="n">
        <v>8</v>
      </c>
      <c r="J19" s="6" t="n">
        <v>6</v>
      </c>
      <c r="K19" s="6" t="n">
        <v>4</v>
      </c>
      <c r="L19" s="4" t="n">
        <f aca="false">D19+F19+H19+J19</f>
        <v>146</v>
      </c>
      <c r="M19" s="4" t="n">
        <f aca="false">E19+G19+I19+K19</f>
        <v>29</v>
      </c>
      <c r="N19" s="4" t="n">
        <f aca="false">L19+M19</f>
        <v>175</v>
      </c>
    </row>
    <row r="20" customFormat="false" ht="27.75" hidden="false" customHeight="false" outlineLevel="0" collapsed="false">
      <c r="A20" s="34"/>
      <c r="B20" s="6" t="s">
        <v>102</v>
      </c>
      <c r="C20" s="6" t="s">
        <v>15</v>
      </c>
      <c r="D20" s="6" t="n">
        <v>76</v>
      </c>
      <c r="E20" s="6" t="n">
        <v>11</v>
      </c>
      <c r="F20" s="6" t="n">
        <v>11</v>
      </c>
      <c r="G20" s="6" t="n">
        <v>2</v>
      </c>
      <c r="H20" s="6" t="n">
        <v>59</v>
      </c>
      <c r="I20" s="6" t="n">
        <v>7</v>
      </c>
      <c r="J20" s="6" t="n">
        <v>6</v>
      </c>
      <c r="K20" s="6" t="n">
        <v>1</v>
      </c>
      <c r="L20" s="4" t="n">
        <f aca="false">D20+F20+H20+J20</f>
        <v>152</v>
      </c>
      <c r="M20" s="4" t="n">
        <f aca="false">E20+G20+I20+K20</f>
        <v>21</v>
      </c>
      <c r="N20" s="4" t="n">
        <f aca="false">L20+M20</f>
        <v>173</v>
      </c>
    </row>
    <row r="21" customFormat="false" ht="27.75" hidden="false" customHeight="false" outlineLevel="0" collapsed="false">
      <c r="A21" s="34"/>
      <c r="B21" s="6" t="s">
        <v>264</v>
      </c>
      <c r="C21" s="6" t="s">
        <v>15</v>
      </c>
      <c r="D21" s="6" t="n">
        <v>53</v>
      </c>
      <c r="E21" s="6" t="n">
        <v>11</v>
      </c>
      <c r="F21" s="6" t="n">
        <v>9</v>
      </c>
      <c r="G21" s="6" t="n">
        <v>3</v>
      </c>
      <c r="H21" s="6" t="n">
        <v>51</v>
      </c>
      <c r="I21" s="6" t="n">
        <v>9</v>
      </c>
      <c r="J21" s="6" t="n">
        <v>8</v>
      </c>
      <c r="K21" s="6" t="n">
        <v>1</v>
      </c>
      <c r="L21" s="4" t="n">
        <f aca="false">D21+F21+H21+J21</f>
        <v>121</v>
      </c>
      <c r="M21" s="4" t="n">
        <f aca="false">E21+G21+I21+K21</f>
        <v>24</v>
      </c>
      <c r="N21" s="4" t="n">
        <f aca="false">L21+M21</f>
        <v>145</v>
      </c>
    </row>
    <row r="22" customFormat="false" ht="27.75" hidden="false" customHeight="false" outlineLevel="0" collapsed="false">
      <c r="A22" s="34"/>
      <c r="B22" s="6" t="s">
        <v>160</v>
      </c>
      <c r="C22" s="6" t="s">
        <v>15</v>
      </c>
      <c r="D22" s="6" t="n">
        <v>51</v>
      </c>
      <c r="E22" s="6" t="n">
        <v>1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4" t="n">
        <f aca="false">D22+F22+H22+J22</f>
        <v>51</v>
      </c>
      <c r="M22" s="4" t="n">
        <f aca="false">E22+G22+I22+K22</f>
        <v>10</v>
      </c>
      <c r="N22" s="4" t="n">
        <f aca="false">L22+M22</f>
        <v>61</v>
      </c>
    </row>
    <row r="23" customFormat="false" ht="27.75" hidden="false" customHeight="false" outlineLevel="0" collapsed="false">
      <c r="A23" s="34"/>
      <c r="B23" s="37" t="s">
        <v>256</v>
      </c>
      <c r="C23" s="10" t="s">
        <v>15</v>
      </c>
      <c r="D23" s="10" t="n">
        <f aca="false">SUM(D16:D22)</f>
        <v>402</v>
      </c>
      <c r="E23" s="10" t="n">
        <f aca="false">SUM(E16:E22)</f>
        <v>93</v>
      </c>
      <c r="F23" s="10" t="n">
        <f aca="false">SUM(F16:F22)</f>
        <v>71</v>
      </c>
      <c r="G23" s="10" t="n">
        <f aca="false">SUM(G16:G22)</f>
        <v>30</v>
      </c>
      <c r="H23" s="10" t="n">
        <f aca="false">SUM(H16:H22)</f>
        <v>293</v>
      </c>
      <c r="I23" s="10" t="n">
        <f aca="false">SUM(I16:I22)</f>
        <v>45</v>
      </c>
      <c r="J23" s="10" t="n">
        <f aca="false">SUM(J16:J22)</f>
        <v>52</v>
      </c>
      <c r="K23" s="10" t="n">
        <f aca="false">SUM(K16:K22)</f>
        <v>13</v>
      </c>
      <c r="L23" s="4" t="n">
        <f aca="false">D23+F23+H23+J23</f>
        <v>818</v>
      </c>
      <c r="M23" s="4" t="n">
        <f aca="false">E23+G23+I23+K23</f>
        <v>181</v>
      </c>
      <c r="N23" s="4" t="n">
        <f aca="false">L23+M23</f>
        <v>999</v>
      </c>
    </row>
    <row r="24" customFormat="false" ht="27.75" hidden="false" customHeight="true" outlineLevel="0" collapsed="false">
      <c r="A24" s="34" t="s">
        <v>265</v>
      </c>
      <c r="B24" s="30" t="s">
        <v>266</v>
      </c>
      <c r="C24" s="6" t="s">
        <v>15</v>
      </c>
      <c r="D24" s="6" t="n">
        <v>40</v>
      </c>
      <c r="E24" s="6" t="n">
        <v>28</v>
      </c>
      <c r="F24" s="6" t="n">
        <v>23</v>
      </c>
      <c r="G24" s="6" t="n">
        <v>13</v>
      </c>
      <c r="H24" s="6" t="n">
        <v>108</v>
      </c>
      <c r="I24" s="6" t="n">
        <v>57</v>
      </c>
      <c r="J24" s="6" t="n">
        <v>27</v>
      </c>
      <c r="K24" s="6" t="n">
        <v>14</v>
      </c>
      <c r="L24" s="4" t="n">
        <f aca="false">D24+F24+H24+J24</f>
        <v>198</v>
      </c>
      <c r="M24" s="4" t="n">
        <f aca="false">E24+G24+I24+K24</f>
        <v>112</v>
      </c>
      <c r="N24" s="4" t="n">
        <f aca="false">L24+M24</f>
        <v>310</v>
      </c>
    </row>
    <row r="25" customFormat="false" ht="27.75" hidden="false" customHeight="false" outlineLevel="0" collapsed="false">
      <c r="A25" s="34"/>
      <c r="B25" s="6" t="s">
        <v>267</v>
      </c>
      <c r="C25" s="6" t="s">
        <v>15</v>
      </c>
      <c r="D25" s="6" t="n">
        <v>62</v>
      </c>
      <c r="E25" s="6" t="n">
        <v>30</v>
      </c>
      <c r="F25" s="6" t="n">
        <v>52</v>
      </c>
      <c r="G25" s="6" t="n">
        <v>11</v>
      </c>
      <c r="H25" s="6" t="n">
        <v>100</v>
      </c>
      <c r="I25" s="6" t="n">
        <v>29</v>
      </c>
      <c r="J25" s="6" t="n">
        <v>21</v>
      </c>
      <c r="K25" s="6" t="n">
        <v>23</v>
      </c>
      <c r="L25" s="4" t="n">
        <f aca="false">D25+F25+H25+J25</f>
        <v>235</v>
      </c>
      <c r="M25" s="4" t="n">
        <f aca="false">E25+G25+I25+K25</f>
        <v>93</v>
      </c>
      <c r="N25" s="4" t="n">
        <f aca="false">L25+M25</f>
        <v>328</v>
      </c>
    </row>
    <row r="26" customFormat="false" ht="27.75" hidden="false" customHeight="false" outlineLevel="0" collapsed="false">
      <c r="A26" s="34"/>
      <c r="B26" s="6" t="s">
        <v>268</v>
      </c>
      <c r="C26" s="6" t="s">
        <v>15</v>
      </c>
      <c r="D26" s="6" t="n">
        <v>66</v>
      </c>
      <c r="E26" s="6" t="n">
        <v>25</v>
      </c>
      <c r="F26" s="6" t="n">
        <v>68</v>
      </c>
      <c r="G26" s="6" t="n">
        <v>18</v>
      </c>
      <c r="H26" s="6" t="n">
        <v>91</v>
      </c>
      <c r="I26" s="6" t="n">
        <v>28</v>
      </c>
      <c r="J26" s="6" t="n">
        <v>60</v>
      </c>
      <c r="K26" s="6" t="n">
        <v>20</v>
      </c>
      <c r="L26" s="4" t="n">
        <f aca="false">D26+F26+H26+J26</f>
        <v>285</v>
      </c>
      <c r="M26" s="4" t="n">
        <f aca="false">E26+G26+I26+K26</f>
        <v>91</v>
      </c>
      <c r="N26" s="4" t="n">
        <f aca="false">L26+M26</f>
        <v>376</v>
      </c>
    </row>
    <row r="27" customFormat="false" ht="27.75" hidden="false" customHeight="false" outlineLevel="0" collapsed="false">
      <c r="A27" s="34"/>
      <c r="B27" s="6" t="s">
        <v>269</v>
      </c>
      <c r="C27" s="6" t="s">
        <v>15</v>
      </c>
      <c r="D27" s="6" t="n">
        <v>31</v>
      </c>
      <c r="E27" s="6" t="n">
        <v>24</v>
      </c>
      <c r="F27" s="6" t="n">
        <v>0</v>
      </c>
      <c r="G27" s="6" t="n">
        <v>1</v>
      </c>
      <c r="H27" s="6" t="n">
        <v>0</v>
      </c>
      <c r="I27" s="6" t="n">
        <v>2</v>
      </c>
      <c r="J27" s="6" t="n">
        <v>0</v>
      </c>
      <c r="K27" s="6" t="n">
        <v>0</v>
      </c>
      <c r="L27" s="4" t="n">
        <f aca="false">D27+F27+H27+J27</f>
        <v>31</v>
      </c>
      <c r="M27" s="4" t="n">
        <f aca="false">E27+G27+I27+K27</f>
        <v>27</v>
      </c>
      <c r="N27" s="4" t="n">
        <f aca="false">L27+M27</f>
        <v>58</v>
      </c>
    </row>
    <row r="28" customFormat="false" ht="27.75" hidden="false" customHeight="false" outlineLevel="0" collapsed="false">
      <c r="A28" s="34"/>
      <c r="B28" s="6" t="s">
        <v>270</v>
      </c>
      <c r="C28" s="6" t="s">
        <v>15</v>
      </c>
      <c r="D28" s="6" t="n">
        <v>9</v>
      </c>
      <c r="E28" s="6" t="n">
        <v>7</v>
      </c>
      <c r="F28" s="6" t="n">
        <v>8</v>
      </c>
      <c r="G28" s="6" t="n">
        <v>20</v>
      </c>
      <c r="H28" s="6" t="n">
        <v>9</v>
      </c>
      <c r="I28" s="6" t="n">
        <v>22</v>
      </c>
      <c r="J28" s="6" t="n">
        <v>6</v>
      </c>
      <c r="K28" s="6" t="n">
        <v>10</v>
      </c>
      <c r="L28" s="4" t="n">
        <f aca="false">D28+F28+H28+J28</f>
        <v>32</v>
      </c>
      <c r="M28" s="4" t="n">
        <f aca="false">E28+G28+I28+K28</f>
        <v>59</v>
      </c>
      <c r="N28" s="4" t="n">
        <f aca="false">L28+M28</f>
        <v>91</v>
      </c>
    </row>
    <row r="29" customFormat="false" ht="27.75" hidden="false" customHeight="false" outlineLevel="0" collapsed="false">
      <c r="A29" s="34"/>
      <c r="B29" s="10" t="s">
        <v>271</v>
      </c>
      <c r="C29" s="10" t="s">
        <v>15</v>
      </c>
      <c r="D29" s="10" t="n">
        <f aca="false">SUM(D24:D28)</f>
        <v>208</v>
      </c>
      <c r="E29" s="10" t="n">
        <f aca="false">SUM(E24:E28)</f>
        <v>114</v>
      </c>
      <c r="F29" s="10" t="n">
        <f aca="false">SUM(F24:F28)</f>
        <v>151</v>
      </c>
      <c r="G29" s="10" t="n">
        <f aca="false">SUM(G24:G28)</f>
        <v>63</v>
      </c>
      <c r="H29" s="10" t="n">
        <f aca="false">SUM(H24:H28)</f>
        <v>308</v>
      </c>
      <c r="I29" s="10" t="n">
        <f aca="false">SUM(I24:I28)</f>
        <v>138</v>
      </c>
      <c r="J29" s="10" t="n">
        <f aca="false">SUM(J24:J28)</f>
        <v>114</v>
      </c>
      <c r="K29" s="10" t="n">
        <f aca="false">SUM(K24:K28)</f>
        <v>67</v>
      </c>
      <c r="L29" s="4" t="n">
        <f aca="false">D29+F29+H29+J29</f>
        <v>781</v>
      </c>
      <c r="M29" s="4" t="n">
        <f aca="false">E29+G29+I29+K29</f>
        <v>382</v>
      </c>
      <c r="N29" s="4" t="n">
        <f aca="false">L29+M29</f>
        <v>1163</v>
      </c>
    </row>
    <row r="30" customFormat="false" ht="27.75" hidden="false" customHeight="true" outlineLevel="0" collapsed="false">
      <c r="A30" s="34" t="s">
        <v>272</v>
      </c>
      <c r="B30" s="6" t="s">
        <v>273</v>
      </c>
      <c r="C30" s="6" t="s">
        <v>15</v>
      </c>
      <c r="D30" s="6" t="n">
        <v>37</v>
      </c>
      <c r="E30" s="6" t="n">
        <v>9</v>
      </c>
      <c r="F30" s="6" t="n">
        <v>12</v>
      </c>
      <c r="G30" s="6" t="n">
        <v>5</v>
      </c>
      <c r="H30" s="6" t="n">
        <v>84</v>
      </c>
      <c r="I30" s="6" t="n">
        <v>45</v>
      </c>
      <c r="J30" s="6" t="n">
        <v>25</v>
      </c>
      <c r="K30" s="6" t="n">
        <v>6</v>
      </c>
      <c r="L30" s="4" t="n">
        <f aca="false">D30+F30+H30+J30</f>
        <v>158</v>
      </c>
      <c r="M30" s="4" t="n">
        <f aca="false">E30+G30+I30+K30</f>
        <v>65</v>
      </c>
      <c r="N30" s="4" t="n">
        <f aca="false">L30+M30</f>
        <v>223</v>
      </c>
    </row>
    <row r="31" customFormat="false" ht="27.75" hidden="false" customHeight="false" outlineLevel="0" collapsed="false">
      <c r="A31" s="34"/>
      <c r="B31" s="6" t="s">
        <v>274</v>
      </c>
      <c r="C31" s="6" t="s">
        <v>15</v>
      </c>
      <c r="D31" s="6" t="n">
        <v>4</v>
      </c>
      <c r="E31" s="6" t="n">
        <v>8</v>
      </c>
      <c r="F31" s="6" t="n">
        <v>3</v>
      </c>
      <c r="G31" s="6" t="n">
        <v>5</v>
      </c>
      <c r="H31" s="6" t="n">
        <v>35</v>
      </c>
      <c r="I31" s="6" t="n">
        <v>18</v>
      </c>
      <c r="J31" s="6" t="n">
        <v>11</v>
      </c>
      <c r="K31" s="6" t="n">
        <v>4</v>
      </c>
      <c r="L31" s="4" t="n">
        <f aca="false">D31+F31+H31+J31</f>
        <v>53</v>
      </c>
      <c r="M31" s="4" t="n">
        <f aca="false">E31+G31+I31+K31</f>
        <v>35</v>
      </c>
      <c r="N31" s="4" t="n">
        <f aca="false">L31+M31</f>
        <v>88</v>
      </c>
    </row>
    <row r="32" customFormat="false" ht="27.75" hidden="false" customHeight="false" outlineLevel="0" collapsed="false">
      <c r="A32" s="34"/>
      <c r="B32" s="6" t="s">
        <v>275</v>
      </c>
      <c r="C32" s="6" t="s">
        <v>15</v>
      </c>
      <c r="D32" s="6" t="n">
        <v>8</v>
      </c>
      <c r="E32" s="6" t="n">
        <v>9</v>
      </c>
      <c r="F32" s="6" t="n">
        <v>2</v>
      </c>
      <c r="G32" s="6" t="n">
        <v>5</v>
      </c>
      <c r="H32" s="6" t="n">
        <v>39</v>
      </c>
      <c r="I32" s="6" t="n">
        <v>16</v>
      </c>
      <c r="J32" s="6" t="n">
        <v>4</v>
      </c>
      <c r="K32" s="6" t="n">
        <v>2</v>
      </c>
      <c r="L32" s="4" t="n">
        <f aca="false">D32+F32+H32+J32</f>
        <v>53</v>
      </c>
      <c r="M32" s="4" t="n">
        <f aca="false">E32+G32+I32+K32</f>
        <v>32</v>
      </c>
      <c r="N32" s="4" t="n">
        <f aca="false">L32+M32</f>
        <v>85</v>
      </c>
    </row>
    <row r="33" customFormat="false" ht="27.75" hidden="false" customHeight="false" outlineLevel="0" collapsed="false">
      <c r="A33" s="34"/>
      <c r="B33" s="6" t="s">
        <v>276</v>
      </c>
      <c r="C33" s="6" t="s">
        <v>15</v>
      </c>
      <c r="D33" s="6" t="n">
        <v>10</v>
      </c>
      <c r="E33" s="6" t="n">
        <v>2</v>
      </c>
      <c r="F33" s="6" t="n">
        <v>5</v>
      </c>
      <c r="G33" s="6" t="n">
        <v>2</v>
      </c>
      <c r="H33" s="6" t="n">
        <v>45</v>
      </c>
      <c r="I33" s="6" t="n">
        <v>11</v>
      </c>
      <c r="J33" s="6" t="n">
        <v>5</v>
      </c>
      <c r="K33" s="6" t="n">
        <v>2</v>
      </c>
      <c r="L33" s="4" t="n">
        <f aca="false">D33+F33+H33+J33</f>
        <v>65</v>
      </c>
      <c r="M33" s="4" t="n">
        <f aca="false">E33+G33+I33+K33</f>
        <v>17</v>
      </c>
      <c r="N33" s="4" t="n">
        <f aca="false">L33+M33</f>
        <v>82</v>
      </c>
    </row>
    <row r="34" customFormat="false" ht="27.75" hidden="false" customHeight="false" outlineLevel="0" collapsed="false">
      <c r="A34" s="34"/>
      <c r="B34" s="6" t="s">
        <v>277</v>
      </c>
      <c r="C34" s="6" t="s">
        <v>15</v>
      </c>
      <c r="D34" s="6" t="n">
        <v>16</v>
      </c>
      <c r="E34" s="6" t="n">
        <v>5</v>
      </c>
      <c r="F34" s="6" t="n">
        <v>7</v>
      </c>
      <c r="G34" s="6" t="n">
        <v>4</v>
      </c>
      <c r="H34" s="6" t="n">
        <v>46</v>
      </c>
      <c r="I34" s="6" t="n">
        <v>9</v>
      </c>
      <c r="J34" s="6" t="n">
        <v>4</v>
      </c>
      <c r="K34" s="6" t="n">
        <v>1</v>
      </c>
      <c r="L34" s="4" t="n">
        <f aca="false">D34+F34+H34+J34</f>
        <v>73</v>
      </c>
      <c r="M34" s="4" t="n">
        <f aca="false">E34+G34+I34+K34</f>
        <v>19</v>
      </c>
      <c r="N34" s="4" t="n">
        <f aca="false">L34+M34</f>
        <v>92</v>
      </c>
    </row>
    <row r="35" customFormat="false" ht="27.75" hidden="false" customHeight="false" outlineLevel="0" collapsed="false">
      <c r="A35" s="34"/>
      <c r="B35" s="37" t="s">
        <v>256</v>
      </c>
      <c r="C35" s="10" t="s">
        <v>15</v>
      </c>
      <c r="D35" s="10" t="n">
        <f aca="false">SUM(D30:D34)</f>
        <v>75</v>
      </c>
      <c r="E35" s="10" t="n">
        <f aca="false">SUM(E30:E34)</f>
        <v>33</v>
      </c>
      <c r="F35" s="10" t="n">
        <f aca="false">SUM(F30:F34)</f>
        <v>29</v>
      </c>
      <c r="G35" s="10" t="n">
        <f aca="false">SUM(G30:G34)</f>
        <v>21</v>
      </c>
      <c r="H35" s="10" t="n">
        <f aca="false">SUM(H30:H34)</f>
        <v>249</v>
      </c>
      <c r="I35" s="10" t="n">
        <f aca="false">SUM(I30:I34)</f>
        <v>99</v>
      </c>
      <c r="J35" s="10" t="n">
        <f aca="false">SUM(J30:J34)</f>
        <v>49</v>
      </c>
      <c r="K35" s="10" t="n">
        <f aca="false">SUM(K30:K34)</f>
        <v>15</v>
      </c>
      <c r="L35" s="4" t="n">
        <f aca="false">D35+F35+H35+J35</f>
        <v>402</v>
      </c>
      <c r="M35" s="4" t="n">
        <f aca="false">E35+G35+I35+K35</f>
        <v>168</v>
      </c>
      <c r="N35" s="4" t="n">
        <f aca="false">L35+M35</f>
        <v>570</v>
      </c>
    </row>
    <row r="36" customFormat="false" ht="27.75" hidden="false" customHeight="true" outlineLevel="0" collapsed="false">
      <c r="A36" s="30" t="s">
        <v>278</v>
      </c>
      <c r="B36" s="30"/>
      <c r="C36" s="6" t="s">
        <v>15</v>
      </c>
      <c r="D36" s="6" t="n">
        <v>124</v>
      </c>
      <c r="E36" s="6" t="n">
        <v>52</v>
      </c>
      <c r="F36" s="6" t="n">
        <v>40</v>
      </c>
      <c r="G36" s="6" t="n">
        <v>26</v>
      </c>
      <c r="H36" s="6" t="n">
        <v>476</v>
      </c>
      <c r="I36" s="6" t="n">
        <v>367</v>
      </c>
      <c r="J36" s="6" t="n">
        <v>78</v>
      </c>
      <c r="K36" s="6" t="n">
        <v>115</v>
      </c>
      <c r="L36" s="4" t="n">
        <f aca="false">D36+F36+H36+J36</f>
        <v>718</v>
      </c>
      <c r="M36" s="4" t="n">
        <f aca="false">E36+G36+I36+K36</f>
        <v>560</v>
      </c>
      <c r="N36" s="4" t="n">
        <f aca="false">L36+M36</f>
        <v>1278</v>
      </c>
    </row>
    <row r="37" customFormat="false" ht="27.75" hidden="false" customHeight="true" outlineLevel="0" collapsed="false">
      <c r="A37" s="30" t="s">
        <v>279</v>
      </c>
      <c r="B37" s="30"/>
      <c r="C37" s="6" t="s">
        <v>105</v>
      </c>
      <c r="D37" s="6" t="n">
        <v>77</v>
      </c>
      <c r="E37" s="6" t="n">
        <v>24</v>
      </c>
      <c r="F37" s="6" t="n">
        <v>23</v>
      </c>
      <c r="G37" s="6" t="n">
        <v>17</v>
      </c>
      <c r="H37" s="6" t="n">
        <v>105</v>
      </c>
      <c r="I37" s="6" t="n">
        <v>99</v>
      </c>
      <c r="J37" s="6" t="n">
        <v>25</v>
      </c>
      <c r="K37" s="6" t="n">
        <v>31</v>
      </c>
      <c r="L37" s="4" t="n">
        <f aca="false">D37+F37+H37+J37</f>
        <v>230</v>
      </c>
      <c r="M37" s="4" t="n">
        <f aca="false">E37+G37+I37+K37</f>
        <v>171</v>
      </c>
      <c r="N37" s="4" t="n">
        <f aca="false">L37+M37</f>
        <v>401</v>
      </c>
    </row>
    <row r="38" customFormat="false" ht="27.75" hidden="false" customHeight="true" outlineLevel="0" collapsed="false">
      <c r="A38" s="34" t="s">
        <v>280</v>
      </c>
      <c r="B38" s="30" t="s">
        <v>281</v>
      </c>
      <c r="C38" s="6" t="s">
        <v>15</v>
      </c>
      <c r="D38" s="6" t="n">
        <v>43</v>
      </c>
      <c r="E38" s="6" t="n">
        <v>39</v>
      </c>
      <c r="F38" s="6" t="n">
        <v>12</v>
      </c>
      <c r="G38" s="6" t="n">
        <v>13</v>
      </c>
      <c r="H38" s="6" t="n">
        <v>82</v>
      </c>
      <c r="I38" s="6" t="n">
        <v>55</v>
      </c>
      <c r="J38" s="6" t="n">
        <v>15</v>
      </c>
      <c r="K38" s="6" t="n">
        <v>8</v>
      </c>
      <c r="L38" s="4" t="n">
        <f aca="false">D38+F38+H38+J38</f>
        <v>152</v>
      </c>
      <c r="M38" s="4" t="n">
        <f aca="false">E38+G38+I38+K38</f>
        <v>115</v>
      </c>
      <c r="N38" s="4" t="n">
        <f aca="false">L38+M38</f>
        <v>267</v>
      </c>
    </row>
    <row r="39" customFormat="false" ht="27.75" hidden="false" customHeight="false" outlineLevel="0" collapsed="false">
      <c r="A39" s="34"/>
      <c r="B39" s="30" t="s">
        <v>262</v>
      </c>
      <c r="C39" s="6" t="s">
        <v>15</v>
      </c>
      <c r="D39" s="6" t="n">
        <v>21</v>
      </c>
      <c r="E39" s="6" t="n">
        <v>3</v>
      </c>
      <c r="F39" s="6" t="n">
        <v>13</v>
      </c>
      <c r="G39" s="6" t="n">
        <v>6</v>
      </c>
      <c r="H39" s="6" t="n">
        <v>50</v>
      </c>
      <c r="I39" s="6" t="n">
        <v>20</v>
      </c>
      <c r="J39" s="6" t="n">
        <v>10</v>
      </c>
      <c r="K39" s="6" t="n">
        <v>5</v>
      </c>
      <c r="L39" s="4" t="n">
        <f aca="false">D39+F39+H39+J39</f>
        <v>94</v>
      </c>
      <c r="M39" s="4" t="n">
        <f aca="false">E39+G39+I39+K39</f>
        <v>34</v>
      </c>
      <c r="N39" s="4" t="n">
        <f aca="false">L39+M39</f>
        <v>128</v>
      </c>
    </row>
    <row r="40" customFormat="false" ht="27.75" hidden="false" customHeight="false" outlineLevel="0" collapsed="false">
      <c r="A40" s="34"/>
      <c r="B40" s="30" t="s">
        <v>165</v>
      </c>
      <c r="C40" s="6" t="s">
        <v>15</v>
      </c>
      <c r="D40" s="6" t="n">
        <v>1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4" t="n">
        <f aca="false">D40+F40+H40+J40</f>
        <v>3</v>
      </c>
      <c r="M40" s="4" t="n">
        <f aca="false">E40+G40+I40+K40</f>
        <v>0</v>
      </c>
      <c r="N40" s="4" t="n">
        <f aca="false">L40+M40</f>
        <v>3</v>
      </c>
    </row>
    <row r="41" customFormat="false" ht="27.75" hidden="false" customHeight="false" outlineLevel="0" collapsed="false">
      <c r="A41" s="34"/>
      <c r="B41" s="37" t="s">
        <v>256</v>
      </c>
      <c r="C41" s="10" t="s">
        <v>15</v>
      </c>
      <c r="D41" s="10" t="n">
        <f aca="false">SUM(D38:D40)</f>
        <v>65</v>
      </c>
      <c r="E41" s="10" t="n">
        <f aca="false">SUM(E38:E40)</f>
        <v>42</v>
      </c>
      <c r="F41" s="10" t="n">
        <f aca="false">SUM(F38:F40)</f>
        <v>27</v>
      </c>
      <c r="G41" s="10" t="n">
        <f aca="false">SUM(G38:G40)</f>
        <v>19</v>
      </c>
      <c r="H41" s="10" t="n">
        <f aca="false">SUM(H38:H40)</f>
        <v>132</v>
      </c>
      <c r="I41" s="10" t="n">
        <f aca="false">SUM(I38:I40)</f>
        <v>75</v>
      </c>
      <c r="J41" s="10" t="n">
        <f aca="false">SUM(J38:J40)</f>
        <v>25</v>
      </c>
      <c r="K41" s="10" t="n">
        <f aca="false">SUM(K38:K40)</f>
        <v>13</v>
      </c>
      <c r="L41" s="4" t="n">
        <f aca="false">D41+F41+H41+J41</f>
        <v>249</v>
      </c>
      <c r="M41" s="4" t="n">
        <f aca="false">E41+G41+I41+K41</f>
        <v>149</v>
      </c>
      <c r="N41" s="4" t="n">
        <f aca="false">L41+M41</f>
        <v>398</v>
      </c>
    </row>
    <row r="42" customFormat="false" ht="27.75" hidden="false" customHeight="true" outlineLevel="0" collapsed="false">
      <c r="A42" s="30" t="s">
        <v>280</v>
      </c>
      <c r="B42" s="30"/>
      <c r="C42" s="6" t="s">
        <v>105</v>
      </c>
      <c r="D42" s="6" t="n">
        <v>77</v>
      </c>
      <c r="E42" s="6" t="n">
        <v>33</v>
      </c>
      <c r="F42" s="6" t="n">
        <v>32</v>
      </c>
      <c r="G42" s="6" t="n">
        <v>5</v>
      </c>
      <c r="H42" s="6" t="n">
        <v>177</v>
      </c>
      <c r="I42" s="6" t="n">
        <v>76</v>
      </c>
      <c r="J42" s="6" t="n">
        <v>36</v>
      </c>
      <c r="K42" s="6" t="n">
        <v>11</v>
      </c>
      <c r="L42" s="4" t="n">
        <f aca="false">D42+F42+H42+J42</f>
        <v>322</v>
      </c>
      <c r="M42" s="4" t="n">
        <f aca="false">E42+G42+I42+K42</f>
        <v>125</v>
      </c>
      <c r="N42" s="4" t="n">
        <f aca="false">L42+M42</f>
        <v>447</v>
      </c>
    </row>
    <row r="43" customFormat="false" ht="71.25" hidden="false" customHeight="false" outlineLevel="0" collapsed="false">
      <c r="A43" s="34" t="s">
        <v>272</v>
      </c>
      <c r="B43" s="30" t="s">
        <v>282</v>
      </c>
      <c r="C43" s="6" t="s">
        <v>105</v>
      </c>
      <c r="D43" s="6" t="n">
        <v>141</v>
      </c>
      <c r="E43" s="6" t="n">
        <v>24</v>
      </c>
      <c r="F43" s="6" t="n">
        <v>33</v>
      </c>
      <c r="G43" s="6" t="n">
        <v>4</v>
      </c>
      <c r="H43" s="6" t="n">
        <v>243</v>
      </c>
      <c r="I43" s="6" t="n">
        <v>43</v>
      </c>
      <c r="J43" s="6" t="n">
        <v>52</v>
      </c>
      <c r="K43" s="6" t="n">
        <v>10</v>
      </c>
      <c r="L43" s="4" t="n">
        <f aca="false">D43+F43+H43+J43</f>
        <v>469</v>
      </c>
      <c r="M43" s="4" t="n">
        <f aca="false">E43+G43+I43+K43</f>
        <v>81</v>
      </c>
      <c r="N43" s="4" t="n">
        <f aca="false">L43+M43</f>
        <v>550</v>
      </c>
    </row>
    <row r="44" customFormat="false" ht="27.75" hidden="false" customHeight="false" outlineLevel="0" collapsed="false">
      <c r="A44" s="6" t="s">
        <v>283</v>
      </c>
      <c r="B44" s="6"/>
      <c r="C44" s="6" t="s">
        <v>105</v>
      </c>
      <c r="D44" s="6" t="n">
        <v>83</v>
      </c>
      <c r="E44" s="6" t="n">
        <v>36</v>
      </c>
      <c r="F44" s="6" t="n">
        <v>55</v>
      </c>
      <c r="G44" s="6" t="n">
        <v>16</v>
      </c>
      <c r="H44" s="6" t="n">
        <v>199</v>
      </c>
      <c r="I44" s="6" t="n">
        <v>40</v>
      </c>
      <c r="J44" s="6" t="n">
        <v>20</v>
      </c>
      <c r="K44" s="6" t="n">
        <v>5</v>
      </c>
      <c r="L44" s="4" t="n">
        <f aca="false">D44+F44+H44+J44</f>
        <v>357</v>
      </c>
      <c r="M44" s="4" t="n">
        <f aca="false">E44+G44+I44+K44</f>
        <v>97</v>
      </c>
      <c r="N44" s="4" t="n">
        <f aca="false">L44+M44</f>
        <v>454</v>
      </c>
    </row>
    <row r="45" customFormat="false" ht="27.75" hidden="false" customHeight="true" outlineLevel="0" collapsed="false">
      <c r="A45" s="30" t="s">
        <v>284</v>
      </c>
      <c r="B45" s="30"/>
      <c r="C45" s="6" t="s">
        <v>15</v>
      </c>
      <c r="D45" s="6" t="n">
        <v>302</v>
      </c>
      <c r="E45" s="6" t="n">
        <v>247</v>
      </c>
      <c r="F45" s="6" t="n">
        <v>89</v>
      </c>
      <c r="G45" s="6" t="n">
        <v>50</v>
      </c>
      <c r="H45" s="6" t="n">
        <v>313</v>
      </c>
      <c r="I45" s="6" t="n">
        <v>317</v>
      </c>
      <c r="J45" s="6" t="n">
        <v>50</v>
      </c>
      <c r="K45" s="6" t="n">
        <v>74</v>
      </c>
      <c r="L45" s="4" t="n">
        <f aca="false">D45+F45+H45+J45</f>
        <v>754</v>
      </c>
      <c r="M45" s="4" t="n">
        <f aca="false">E45+G45+I45+K45</f>
        <v>688</v>
      </c>
      <c r="N45" s="4" t="n">
        <f aca="false">L45+M45</f>
        <v>1442</v>
      </c>
    </row>
    <row r="46" customFormat="false" ht="27.75" hidden="false" customHeight="false" outlineLevel="0" collapsed="false">
      <c r="A46" s="4" t="s">
        <v>285</v>
      </c>
      <c r="B46" s="4"/>
      <c r="C46" s="4"/>
      <c r="D46" s="4" t="n">
        <f aca="false">+D12+D15+D23+D29+D35+D36+D37+D41+D42+D43+D44+D45</f>
        <v>2053</v>
      </c>
      <c r="E46" s="4" t="n">
        <f aca="false">+E12+E15+E23+E29+E35+E36+E37+E41+E42+E43+E44+E45</f>
        <v>1140</v>
      </c>
      <c r="F46" s="4" t="n">
        <f aca="false">+F12+F15+F23+F29+F35+F36+F37+F41+F42+F43+F44+F45</f>
        <v>639</v>
      </c>
      <c r="G46" s="4" t="n">
        <f aca="false">+G12+G15+G23+G29+G35+G36+G37+G41+G42+G43+G44+G45</f>
        <v>347</v>
      </c>
      <c r="H46" s="4" t="n">
        <f aca="false">+H12+H15+H23+H29+H35+H36+H37+H41+H42+H43+H44+H45</f>
        <v>2938</v>
      </c>
      <c r="I46" s="4" t="n">
        <f aca="false">+I12+I15+I23+I29+I35+I36+I37+I41+I42+I43+I44+I45</f>
        <v>1586</v>
      </c>
      <c r="J46" s="4" t="n">
        <f aca="false">+J12+J15+J23+J29+J35+J36+J37+J41+J42+J43+J44+J45</f>
        <v>694</v>
      </c>
      <c r="K46" s="4" t="n">
        <f aca="false">+K12+K15+K23+K29+K35+K36+K37+K41+K42+K43+K44+K45</f>
        <v>473</v>
      </c>
      <c r="L46" s="4" t="n">
        <f aca="false">D46+F46+H46+J46</f>
        <v>6324</v>
      </c>
      <c r="M46" s="4" t="n">
        <f aca="false">E46+G46+I46+K46</f>
        <v>3546</v>
      </c>
      <c r="N46" s="4" t="n">
        <f aca="false">L46+M46</f>
        <v>9870</v>
      </c>
      <c r="O46" s="70"/>
      <c r="P46" s="70"/>
    </row>
    <row r="49" customFormat="false" ht="27.75" hidden="false" customHeight="false" outlineLevel="0" collapsed="false">
      <c r="A49" s="73" t="s">
        <v>28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27.75" hidden="false" customHeight="false" outlineLevel="0" collapsed="false">
      <c r="A50" s="4" t="s">
        <v>246</v>
      </c>
      <c r="B50" s="4"/>
      <c r="C50" s="4" t="s">
        <v>2</v>
      </c>
      <c r="D50" s="4" t="s">
        <v>236</v>
      </c>
      <c r="E50" s="4"/>
      <c r="F50" s="4"/>
      <c r="G50" s="4"/>
      <c r="H50" s="74" t="s">
        <v>237</v>
      </c>
      <c r="I50" s="74"/>
      <c r="J50" s="74"/>
      <c r="K50" s="74"/>
      <c r="L50" s="4" t="s">
        <v>166</v>
      </c>
      <c r="M50" s="4"/>
      <c r="N50" s="4"/>
      <c r="P50" s="0"/>
      <c r="Q50" s="0"/>
      <c r="R50" s="0"/>
      <c r="S50" s="0"/>
    </row>
    <row r="51" customFormat="false" ht="27.75" hidden="false" customHeight="false" outlineLevel="0" collapsed="false">
      <c r="A51" s="4"/>
      <c r="B51" s="4"/>
      <c r="C51" s="4"/>
      <c r="D51" s="4" t="s">
        <v>16</v>
      </c>
      <c r="E51" s="4"/>
      <c r="F51" s="4" t="s">
        <v>247</v>
      </c>
      <c r="G51" s="4"/>
      <c r="H51" s="4" t="s">
        <v>97</v>
      </c>
      <c r="I51" s="4"/>
      <c r="J51" s="4" t="s">
        <v>247</v>
      </c>
      <c r="K51" s="4"/>
      <c r="L51" s="4"/>
      <c r="M51" s="4"/>
      <c r="N51" s="4"/>
      <c r="P51" s="0"/>
      <c r="Q51" s="0"/>
      <c r="R51" s="0"/>
      <c r="S51" s="0"/>
    </row>
    <row r="52" customFormat="false" ht="27.75" hidden="false" customHeight="false" outlineLevel="0" collapsed="false">
      <c r="A52" s="4"/>
      <c r="B52" s="4"/>
      <c r="C52" s="4"/>
      <c r="D52" s="4" t="s">
        <v>138</v>
      </c>
      <c r="E52" s="4" t="s">
        <v>139</v>
      </c>
      <c r="F52" s="4" t="s">
        <v>138</v>
      </c>
      <c r="G52" s="4" t="s">
        <v>139</v>
      </c>
      <c r="H52" s="4" t="s">
        <v>138</v>
      </c>
      <c r="I52" s="4" t="s">
        <v>139</v>
      </c>
      <c r="J52" s="4" t="s">
        <v>138</v>
      </c>
      <c r="K52" s="4" t="s">
        <v>139</v>
      </c>
      <c r="L52" s="4" t="s">
        <v>138</v>
      </c>
      <c r="M52" s="4" t="s">
        <v>139</v>
      </c>
      <c r="N52" s="4" t="s">
        <v>99</v>
      </c>
      <c r="P52" s="0"/>
      <c r="Q52" s="0"/>
      <c r="R52" s="0"/>
      <c r="S52" s="0"/>
    </row>
    <row r="53" customFormat="false" ht="27.75" hidden="false" customHeight="true" outlineLevel="0" collapsed="false">
      <c r="A53" s="34" t="s">
        <v>248</v>
      </c>
      <c r="B53" s="6" t="s">
        <v>249</v>
      </c>
      <c r="C53" s="6" t="s">
        <v>15</v>
      </c>
      <c r="D53" s="6" t="n">
        <v>30</v>
      </c>
      <c r="E53" s="6" t="n">
        <v>12</v>
      </c>
      <c r="F53" s="6" t="n">
        <v>10</v>
      </c>
      <c r="G53" s="6" t="n">
        <v>4</v>
      </c>
      <c r="H53" s="6" t="n">
        <v>23</v>
      </c>
      <c r="I53" s="6" t="n">
        <v>10</v>
      </c>
      <c r="J53" s="6" t="n">
        <v>11</v>
      </c>
      <c r="K53" s="6" t="n">
        <v>2</v>
      </c>
      <c r="L53" s="4" t="n">
        <f aca="false">D53+F53+H53+J53</f>
        <v>74</v>
      </c>
      <c r="M53" s="4" t="n">
        <f aca="false">E53+G53+I53+K53</f>
        <v>28</v>
      </c>
      <c r="N53" s="4" t="n">
        <f aca="false">L53+M53</f>
        <v>102</v>
      </c>
    </row>
    <row r="54" customFormat="false" ht="27.75" hidden="false" customHeight="false" outlineLevel="0" collapsed="false">
      <c r="A54" s="34"/>
      <c r="B54" s="6" t="s">
        <v>250</v>
      </c>
      <c r="C54" s="6" t="s">
        <v>15</v>
      </c>
      <c r="D54" s="6" t="n">
        <v>16</v>
      </c>
      <c r="E54" s="6" t="n">
        <v>2</v>
      </c>
      <c r="F54" s="6" t="n">
        <v>3</v>
      </c>
      <c r="G54" s="6" t="n">
        <v>0</v>
      </c>
      <c r="H54" s="6" t="n">
        <v>11</v>
      </c>
      <c r="I54" s="6" t="n">
        <v>2</v>
      </c>
      <c r="J54" s="6" t="n">
        <v>5</v>
      </c>
      <c r="K54" s="6" t="n">
        <v>0</v>
      </c>
      <c r="L54" s="4" t="n">
        <f aca="false">D54+F54+H54+J54</f>
        <v>35</v>
      </c>
      <c r="M54" s="4" t="n">
        <f aca="false">E54+G54+I54+K54</f>
        <v>4</v>
      </c>
      <c r="N54" s="4" t="n">
        <f aca="false">L54+M54</f>
        <v>39</v>
      </c>
    </row>
    <row r="55" customFormat="false" ht="27.75" hidden="false" customHeight="false" outlineLevel="0" collapsed="false">
      <c r="A55" s="34"/>
      <c r="B55" s="6" t="s">
        <v>251</v>
      </c>
      <c r="C55" s="6" t="s">
        <v>15</v>
      </c>
      <c r="D55" s="6" t="n">
        <v>22</v>
      </c>
      <c r="E55" s="6" t="n">
        <v>10</v>
      </c>
      <c r="F55" s="6" t="n">
        <v>6</v>
      </c>
      <c r="G55" s="6" t="n">
        <v>1</v>
      </c>
      <c r="H55" s="6" t="n">
        <v>14</v>
      </c>
      <c r="I55" s="6" t="n">
        <v>6</v>
      </c>
      <c r="J55" s="6" t="n">
        <v>2</v>
      </c>
      <c r="K55" s="6" t="n">
        <v>1</v>
      </c>
      <c r="L55" s="4" t="n">
        <f aca="false">D55+F55+H55+J55</f>
        <v>44</v>
      </c>
      <c r="M55" s="4" t="n">
        <f aca="false">E55+G55+I55+K55</f>
        <v>18</v>
      </c>
      <c r="N55" s="4" t="n">
        <f aca="false">L55+M55</f>
        <v>62</v>
      </c>
    </row>
    <row r="56" customFormat="false" ht="27.75" hidden="false" customHeight="false" outlineLevel="0" collapsed="false">
      <c r="A56" s="34"/>
      <c r="B56" s="6" t="s">
        <v>252</v>
      </c>
      <c r="C56" s="6" t="s">
        <v>15</v>
      </c>
      <c r="D56" s="6" t="n">
        <v>5</v>
      </c>
      <c r="E56" s="6" t="n">
        <v>4</v>
      </c>
      <c r="F56" s="6" t="n">
        <v>1</v>
      </c>
      <c r="G56" s="6" t="n">
        <v>1</v>
      </c>
      <c r="H56" s="6" t="n">
        <v>3</v>
      </c>
      <c r="I56" s="6" t="n">
        <v>2</v>
      </c>
      <c r="J56" s="6" t="n">
        <v>1</v>
      </c>
      <c r="K56" s="6" t="n">
        <v>1</v>
      </c>
      <c r="L56" s="4" t="n">
        <f aca="false">D56+F56+H56+J56</f>
        <v>10</v>
      </c>
      <c r="M56" s="4" t="n">
        <f aca="false">E56+G56+I56+K56</f>
        <v>8</v>
      </c>
      <c r="N56" s="4" t="n">
        <f aca="false">L56+M56</f>
        <v>18</v>
      </c>
    </row>
    <row r="57" customFormat="false" ht="27.75" hidden="false" customHeight="false" outlineLevel="0" collapsed="false">
      <c r="A57" s="34"/>
      <c r="B57" s="6" t="s">
        <v>253</v>
      </c>
      <c r="C57" s="6" t="s">
        <v>1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4" t="n">
        <f aca="false">D57+F57+H57+J57</f>
        <v>0</v>
      </c>
      <c r="M57" s="4" t="n">
        <f aca="false">E57+G57+I57+K57</f>
        <v>0</v>
      </c>
      <c r="N57" s="4" t="n">
        <f aca="false">L57+M57</f>
        <v>0</v>
      </c>
    </row>
    <row r="58" customFormat="false" ht="27.75" hidden="false" customHeight="false" outlineLevel="0" collapsed="false">
      <c r="A58" s="34"/>
      <c r="B58" s="6" t="s">
        <v>254</v>
      </c>
      <c r="C58" s="6" t="s">
        <v>15</v>
      </c>
      <c r="D58" s="6" t="n">
        <v>5</v>
      </c>
      <c r="E58" s="6" t="n">
        <v>3</v>
      </c>
      <c r="F58" s="6" t="n">
        <v>1</v>
      </c>
      <c r="G58" s="6" t="n">
        <v>1</v>
      </c>
      <c r="H58" s="6" t="n">
        <v>4</v>
      </c>
      <c r="I58" s="6" t="n">
        <v>2</v>
      </c>
      <c r="J58" s="6" t="n">
        <v>0</v>
      </c>
      <c r="K58" s="6" t="n">
        <v>0</v>
      </c>
      <c r="L58" s="4" t="n">
        <f aca="false">D58+F58+H58+J58</f>
        <v>10</v>
      </c>
      <c r="M58" s="4" t="n">
        <f aca="false">E58+G58+I58+K58</f>
        <v>6</v>
      </c>
      <c r="N58" s="4" t="n">
        <f aca="false">L58+M58</f>
        <v>16</v>
      </c>
    </row>
    <row r="59" customFormat="false" ht="27.75" hidden="false" customHeight="false" outlineLevel="0" collapsed="false">
      <c r="A59" s="34"/>
      <c r="B59" s="6" t="s">
        <v>255</v>
      </c>
      <c r="C59" s="6" t="s">
        <v>15</v>
      </c>
      <c r="D59" s="6" t="n">
        <v>26</v>
      </c>
      <c r="E59" s="6" t="n">
        <v>18</v>
      </c>
      <c r="F59" s="6" t="n">
        <v>6</v>
      </c>
      <c r="G59" s="6" t="n">
        <v>4</v>
      </c>
      <c r="H59" s="6" t="n">
        <v>18</v>
      </c>
      <c r="I59" s="6" t="n">
        <v>10</v>
      </c>
      <c r="J59" s="6" t="n">
        <v>2</v>
      </c>
      <c r="K59" s="6" t="n">
        <v>4</v>
      </c>
      <c r="L59" s="4" t="n">
        <f aca="false">D59+F59+H59+J59</f>
        <v>52</v>
      </c>
      <c r="M59" s="4" t="n">
        <f aca="false">E59+G59+I59+K59</f>
        <v>36</v>
      </c>
      <c r="N59" s="4" t="n">
        <f aca="false">L59+M59</f>
        <v>88</v>
      </c>
    </row>
    <row r="60" customFormat="false" ht="27.75" hidden="false" customHeight="false" outlineLevel="0" collapsed="false">
      <c r="A60" s="34"/>
      <c r="B60" s="10" t="s">
        <v>256</v>
      </c>
      <c r="C60" s="10" t="s">
        <v>15</v>
      </c>
      <c r="D60" s="10" t="n">
        <f aca="false">SUM(D53:D59)</f>
        <v>104</v>
      </c>
      <c r="E60" s="10" t="n">
        <f aca="false">SUM(E53:E59)</f>
        <v>49</v>
      </c>
      <c r="F60" s="10" t="n">
        <f aca="false">SUM(F53:F59)</f>
        <v>27</v>
      </c>
      <c r="G60" s="10" t="n">
        <f aca="false">SUM(G53:G59)</f>
        <v>11</v>
      </c>
      <c r="H60" s="10" t="n">
        <f aca="false">SUM(H53:H59)</f>
        <v>73</v>
      </c>
      <c r="I60" s="10" t="n">
        <f aca="false">SUM(I53:I59)</f>
        <v>32</v>
      </c>
      <c r="J60" s="10" t="n">
        <f aca="false">SUM(J53:J59)</f>
        <v>21</v>
      </c>
      <c r="K60" s="10" t="n">
        <f aca="false">SUM(K53:K59)</f>
        <v>8</v>
      </c>
      <c r="L60" s="4" t="n">
        <f aca="false">D60+F60+H60+J60</f>
        <v>225</v>
      </c>
      <c r="M60" s="4" t="n">
        <f aca="false">E60+G60+I60+K60</f>
        <v>100</v>
      </c>
      <c r="N60" s="4" t="n">
        <f aca="false">L60+M60</f>
        <v>325</v>
      </c>
    </row>
    <row r="61" customFormat="false" ht="27.75" hidden="false" customHeight="true" outlineLevel="0" collapsed="false">
      <c r="A61" s="34" t="s">
        <v>257</v>
      </c>
      <c r="B61" s="30" t="s">
        <v>258</v>
      </c>
      <c r="C61" s="6" t="s">
        <v>15</v>
      </c>
      <c r="D61" s="6" t="n">
        <v>63</v>
      </c>
      <c r="E61" s="6" t="n">
        <v>4</v>
      </c>
      <c r="F61" s="6" t="n">
        <v>10</v>
      </c>
      <c r="G61" s="6" t="n">
        <v>4</v>
      </c>
      <c r="H61" s="6" t="n">
        <v>80</v>
      </c>
      <c r="I61" s="6" t="n">
        <v>8</v>
      </c>
      <c r="J61" s="6" t="n">
        <v>10</v>
      </c>
      <c r="K61" s="6" t="n">
        <v>2</v>
      </c>
      <c r="L61" s="4" t="n">
        <f aca="false">D61+F61+H61+J61</f>
        <v>163</v>
      </c>
      <c r="M61" s="4" t="n">
        <f aca="false">E61+G61+I61+K61</f>
        <v>18</v>
      </c>
      <c r="N61" s="4" t="n">
        <f aca="false">L61+M61</f>
        <v>181</v>
      </c>
    </row>
    <row r="62" customFormat="false" ht="27.75" hidden="false" customHeight="false" outlineLevel="0" collapsed="false">
      <c r="A62" s="34"/>
      <c r="B62" s="6" t="s">
        <v>259</v>
      </c>
      <c r="C62" s="6" t="s">
        <v>15</v>
      </c>
      <c r="D62" s="6" t="n">
        <v>0</v>
      </c>
      <c r="E62" s="6" t="n">
        <v>31</v>
      </c>
      <c r="F62" s="6" t="n">
        <v>0</v>
      </c>
      <c r="G62" s="6" t="n">
        <v>3</v>
      </c>
      <c r="H62" s="6" t="n">
        <v>0</v>
      </c>
      <c r="I62" s="6" t="n">
        <v>31</v>
      </c>
      <c r="J62" s="6" t="n">
        <v>0</v>
      </c>
      <c r="K62" s="6" t="n">
        <v>9</v>
      </c>
      <c r="L62" s="4" t="n">
        <f aca="false">D62+F62+H62+J62</f>
        <v>0</v>
      </c>
      <c r="M62" s="4" t="n">
        <f aca="false">E62+G62+I62+K62</f>
        <v>74</v>
      </c>
      <c r="N62" s="4" t="n">
        <f aca="false">L62+M62</f>
        <v>74</v>
      </c>
    </row>
    <row r="63" customFormat="false" ht="27.75" hidden="false" customHeight="false" outlineLevel="0" collapsed="false">
      <c r="A63" s="34"/>
      <c r="B63" s="10" t="s">
        <v>256</v>
      </c>
      <c r="C63" s="10" t="s">
        <v>15</v>
      </c>
      <c r="D63" s="10" t="n">
        <f aca="false">SUM(D61:D62)</f>
        <v>63</v>
      </c>
      <c r="E63" s="10" t="n">
        <f aca="false">SUM(E61:E62)</f>
        <v>35</v>
      </c>
      <c r="F63" s="10" t="n">
        <f aca="false">SUM(F61:F62)</f>
        <v>10</v>
      </c>
      <c r="G63" s="10" t="n">
        <f aca="false">SUM(G61:G62)</f>
        <v>7</v>
      </c>
      <c r="H63" s="10" t="n">
        <f aca="false">SUM(H61:H62)</f>
        <v>80</v>
      </c>
      <c r="I63" s="10" t="n">
        <f aca="false">SUM(I61:I62)</f>
        <v>39</v>
      </c>
      <c r="J63" s="10" t="n">
        <f aca="false">SUM(J61:J62)</f>
        <v>10</v>
      </c>
      <c r="K63" s="10" t="n">
        <f aca="false">SUM(K61:K62)</f>
        <v>11</v>
      </c>
      <c r="L63" s="4" t="n">
        <f aca="false">D63+F63+H63+J63</f>
        <v>163</v>
      </c>
      <c r="M63" s="4" t="n">
        <f aca="false">E63+G63+I63+K63</f>
        <v>92</v>
      </c>
      <c r="N63" s="4" t="n">
        <f aca="false">L63+M63</f>
        <v>255</v>
      </c>
    </row>
    <row r="64" customFormat="false" ht="27.75" hidden="false" customHeight="true" outlineLevel="0" collapsed="false">
      <c r="A64" s="34" t="s">
        <v>260</v>
      </c>
      <c r="B64" s="30" t="s">
        <v>261</v>
      </c>
      <c r="C64" s="6" t="s">
        <v>15</v>
      </c>
      <c r="D64" s="6" t="n">
        <v>1</v>
      </c>
      <c r="E64" s="6" t="n">
        <v>0</v>
      </c>
      <c r="F64" s="6" t="n">
        <v>1</v>
      </c>
      <c r="G64" s="6" t="n">
        <v>1</v>
      </c>
      <c r="H64" s="6" t="n">
        <v>2</v>
      </c>
      <c r="I64" s="6" t="n">
        <v>0</v>
      </c>
      <c r="J64" s="6" t="n">
        <v>0</v>
      </c>
      <c r="K64" s="6" t="n">
        <v>0</v>
      </c>
      <c r="L64" s="4" t="n">
        <f aca="false">D64+F64+H64+J64</f>
        <v>4</v>
      </c>
      <c r="M64" s="4" t="n">
        <f aca="false">E64+G64+I64+K64</f>
        <v>1</v>
      </c>
      <c r="N64" s="4" t="n">
        <f aca="false">L64+M64</f>
        <v>5</v>
      </c>
    </row>
    <row r="65" customFormat="false" ht="27.75" hidden="false" customHeight="false" outlineLevel="0" collapsed="false">
      <c r="A65" s="34"/>
      <c r="B65" s="30" t="s">
        <v>262</v>
      </c>
      <c r="C65" s="6" t="s">
        <v>15</v>
      </c>
      <c r="D65" s="6" t="n">
        <v>0</v>
      </c>
      <c r="E65" s="6" t="n">
        <v>1</v>
      </c>
      <c r="F65" s="6" t="n">
        <v>0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4" t="n">
        <f aca="false">D65+F65+H65+J65</f>
        <v>0</v>
      </c>
      <c r="M65" s="4" t="n">
        <f aca="false">E65+G65+I65+K65</f>
        <v>2</v>
      </c>
      <c r="N65" s="4" t="n">
        <f aca="false">L65+M65</f>
        <v>2</v>
      </c>
    </row>
    <row r="66" customFormat="false" ht="27.75" hidden="false" customHeight="false" outlineLevel="0" collapsed="false">
      <c r="A66" s="34"/>
      <c r="B66" s="6" t="s">
        <v>155</v>
      </c>
      <c r="C66" s="6" t="s">
        <v>15</v>
      </c>
      <c r="D66" s="6" t="n">
        <v>6</v>
      </c>
      <c r="E66" s="6" t="n">
        <v>0</v>
      </c>
      <c r="F66" s="6" t="n">
        <v>3</v>
      </c>
      <c r="G66" s="6" t="n">
        <v>0</v>
      </c>
      <c r="H66" s="6" t="n">
        <v>8</v>
      </c>
      <c r="I66" s="6" t="n">
        <v>1</v>
      </c>
      <c r="J66" s="6" t="n">
        <v>2</v>
      </c>
      <c r="K66" s="6" t="n">
        <v>0</v>
      </c>
      <c r="L66" s="4" t="n">
        <f aca="false">D66+F66+H66+J66</f>
        <v>19</v>
      </c>
      <c r="M66" s="4" t="n">
        <f aca="false">E66+G66+I66+K66</f>
        <v>1</v>
      </c>
      <c r="N66" s="4" t="n">
        <f aca="false">L66+M66</f>
        <v>20</v>
      </c>
    </row>
    <row r="67" customFormat="false" ht="27.75" hidden="false" customHeight="false" outlineLevel="0" collapsed="false">
      <c r="A67" s="34"/>
      <c r="B67" s="6" t="s">
        <v>263</v>
      </c>
      <c r="C67" s="6" t="s">
        <v>1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4" t="n">
        <f aca="false">D67+F67+H67+J67</f>
        <v>0</v>
      </c>
      <c r="M67" s="4" t="n">
        <f aca="false">E67+G67+I67+K67</f>
        <v>0</v>
      </c>
      <c r="N67" s="4" t="n">
        <f aca="false">L67+M67</f>
        <v>0</v>
      </c>
    </row>
    <row r="68" customFormat="false" ht="27.75" hidden="false" customHeight="false" outlineLevel="0" collapsed="false">
      <c r="A68" s="34"/>
      <c r="B68" s="6" t="s">
        <v>102</v>
      </c>
      <c r="C68" s="6" t="s">
        <v>15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4" t="n">
        <f aca="false">D68+F68+H68+J68</f>
        <v>0</v>
      </c>
      <c r="M68" s="4" t="n">
        <f aca="false">E68+G68+I68+K68</f>
        <v>0</v>
      </c>
      <c r="N68" s="4" t="n">
        <f aca="false">L68+M68</f>
        <v>0</v>
      </c>
    </row>
    <row r="69" customFormat="false" ht="27.75" hidden="false" customHeight="false" outlineLevel="0" collapsed="false">
      <c r="A69" s="34"/>
      <c r="B69" s="6" t="s">
        <v>264</v>
      </c>
      <c r="C69" s="6" t="s">
        <v>15</v>
      </c>
      <c r="D69" s="6" t="n">
        <v>2</v>
      </c>
      <c r="E69" s="6" t="n">
        <v>0</v>
      </c>
      <c r="F69" s="6" t="n">
        <v>1</v>
      </c>
      <c r="G69" s="6" t="n">
        <v>0</v>
      </c>
      <c r="H69" s="6" t="n">
        <v>3</v>
      </c>
      <c r="I69" s="6" t="n">
        <v>0</v>
      </c>
      <c r="J69" s="6" t="n">
        <v>1</v>
      </c>
      <c r="K69" s="6" t="n">
        <v>0</v>
      </c>
      <c r="L69" s="4" t="n">
        <f aca="false">D69+F69+H69+J69</f>
        <v>7</v>
      </c>
      <c r="M69" s="4" t="n">
        <f aca="false">E69+G69+I69+K69</f>
        <v>0</v>
      </c>
      <c r="N69" s="4" t="n">
        <f aca="false">L69+M69</f>
        <v>7</v>
      </c>
    </row>
    <row r="70" customFormat="false" ht="27.75" hidden="false" customHeight="false" outlineLevel="0" collapsed="false">
      <c r="A70" s="34"/>
      <c r="B70" s="6" t="s">
        <v>160</v>
      </c>
      <c r="C70" s="6" t="s">
        <v>15</v>
      </c>
      <c r="D70" s="6" t="n">
        <v>0</v>
      </c>
      <c r="E70" s="6" t="n">
        <v>0</v>
      </c>
      <c r="F70" s="6"/>
      <c r="G70" s="6"/>
      <c r="H70" s="6"/>
      <c r="I70" s="6"/>
      <c r="J70" s="6"/>
      <c r="K70" s="6"/>
      <c r="L70" s="4" t="n">
        <f aca="false">D70+F70+H70+J70</f>
        <v>0</v>
      </c>
      <c r="M70" s="4" t="n">
        <f aca="false">E70+G70+I70+K70</f>
        <v>0</v>
      </c>
      <c r="N70" s="4" t="n">
        <f aca="false">L70+M70</f>
        <v>0</v>
      </c>
    </row>
    <row r="71" customFormat="false" ht="27.75" hidden="false" customHeight="false" outlineLevel="0" collapsed="false">
      <c r="A71" s="34"/>
      <c r="B71" s="10" t="s">
        <v>256</v>
      </c>
      <c r="C71" s="10" t="s">
        <v>15</v>
      </c>
      <c r="D71" s="10" t="n">
        <f aca="false">SUM(D64:D70)</f>
        <v>9</v>
      </c>
      <c r="E71" s="10" t="n">
        <f aca="false">SUM(E64:E70)</f>
        <v>1</v>
      </c>
      <c r="F71" s="10" t="n">
        <f aca="false">SUM(F64:F70)</f>
        <v>5</v>
      </c>
      <c r="G71" s="10" t="n">
        <f aca="false">SUM(G64:G70)</f>
        <v>1</v>
      </c>
      <c r="H71" s="10" t="n">
        <f aca="false">SUM(H64:H70)</f>
        <v>13</v>
      </c>
      <c r="I71" s="10" t="n">
        <f aca="false">SUM(I64:I70)</f>
        <v>2</v>
      </c>
      <c r="J71" s="10" t="n">
        <f aca="false">SUM(J64:J70)</f>
        <v>3</v>
      </c>
      <c r="K71" s="10" t="n">
        <f aca="false">SUM(K64:K70)</f>
        <v>0</v>
      </c>
      <c r="L71" s="4" t="n">
        <f aca="false">D71+F71+H71+J71</f>
        <v>30</v>
      </c>
      <c r="M71" s="4" t="n">
        <f aca="false">E71+G71+I71+K71</f>
        <v>4</v>
      </c>
      <c r="N71" s="4" t="n">
        <f aca="false">L71+M71</f>
        <v>34</v>
      </c>
    </row>
    <row r="72" customFormat="false" ht="27.75" hidden="false" customHeight="true" outlineLevel="0" collapsed="false">
      <c r="A72" s="34" t="s">
        <v>265</v>
      </c>
      <c r="B72" s="30" t="s">
        <v>266</v>
      </c>
      <c r="C72" s="6" t="s">
        <v>15</v>
      </c>
      <c r="D72" s="6" t="n">
        <v>15</v>
      </c>
      <c r="E72" s="6" t="n">
        <v>13</v>
      </c>
      <c r="F72" s="6" t="n">
        <v>14</v>
      </c>
      <c r="G72" s="6" t="n">
        <v>8</v>
      </c>
      <c r="H72" s="6" t="n">
        <v>78</v>
      </c>
      <c r="I72" s="6" t="n">
        <v>32</v>
      </c>
      <c r="J72" s="6" t="n">
        <v>12</v>
      </c>
      <c r="K72" s="6" t="n">
        <v>8</v>
      </c>
      <c r="L72" s="4" t="n">
        <f aca="false">D72+F72+H72+J72</f>
        <v>119</v>
      </c>
      <c r="M72" s="4" t="n">
        <f aca="false">E72+G72+I72+K72</f>
        <v>61</v>
      </c>
      <c r="N72" s="4" t="n">
        <f aca="false">L72+M72</f>
        <v>180</v>
      </c>
    </row>
    <row r="73" customFormat="false" ht="27.75" hidden="false" customHeight="false" outlineLevel="0" collapsed="false">
      <c r="A73" s="34"/>
      <c r="B73" s="6" t="s">
        <v>267</v>
      </c>
      <c r="C73" s="6" t="s">
        <v>15</v>
      </c>
      <c r="D73" s="6" t="n">
        <v>16</v>
      </c>
      <c r="E73" s="6" t="n">
        <v>3</v>
      </c>
      <c r="F73" s="6" t="n">
        <v>7</v>
      </c>
      <c r="G73" s="6" t="n">
        <v>2</v>
      </c>
      <c r="H73" s="6" t="n">
        <v>50</v>
      </c>
      <c r="I73" s="6" t="n">
        <v>4</v>
      </c>
      <c r="J73" s="6" t="n">
        <v>4</v>
      </c>
      <c r="K73" s="6" t="n">
        <v>1</v>
      </c>
      <c r="L73" s="4" t="n">
        <f aca="false">D73+F73+H73+J73</f>
        <v>77</v>
      </c>
      <c r="M73" s="4" t="n">
        <f aca="false">E73+G73+I73+K73</f>
        <v>10</v>
      </c>
      <c r="N73" s="4" t="n">
        <f aca="false">L73+M73</f>
        <v>87</v>
      </c>
    </row>
    <row r="74" customFormat="false" ht="27.75" hidden="false" customHeight="false" outlineLevel="0" collapsed="false">
      <c r="A74" s="34"/>
      <c r="B74" s="6" t="s">
        <v>268</v>
      </c>
      <c r="C74" s="6" t="s">
        <v>15</v>
      </c>
      <c r="D74" s="6" t="n">
        <v>6</v>
      </c>
      <c r="E74" s="6" t="n">
        <v>0</v>
      </c>
      <c r="F74" s="6" t="n">
        <v>3</v>
      </c>
      <c r="G74" s="6" t="n">
        <v>0</v>
      </c>
      <c r="H74" s="6" t="n">
        <v>16</v>
      </c>
      <c r="I74" s="6" t="n">
        <v>1</v>
      </c>
      <c r="J74" s="6" t="n">
        <v>4</v>
      </c>
      <c r="K74" s="6" t="n">
        <v>0</v>
      </c>
      <c r="L74" s="4" t="n">
        <f aca="false">D74+F74+H74+J74</f>
        <v>29</v>
      </c>
      <c r="M74" s="4" t="n">
        <f aca="false">E74+G74+I74+K74</f>
        <v>1</v>
      </c>
      <c r="N74" s="4" t="n">
        <f aca="false">L74+M74</f>
        <v>30</v>
      </c>
    </row>
    <row r="75" customFormat="false" ht="27.75" hidden="false" customHeight="false" outlineLevel="0" collapsed="false">
      <c r="A75" s="34"/>
      <c r="B75" s="6" t="s">
        <v>269</v>
      </c>
      <c r="C75" s="6" t="s">
        <v>15</v>
      </c>
      <c r="D75" s="6" t="n">
        <v>0</v>
      </c>
      <c r="E75" s="6" t="n">
        <v>0</v>
      </c>
      <c r="F75" s="6" t="n">
        <v>0</v>
      </c>
      <c r="G75" s="6" t="n">
        <v>1</v>
      </c>
      <c r="H75" s="6" t="n">
        <v>0</v>
      </c>
      <c r="I75" s="6" t="n">
        <v>2</v>
      </c>
      <c r="J75" s="6" t="n">
        <v>0</v>
      </c>
      <c r="K75" s="6" t="n">
        <v>0</v>
      </c>
      <c r="L75" s="4" t="n">
        <f aca="false">D75+F75+H75+J75</f>
        <v>0</v>
      </c>
      <c r="M75" s="4" t="n">
        <f aca="false">E75+G75+I75+K75</f>
        <v>3</v>
      </c>
      <c r="N75" s="4" t="n">
        <f aca="false">L75+M75</f>
        <v>3</v>
      </c>
    </row>
    <row r="76" customFormat="false" ht="27.75" hidden="false" customHeight="false" outlineLevel="0" collapsed="false">
      <c r="A76" s="34"/>
      <c r="B76" s="6" t="s">
        <v>270</v>
      </c>
      <c r="C76" s="6" t="s">
        <v>15</v>
      </c>
      <c r="D76" s="6" t="n">
        <v>2</v>
      </c>
      <c r="E76" s="6" t="n">
        <v>1</v>
      </c>
      <c r="F76" s="6" t="n">
        <v>0</v>
      </c>
      <c r="G76" s="6" t="n">
        <v>1</v>
      </c>
      <c r="H76" s="6" t="n">
        <v>2</v>
      </c>
      <c r="I76" s="6" t="n">
        <v>3</v>
      </c>
      <c r="J76" s="6" t="n">
        <v>0</v>
      </c>
      <c r="K76" s="6" t="n">
        <v>1</v>
      </c>
      <c r="L76" s="4" t="n">
        <f aca="false">D76+F76+H76+J76</f>
        <v>4</v>
      </c>
      <c r="M76" s="4" t="n">
        <f aca="false">E76+G76+I76+K76</f>
        <v>6</v>
      </c>
      <c r="N76" s="4" t="n">
        <f aca="false">L76+M76</f>
        <v>10</v>
      </c>
    </row>
    <row r="77" customFormat="false" ht="27.75" hidden="false" customHeight="false" outlineLevel="0" collapsed="false">
      <c r="A77" s="34"/>
      <c r="B77" s="10" t="s">
        <v>271</v>
      </c>
      <c r="C77" s="10" t="s">
        <v>15</v>
      </c>
      <c r="D77" s="10" t="n">
        <f aca="false">SUM(D72:D76)</f>
        <v>39</v>
      </c>
      <c r="E77" s="10" t="n">
        <f aca="false">SUM(E72:E76)</f>
        <v>17</v>
      </c>
      <c r="F77" s="10" t="n">
        <f aca="false">SUM(F72:F76)</f>
        <v>24</v>
      </c>
      <c r="G77" s="10" t="n">
        <f aca="false">SUM(G72:G76)</f>
        <v>12</v>
      </c>
      <c r="H77" s="10" t="n">
        <f aca="false">SUM(H72:H76)</f>
        <v>146</v>
      </c>
      <c r="I77" s="10" t="n">
        <f aca="false">SUM(I72:I76)</f>
        <v>42</v>
      </c>
      <c r="J77" s="10" t="n">
        <f aca="false">SUM(J72:J76)</f>
        <v>20</v>
      </c>
      <c r="K77" s="10" t="n">
        <f aca="false">SUM(K72:K76)</f>
        <v>10</v>
      </c>
      <c r="L77" s="4" t="n">
        <f aca="false">D77+F77+H77+J77</f>
        <v>229</v>
      </c>
      <c r="M77" s="4" t="n">
        <f aca="false">E77+G77+I77+K77</f>
        <v>81</v>
      </c>
      <c r="N77" s="4" t="n">
        <f aca="false">L77+M77</f>
        <v>310</v>
      </c>
    </row>
    <row r="78" customFormat="false" ht="27.75" hidden="false" customHeight="true" outlineLevel="0" collapsed="false">
      <c r="A78" s="34" t="s">
        <v>272</v>
      </c>
      <c r="B78" s="6" t="s">
        <v>273</v>
      </c>
      <c r="C78" s="6" t="s">
        <v>15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4" t="n">
        <f aca="false">D78+F78+H78+J78</f>
        <v>0</v>
      </c>
      <c r="M78" s="4" t="n">
        <f aca="false">E78+G78+I78+K78</f>
        <v>0</v>
      </c>
      <c r="N78" s="4" t="n">
        <f aca="false">L78+M78</f>
        <v>0</v>
      </c>
    </row>
    <row r="79" customFormat="false" ht="27.75" hidden="false" customHeight="false" outlineLevel="0" collapsed="false">
      <c r="A79" s="34"/>
      <c r="B79" s="6" t="s">
        <v>274</v>
      </c>
      <c r="C79" s="6" t="s">
        <v>15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4" t="n">
        <f aca="false">D79+F79+H79+J79</f>
        <v>0</v>
      </c>
      <c r="M79" s="4" t="n">
        <f aca="false">E79+G79+I79+K79</f>
        <v>0</v>
      </c>
      <c r="N79" s="4" t="n">
        <f aca="false">L79+M79</f>
        <v>0</v>
      </c>
    </row>
    <row r="80" customFormat="false" ht="27.75" hidden="false" customHeight="false" outlineLevel="0" collapsed="false">
      <c r="A80" s="34"/>
      <c r="B80" s="6" t="s">
        <v>275</v>
      </c>
      <c r="C80" s="6" t="s">
        <v>15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4" t="n">
        <f aca="false">D80+F80+H80+J80</f>
        <v>0</v>
      </c>
      <c r="M80" s="4" t="n">
        <f aca="false">E80+G80+I80+K80</f>
        <v>0</v>
      </c>
      <c r="N80" s="4" t="n">
        <f aca="false">L80+M80</f>
        <v>0</v>
      </c>
    </row>
    <row r="81" customFormat="false" ht="27.75" hidden="false" customHeight="false" outlineLevel="0" collapsed="false">
      <c r="A81" s="34"/>
      <c r="B81" s="6" t="s">
        <v>276</v>
      </c>
      <c r="C81" s="6" t="s">
        <v>1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4" t="n">
        <f aca="false">D81+F81+H81+J81</f>
        <v>0</v>
      </c>
      <c r="M81" s="4" t="n">
        <f aca="false">E81+G81+I81+K81</f>
        <v>0</v>
      </c>
      <c r="N81" s="4" t="n">
        <f aca="false">L81+M81</f>
        <v>0</v>
      </c>
    </row>
    <row r="82" customFormat="false" ht="27.75" hidden="false" customHeight="false" outlineLevel="0" collapsed="false">
      <c r="A82" s="34"/>
      <c r="B82" s="6" t="s">
        <v>277</v>
      </c>
      <c r="C82" s="6" t="s">
        <v>15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4" t="n">
        <f aca="false">D82+F82+H82+J82</f>
        <v>0</v>
      </c>
      <c r="M82" s="4" t="n">
        <f aca="false">E82+G82+I82+K82</f>
        <v>0</v>
      </c>
      <c r="N82" s="4" t="n">
        <f aca="false">L82+M82</f>
        <v>0</v>
      </c>
    </row>
    <row r="83" customFormat="false" ht="27.75" hidden="false" customHeight="false" outlineLevel="0" collapsed="false">
      <c r="A83" s="34"/>
      <c r="B83" s="10" t="s">
        <v>256</v>
      </c>
      <c r="C83" s="10" t="s">
        <v>15</v>
      </c>
      <c r="D83" s="10" t="n">
        <f aca="false">SUM(D78:D82)</f>
        <v>0</v>
      </c>
      <c r="E83" s="10" t="n">
        <f aca="false">SUM(E78:E82)</f>
        <v>0</v>
      </c>
      <c r="F83" s="10" t="n">
        <f aca="false">SUM(F78:F82)</f>
        <v>0</v>
      </c>
      <c r="G83" s="10" t="n">
        <f aca="false">SUM(G78:G82)</f>
        <v>0</v>
      </c>
      <c r="H83" s="10" t="n">
        <f aca="false">SUM(H78:H82)</f>
        <v>0</v>
      </c>
      <c r="I83" s="10" t="n">
        <f aca="false">SUM(I78:I82)</f>
        <v>0</v>
      </c>
      <c r="J83" s="10" t="n">
        <f aca="false">SUM(J78:J82)</f>
        <v>0</v>
      </c>
      <c r="K83" s="10" t="n">
        <f aca="false">SUM(K78:K82)</f>
        <v>0</v>
      </c>
      <c r="L83" s="4" t="n">
        <f aca="false">D83+F83+H83+J83</f>
        <v>0</v>
      </c>
      <c r="M83" s="4" t="n">
        <f aca="false">E83+G83+I83+K83</f>
        <v>0</v>
      </c>
      <c r="N83" s="4" t="n">
        <f aca="false">L83+M83</f>
        <v>0</v>
      </c>
    </row>
    <row r="84" customFormat="false" ht="27.75" hidden="false" customHeight="true" outlineLevel="0" collapsed="false">
      <c r="A84" s="30" t="s">
        <v>279</v>
      </c>
      <c r="B84" s="30"/>
      <c r="C84" s="6" t="s">
        <v>15</v>
      </c>
      <c r="D84" s="6" t="n">
        <v>36</v>
      </c>
      <c r="E84" s="6" t="n">
        <v>9</v>
      </c>
      <c r="F84" s="6" t="n">
        <v>18</v>
      </c>
      <c r="G84" s="6" t="n">
        <v>5</v>
      </c>
      <c r="H84" s="6" t="n">
        <v>88</v>
      </c>
      <c r="I84" s="6" t="n">
        <v>45</v>
      </c>
      <c r="J84" s="6" t="n">
        <v>16</v>
      </c>
      <c r="K84" s="6" t="n">
        <v>11</v>
      </c>
      <c r="L84" s="4" t="n">
        <f aca="false">D84+F84+H84+J84</f>
        <v>158</v>
      </c>
      <c r="M84" s="4" t="n">
        <f aca="false">E84+G84+I84+K84</f>
        <v>70</v>
      </c>
      <c r="N84" s="4" t="n">
        <f aca="false">L84+M84</f>
        <v>228</v>
      </c>
    </row>
    <row r="85" customFormat="false" ht="27.75" hidden="false" customHeight="true" outlineLevel="0" collapsed="false">
      <c r="A85" s="30" t="s">
        <v>279</v>
      </c>
      <c r="B85" s="30"/>
      <c r="C85" s="6" t="s">
        <v>105</v>
      </c>
      <c r="D85" s="6" t="n">
        <v>5</v>
      </c>
      <c r="E85" s="6" t="n">
        <v>4</v>
      </c>
      <c r="F85" s="6" t="n">
        <v>5</v>
      </c>
      <c r="G85" s="6" t="n">
        <v>2</v>
      </c>
      <c r="H85" s="6" t="n">
        <v>25</v>
      </c>
      <c r="I85" s="6" t="n">
        <v>24</v>
      </c>
      <c r="J85" s="6" t="n">
        <v>5</v>
      </c>
      <c r="K85" s="6" t="n">
        <v>6</v>
      </c>
      <c r="L85" s="4" t="n">
        <f aca="false">D85+F85+H85+J85</f>
        <v>40</v>
      </c>
      <c r="M85" s="4" t="n">
        <f aca="false">E85+G85+I85+K85</f>
        <v>36</v>
      </c>
      <c r="N85" s="4" t="n">
        <f aca="false">L85+M85</f>
        <v>76</v>
      </c>
    </row>
    <row r="86" customFormat="false" ht="27.75" hidden="false" customHeight="true" outlineLevel="0" collapsed="false">
      <c r="A86" s="34" t="s">
        <v>280</v>
      </c>
      <c r="B86" s="30" t="s">
        <v>281</v>
      </c>
      <c r="C86" s="6" t="s">
        <v>15</v>
      </c>
      <c r="D86" s="6" t="n">
        <v>19</v>
      </c>
      <c r="E86" s="6" t="n">
        <v>6</v>
      </c>
      <c r="F86" s="6" t="n">
        <v>7</v>
      </c>
      <c r="G86" s="6" t="n">
        <v>4</v>
      </c>
      <c r="H86" s="6" t="n">
        <v>42</v>
      </c>
      <c r="I86" s="6" t="n">
        <v>20</v>
      </c>
      <c r="J86" s="6" t="n">
        <v>8</v>
      </c>
      <c r="K86" s="6" t="n">
        <v>3</v>
      </c>
      <c r="L86" s="4" t="n">
        <f aca="false">D86+F86+H86+J86</f>
        <v>76</v>
      </c>
      <c r="M86" s="4" t="n">
        <f aca="false">E86+G86+I86+K86</f>
        <v>33</v>
      </c>
      <c r="N86" s="4" t="n">
        <f aca="false">L86+M86</f>
        <v>109</v>
      </c>
    </row>
    <row r="87" customFormat="false" ht="27.75" hidden="false" customHeight="false" outlineLevel="0" collapsed="false">
      <c r="A87" s="34"/>
      <c r="B87" s="30" t="s">
        <v>262</v>
      </c>
      <c r="C87" s="6" t="s">
        <v>1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4" t="n">
        <f aca="false">D87+F87+H87+J87</f>
        <v>0</v>
      </c>
      <c r="M87" s="4" t="n">
        <f aca="false">E87+G87+I87+K87</f>
        <v>0</v>
      </c>
      <c r="N87" s="4" t="n">
        <f aca="false">L87+M87</f>
        <v>0</v>
      </c>
    </row>
    <row r="88" customFormat="false" ht="27.75" hidden="false" customHeight="false" outlineLevel="0" collapsed="false">
      <c r="A88" s="34"/>
      <c r="B88" s="30" t="s">
        <v>165</v>
      </c>
      <c r="C88" s="6" t="s">
        <v>15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4" t="n">
        <f aca="false">D88+F88+H88+J88</f>
        <v>0</v>
      </c>
      <c r="M88" s="4" t="n">
        <f aca="false">E88+G88+I88+K88</f>
        <v>0</v>
      </c>
      <c r="N88" s="4" t="n">
        <f aca="false">L88+M88</f>
        <v>0</v>
      </c>
    </row>
    <row r="89" customFormat="false" ht="27.75" hidden="false" customHeight="false" outlineLevel="0" collapsed="false">
      <c r="A89" s="34"/>
      <c r="B89" s="10" t="s">
        <v>256</v>
      </c>
      <c r="C89" s="10" t="s">
        <v>15</v>
      </c>
      <c r="D89" s="10" t="n">
        <f aca="false">+D88+D87+D86</f>
        <v>19</v>
      </c>
      <c r="E89" s="10" t="n">
        <f aca="false">+E88+E87+E86</f>
        <v>6</v>
      </c>
      <c r="F89" s="10" t="n">
        <f aca="false">+F88+F87+F86</f>
        <v>7</v>
      </c>
      <c r="G89" s="10" t="n">
        <f aca="false">+G88+G87+G86</f>
        <v>4</v>
      </c>
      <c r="H89" s="10" t="n">
        <f aca="false">+H88+H87+H86</f>
        <v>42</v>
      </c>
      <c r="I89" s="10" t="n">
        <f aca="false">+I88+I87+I86</f>
        <v>20</v>
      </c>
      <c r="J89" s="10" t="n">
        <f aca="false">+J88+J87+J86</f>
        <v>8</v>
      </c>
      <c r="K89" s="10" t="n">
        <f aca="false">+K88+K87+K86</f>
        <v>3</v>
      </c>
      <c r="L89" s="4" t="n">
        <f aca="false">D89+F89+H89+J89</f>
        <v>76</v>
      </c>
      <c r="M89" s="4" t="n">
        <f aca="false">E89+G89+I89+K89</f>
        <v>33</v>
      </c>
      <c r="N89" s="4" t="n">
        <f aca="false">L89+M89</f>
        <v>109</v>
      </c>
    </row>
    <row r="90" customFormat="false" ht="27.75" hidden="false" customHeight="true" outlineLevel="0" collapsed="false">
      <c r="A90" s="30" t="s">
        <v>280</v>
      </c>
      <c r="B90" s="30"/>
      <c r="C90" s="6" t="s">
        <v>105</v>
      </c>
      <c r="D90" s="6" t="n">
        <v>20</v>
      </c>
      <c r="E90" s="6" t="n">
        <v>5</v>
      </c>
      <c r="F90" s="6" t="n">
        <v>9</v>
      </c>
      <c r="G90" s="6" t="n">
        <v>2</v>
      </c>
      <c r="H90" s="6" t="n">
        <v>75</v>
      </c>
      <c r="I90" s="6" t="n">
        <v>49</v>
      </c>
      <c r="J90" s="6" t="n">
        <v>15</v>
      </c>
      <c r="K90" s="6" t="n">
        <v>8</v>
      </c>
      <c r="L90" s="4" t="n">
        <f aca="false">D90+F90+H90+J90</f>
        <v>119</v>
      </c>
      <c r="M90" s="4" t="n">
        <f aca="false">E90+G90+I90+K90</f>
        <v>64</v>
      </c>
      <c r="N90" s="4" t="n">
        <f aca="false">L90+M90</f>
        <v>183</v>
      </c>
    </row>
    <row r="91" customFormat="false" ht="56.25" hidden="false" customHeight="true" outlineLevel="0" collapsed="false">
      <c r="A91" s="34" t="s">
        <v>272</v>
      </c>
      <c r="B91" s="30" t="s">
        <v>282</v>
      </c>
      <c r="C91" s="6" t="s">
        <v>10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4" t="n">
        <f aca="false">D91+F91+H91+J91</f>
        <v>0</v>
      </c>
      <c r="M91" s="4" t="n">
        <f aca="false">E91+G91+I91+K91</f>
        <v>0</v>
      </c>
      <c r="N91" s="4" t="n">
        <f aca="false">L91+M91</f>
        <v>0</v>
      </c>
    </row>
    <row r="92" customFormat="false" ht="27.75" hidden="false" customHeight="false" outlineLevel="0" collapsed="false">
      <c r="A92" s="6" t="s">
        <v>283</v>
      </c>
      <c r="B92" s="6"/>
      <c r="C92" s="6" t="s">
        <v>105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4" t="n">
        <f aca="false">D92+F92+H92+J92</f>
        <v>0</v>
      </c>
      <c r="M92" s="4" t="n">
        <f aca="false">E92+G92+I92+K92</f>
        <v>0</v>
      </c>
      <c r="N92" s="4" t="n">
        <f aca="false">L92+M92</f>
        <v>0</v>
      </c>
    </row>
    <row r="93" customFormat="false" ht="27.75" hidden="false" customHeight="true" outlineLevel="0" collapsed="false">
      <c r="A93" s="30" t="s">
        <v>284</v>
      </c>
      <c r="B93" s="30"/>
      <c r="C93" s="6" t="s">
        <v>15</v>
      </c>
      <c r="D93" s="6" t="n">
        <v>68</v>
      </c>
      <c r="E93" s="6" t="n">
        <v>51</v>
      </c>
      <c r="F93" s="6" t="n">
        <v>23</v>
      </c>
      <c r="G93" s="6" t="n">
        <v>19</v>
      </c>
      <c r="H93" s="6" t="n">
        <v>108</v>
      </c>
      <c r="I93" s="6" t="n">
        <v>98</v>
      </c>
      <c r="J93" s="6" t="n">
        <v>25</v>
      </c>
      <c r="K93" s="6" t="n">
        <v>21</v>
      </c>
      <c r="L93" s="4" t="n">
        <f aca="false">D93+F93+H93+J93</f>
        <v>224</v>
      </c>
      <c r="M93" s="4" t="n">
        <f aca="false">E93+G93+I93+K93</f>
        <v>189</v>
      </c>
      <c r="N93" s="4" t="n">
        <f aca="false">L93+M93</f>
        <v>413</v>
      </c>
    </row>
    <row r="94" customFormat="false" ht="27.75" hidden="false" customHeight="false" outlineLevel="0" collapsed="false">
      <c r="A94" s="4" t="s">
        <v>285</v>
      </c>
      <c r="B94" s="4"/>
      <c r="C94" s="4"/>
      <c r="D94" s="4" t="n">
        <f aca="false">D93+D92+D91+D90+D89+D85+D84+D83+D77+D71+D63+D60</f>
        <v>363</v>
      </c>
      <c r="E94" s="4" t="n">
        <f aca="false">E93+E92+E91+E90+E89+E85+E84+E83+E77+E71+E63+E60</f>
        <v>177</v>
      </c>
      <c r="F94" s="4" t="n">
        <f aca="false">F93+F92+F91+F90+F89+F85+F84+F83+F77+F71+F63+F60</f>
        <v>128</v>
      </c>
      <c r="G94" s="4" t="n">
        <f aca="false">G93+G92+G91+G90+G89+G85+G84+G83+G77+G71+G63+G60</f>
        <v>63</v>
      </c>
      <c r="H94" s="4" t="n">
        <f aca="false">H93+H92+H91+H90+H89+H85+H84+H83+H77+H71+H63+H60</f>
        <v>650</v>
      </c>
      <c r="I94" s="4" t="n">
        <f aca="false">I93+I92+I91+I90+I89+I85+I84+I83+I77+I71+I63+I60</f>
        <v>351</v>
      </c>
      <c r="J94" s="4" t="n">
        <f aca="false">J93+J92+J91+J90+J89+J85+J84+J83+J77+J71+J63+J60</f>
        <v>123</v>
      </c>
      <c r="K94" s="4" t="n">
        <f aca="false">K93+K92+K91+K90+K89+K85+K84+K83+K77+K71+K63+K60</f>
        <v>78</v>
      </c>
      <c r="L94" s="4" t="n">
        <f aca="false">D94+F94+H94+J94</f>
        <v>1264</v>
      </c>
      <c r="M94" s="4" t="n">
        <f aca="false">E94+G94+I94+K94</f>
        <v>669</v>
      </c>
      <c r="N94" s="4" t="n">
        <f aca="false">L94+M94</f>
        <v>1933</v>
      </c>
    </row>
  </sheetData>
  <mergeCells count="44">
    <mergeCell ref="A1:N1"/>
    <mergeCell ref="A2:B4"/>
    <mergeCell ref="C2:C4"/>
    <mergeCell ref="D2:G2"/>
    <mergeCell ref="H2:K2"/>
    <mergeCell ref="L2:N3"/>
    <mergeCell ref="D3:E3"/>
    <mergeCell ref="F3:G3"/>
    <mergeCell ref="H3:I3"/>
    <mergeCell ref="J3:K3"/>
    <mergeCell ref="A5:A12"/>
    <mergeCell ref="A13:A15"/>
    <mergeCell ref="A16:A23"/>
    <mergeCell ref="A24:A29"/>
    <mergeCell ref="A30:A35"/>
    <mergeCell ref="A36:B36"/>
    <mergeCell ref="A37:B37"/>
    <mergeCell ref="A38:A41"/>
    <mergeCell ref="A42:B42"/>
    <mergeCell ref="A44:B44"/>
    <mergeCell ref="A45:B45"/>
    <mergeCell ref="A46:C46"/>
    <mergeCell ref="A49:N49"/>
    <mergeCell ref="A50:B52"/>
    <mergeCell ref="C50:C52"/>
    <mergeCell ref="D50:G50"/>
    <mergeCell ref="H50:K50"/>
    <mergeCell ref="L50:N51"/>
    <mergeCell ref="D51:E51"/>
    <mergeCell ref="F51:G51"/>
    <mergeCell ref="H51:I51"/>
    <mergeCell ref="J51:K51"/>
    <mergeCell ref="A53:A60"/>
    <mergeCell ref="A61:A63"/>
    <mergeCell ref="A64:A71"/>
    <mergeCell ref="A72:A77"/>
    <mergeCell ref="A78:A83"/>
    <mergeCell ref="A84:B84"/>
    <mergeCell ref="A85:B85"/>
    <mergeCell ref="A86:A89"/>
    <mergeCell ref="A90:B90"/>
    <mergeCell ref="A92:B92"/>
    <mergeCell ref="A93:B93"/>
    <mergeCell ref="A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true" tabSelected="false" showOutlineSymbols="true" defaultGridColor="true" view="normal" topLeftCell="A47" colorId="64" zoomScale="100" zoomScaleNormal="100" zoomScalePageLayoutView="100" workbookViewId="0">
      <selection pane="topLeft" activeCell="U22" activeCellId="0" sqref="U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70" width="34.85"/>
    <col collapsed="false" customWidth="true" hidden="false" outlineLevel="0" max="3" min="2" style="70" width="6.56"/>
    <col collapsed="false" customWidth="true" hidden="false" outlineLevel="0" max="4" min="4" style="70" width="12.42"/>
    <col collapsed="false" customWidth="true" hidden="false" outlineLevel="0" max="5" min="5" style="70" width="9.85"/>
    <col collapsed="false" customWidth="true" hidden="false" outlineLevel="0" max="17" min="6" style="70" width="5.85"/>
    <col collapsed="false" customWidth="true" hidden="false" outlineLevel="0" max="18" min="18" style="70" width="11.42"/>
    <col collapsed="false" customWidth="true" hidden="false" outlineLevel="0" max="19" min="19" style="70" width="11.56"/>
    <col collapsed="false" customWidth="true" hidden="false" outlineLevel="0" max="20" min="20" style="70" width="16.7"/>
    <col collapsed="false" customWidth="true" hidden="false" outlineLevel="0" max="21" min="21" style="70" width="30.99"/>
    <col collapsed="false" customWidth="false" hidden="false" outlineLevel="0" max="257" min="22" style="70" width="8.99"/>
  </cols>
  <sheetData>
    <row r="1" customFormat="false" ht="27.75" hidden="false" customHeight="false" outlineLevel="0" collapsed="false">
      <c r="A1" s="75" t="s">
        <v>2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27.75" hidden="false" customHeight="true" outlineLevel="0" collapsed="false">
      <c r="A2" s="4" t="s">
        <v>246</v>
      </c>
      <c r="B2" s="4" t="s">
        <v>2</v>
      </c>
      <c r="C2" s="4" t="s">
        <v>3</v>
      </c>
      <c r="D2" s="4" t="s">
        <v>144</v>
      </c>
      <c r="E2" s="4"/>
      <c r="F2" s="4" t="s">
        <v>288</v>
      </c>
      <c r="G2" s="4"/>
      <c r="H2" s="4" t="s">
        <v>289</v>
      </c>
      <c r="I2" s="4"/>
      <c r="J2" s="4" t="s">
        <v>290</v>
      </c>
      <c r="K2" s="4"/>
      <c r="L2" s="4" t="s">
        <v>291</v>
      </c>
      <c r="M2" s="4"/>
      <c r="N2" s="4" t="s">
        <v>9</v>
      </c>
      <c r="O2" s="4"/>
      <c r="P2" s="4" t="s">
        <v>292</v>
      </c>
      <c r="Q2" s="4"/>
      <c r="R2" s="4" t="s">
        <v>11</v>
      </c>
      <c r="S2" s="4"/>
      <c r="T2" s="4"/>
    </row>
    <row r="3" customFormat="false" ht="27.75" hidden="false" customHeight="false" outlineLevel="0" collapsed="false">
      <c r="A3" s="4"/>
      <c r="B3" s="4"/>
      <c r="C3" s="4"/>
      <c r="D3" s="4" t="s">
        <v>138</v>
      </c>
      <c r="E3" s="4" t="s">
        <v>139</v>
      </c>
      <c r="F3" s="4" t="s">
        <v>138</v>
      </c>
      <c r="G3" s="4" t="s">
        <v>139</v>
      </c>
      <c r="H3" s="4" t="s">
        <v>138</v>
      </c>
      <c r="I3" s="4" t="s">
        <v>139</v>
      </c>
      <c r="J3" s="4" t="s">
        <v>138</v>
      </c>
      <c r="K3" s="4" t="s">
        <v>139</v>
      </c>
      <c r="L3" s="4" t="s">
        <v>138</v>
      </c>
      <c r="M3" s="4" t="s">
        <v>139</v>
      </c>
      <c r="N3" s="4" t="s">
        <v>138</v>
      </c>
      <c r="O3" s="4" t="s">
        <v>139</v>
      </c>
      <c r="P3" s="4" t="s">
        <v>138</v>
      </c>
      <c r="Q3" s="4" t="s">
        <v>139</v>
      </c>
      <c r="R3" s="4" t="s">
        <v>138</v>
      </c>
      <c r="S3" s="4" t="s">
        <v>139</v>
      </c>
      <c r="T3" s="4" t="s">
        <v>99</v>
      </c>
    </row>
    <row r="4" customFormat="false" ht="27.75" hidden="false" customHeight="false" outlineLevel="0" collapsed="false">
      <c r="A4" s="6" t="s">
        <v>293</v>
      </c>
      <c r="B4" s="6" t="s">
        <v>15</v>
      </c>
      <c r="C4" s="6" t="s">
        <v>16</v>
      </c>
      <c r="D4" s="6" t="n">
        <v>379</v>
      </c>
      <c r="E4" s="6" t="n">
        <v>225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0</v>
      </c>
      <c r="Q4" s="6" t="n">
        <v>0</v>
      </c>
      <c r="R4" s="4" t="n">
        <f aca="false">D4+F4+H4+J4+L4+N4+P4</f>
        <v>380</v>
      </c>
      <c r="S4" s="4" t="n">
        <f aca="false">E4+G4+I4+K4+M4+O4+Q4</f>
        <v>226</v>
      </c>
      <c r="T4" s="4" t="n">
        <f aca="false">R4+S4</f>
        <v>606</v>
      </c>
    </row>
    <row r="5" customFormat="false" ht="27.75" hidden="false" customHeight="false" outlineLevel="0" collapsed="false">
      <c r="A5" s="6"/>
      <c r="B5" s="6" t="s">
        <v>15</v>
      </c>
      <c r="C5" s="6" t="s">
        <v>294</v>
      </c>
      <c r="D5" s="6" t="n">
        <v>802</v>
      </c>
      <c r="E5" s="6" t="n">
        <v>472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0</v>
      </c>
      <c r="R5" s="4" t="n">
        <f aca="false">D5+F5+H5+J5+L5+N5+P5</f>
        <v>803</v>
      </c>
      <c r="S5" s="4" t="n">
        <f aca="false">E5+G5+I5+K5+M5+O5+Q5</f>
        <v>472</v>
      </c>
      <c r="T5" s="4" t="n">
        <f aca="false">R5+S5</f>
        <v>1275</v>
      </c>
    </row>
    <row r="6" customFormat="false" ht="27.75" hidden="false" customHeight="true" outlineLevel="0" collapsed="false">
      <c r="A6" s="30" t="s">
        <v>295</v>
      </c>
      <c r="B6" s="6" t="s">
        <v>15</v>
      </c>
      <c r="C6" s="6" t="s">
        <v>16</v>
      </c>
      <c r="D6" s="6" t="n">
        <v>114</v>
      </c>
      <c r="E6" s="6" t="n">
        <v>216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2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4" t="n">
        <f aca="false">D6+F6+H6+J6+L6+N6+P6</f>
        <v>119</v>
      </c>
      <c r="S6" s="4" t="n">
        <f aca="false">E6+G6+I6+K6+M6+O6+Q6</f>
        <v>216</v>
      </c>
      <c r="T6" s="4" t="n">
        <f aca="false">R6+S6</f>
        <v>335</v>
      </c>
    </row>
    <row r="7" customFormat="false" ht="27.75" hidden="false" customHeight="false" outlineLevel="0" collapsed="false">
      <c r="A7" s="30"/>
      <c r="B7" s="6" t="s">
        <v>15</v>
      </c>
      <c r="C7" s="6" t="s">
        <v>294</v>
      </c>
      <c r="D7" s="6" t="n">
        <v>413</v>
      </c>
      <c r="E7" s="6" t="n">
        <v>468</v>
      </c>
      <c r="F7" s="6" t="n">
        <v>3</v>
      </c>
      <c r="G7" s="6" t="n">
        <v>1</v>
      </c>
      <c r="H7" s="6" t="n">
        <v>0</v>
      </c>
      <c r="I7" s="6" t="n">
        <v>1</v>
      </c>
      <c r="J7" s="6" t="n">
        <v>0</v>
      </c>
      <c r="K7" s="6" t="n">
        <v>1</v>
      </c>
      <c r="L7" s="6" t="n">
        <v>3</v>
      </c>
      <c r="M7" s="6" t="n">
        <v>0</v>
      </c>
      <c r="N7" s="6" t="n">
        <v>2</v>
      </c>
      <c r="O7" s="6" t="n">
        <v>1</v>
      </c>
      <c r="P7" s="6" t="n">
        <v>0</v>
      </c>
      <c r="Q7" s="6" t="n">
        <v>0</v>
      </c>
      <c r="R7" s="4" t="n">
        <f aca="false">D7+F7+H7+J7+L7+N7+P7</f>
        <v>421</v>
      </c>
      <c r="S7" s="4" t="n">
        <f aca="false">E7+G7+I7+K7+M7+O7+Q7</f>
        <v>472</v>
      </c>
      <c r="T7" s="4" t="n">
        <f aca="false">R7+S7</f>
        <v>893</v>
      </c>
    </row>
    <row r="8" customFormat="false" ht="55.5" hidden="false" customHeight="true" outlineLevel="0" collapsed="false">
      <c r="A8" s="30" t="s">
        <v>296</v>
      </c>
      <c r="B8" s="6" t="s">
        <v>15</v>
      </c>
      <c r="C8" s="30" t="s">
        <v>16</v>
      </c>
      <c r="D8" s="6" t="n">
        <v>379</v>
      </c>
      <c r="E8" s="6" t="n">
        <v>91</v>
      </c>
      <c r="F8" s="6" t="n">
        <v>21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1</v>
      </c>
      <c r="Q8" s="6" t="n">
        <v>0</v>
      </c>
      <c r="R8" s="4" t="n">
        <f aca="false">D8+F8+H8+J8+L8+N8+P8</f>
        <v>402</v>
      </c>
      <c r="S8" s="4" t="n">
        <f aca="false">E8+G8+I8+K8+M8+O8+Q8</f>
        <v>93</v>
      </c>
      <c r="T8" s="4" t="n">
        <f aca="false">R8+S8</f>
        <v>495</v>
      </c>
    </row>
    <row r="9" customFormat="false" ht="27.75" hidden="false" customHeight="false" outlineLevel="0" collapsed="false">
      <c r="A9" s="30"/>
      <c r="B9" s="6" t="s">
        <v>15</v>
      </c>
      <c r="C9" s="30" t="s">
        <v>294</v>
      </c>
      <c r="D9" s="6" t="n">
        <v>793</v>
      </c>
      <c r="E9" s="6" t="n">
        <v>179</v>
      </c>
      <c r="F9" s="6" t="n">
        <v>2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0</v>
      </c>
      <c r="R9" s="4" t="n">
        <f aca="false">D9+F9+H9+J9+L9+N9+P9</f>
        <v>818</v>
      </c>
      <c r="S9" s="4" t="n">
        <f aca="false">E9+G9+I9+K9+M9+O9+Q9</f>
        <v>181</v>
      </c>
      <c r="T9" s="4" t="n">
        <f aca="false">R9+S9</f>
        <v>999</v>
      </c>
    </row>
    <row r="10" customFormat="false" ht="27.75" hidden="false" customHeight="false" outlineLevel="0" collapsed="false">
      <c r="A10" s="6" t="s">
        <v>297</v>
      </c>
      <c r="B10" s="6" t="s">
        <v>15</v>
      </c>
      <c r="C10" s="6" t="s">
        <v>16</v>
      </c>
      <c r="D10" s="6" t="n">
        <v>201</v>
      </c>
      <c r="E10" s="6" t="n">
        <v>112</v>
      </c>
      <c r="F10" s="6" t="n">
        <v>3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3</v>
      </c>
      <c r="O10" s="6" t="n">
        <v>0</v>
      </c>
      <c r="P10" s="6" t="n">
        <v>0</v>
      </c>
      <c r="Q10" s="6" t="n">
        <v>0</v>
      </c>
      <c r="R10" s="4" t="n">
        <f aca="false">D10+F10+H10+J10+L10+N10+P10</f>
        <v>208</v>
      </c>
      <c r="S10" s="4" t="n">
        <f aca="false">E10+G10+I10+K10+M10+O10+Q10</f>
        <v>114</v>
      </c>
      <c r="T10" s="4" t="n">
        <f aca="false">R10+S10</f>
        <v>322</v>
      </c>
    </row>
    <row r="11" customFormat="false" ht="27.75" hidden="false" customHeight="false" outlineLevel="0" collapsed="false">
      <c r="A11" s="6"/>
      <c r="B11" s="6" t="s">
        <v>15</v>
      </c>
      <c r="C11" s="6" t="s">
        <v>294</v>
      </c>
      <c r="D11" s="6" t="n">
        <v>765</v>
      </c>
      <c r="E11" s="6" t="n">
        <v>379</v>
      </c>
      <c r="F11" s="6" t="n">
        <v>6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9</v>
      </c>
      <c r="O11" s="6" t="n">
        <v>0</v>
      </c>
      <c r="P11" s="6" t="n">
        <v>0</v>
      </c>
      <c r="Q11" s="6" t="n">
        <v>1</v>
      </c>
      <c r="R11" s="4" t="n">
        <f aca="false">D11+F11+H11+J11+L11+N11+P11</f>
        <v>781</v>
      </c>
      <c r="S11" s="4" t="n">
        <f aca="false">E11+G11+I11+K11+M11+O11+Q11</f>
        <v>382</v>
      </c>
      <c r="T11" s="4" t="n">
        <f aca="false">R11+S11</f>
        <v>1163</v>
      </c>
    </row>
    <row r="12" customFormat="false" ht="27.75" hidden="false" customHeight="false" outlineLevel="0" collapsed="false">
      <c r="A12" s="6" t="s">
        <v>298</v>
      </c>
      <c r="B12" s="6" t="s">
        <v>15</v>
      </c>
      <c r="C12" s="6" t="s">
        <v>16</v>
      </c>
      <c r="D12" s="6" t="n">
        <v>74</v>
      </c>
      <c r="E12" s="6" t="n">
        <v>33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4" t="n">
        <f aca="false">D12+F12+H12+J12+L12+N12+P12</f>
        <v>75</v>
      </c>
      <c r="S12" s="4" t="n">
        <f aca="false">E12+G12+I12+K12+M12+O12+Q12</f>
        <v>33</v>
      </c>
      <c r="T12" s="4" t="n">
        <f aca="false">R12+S12</f>
        <v>108</v>
      </c>
    </row>
    <row r="13" customFormat="false" ht="27.75" hidden="false" customHeight="false" outlineLevel="0" collapsed="false">
      <c r="A13" s="6"/>
      <c r="B13" s="6" t="s">
        <v>15</v>
      </c>
      <c r="C13" s="6" t="s">
        <v>294</v>
      </c>
      <c r="D13" s="6" t="n">
        <v>400</v>
      </c>
      <c r="E13" s="6" t="n">
        <v>168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2</v>
      </c>
      <c r="O13" s="6" t="n">
        <v>0</v>
      </c>
      <c r="P13" s="6" t="n">
        <v>0</v>
      </c>
      <c r="Q13" s="6" t="n">
        <v>0</v>
      </c>
      <c r="R13" s="4" t="n">
        <f aca="false">D13+F13+H13+J13+L13+N13+P13</f>
        <v>402</v>
      </c>
      <c r="S13" s="4" t="n">
        <f aca="false">E13+G13+I13+K13+M13+O13+Q13</f>
        <v>168</v>
      </c>
      <c r="T13" s="4" t="n">
        <f aca="false">R13+S13</f>
        <v>570</v>
      </c>
    </row>
    <row r="14" customFormat="false" ht="55.5" hidden="false" customHeight="true" outlineLevel="0" collapsed="false">
      <c r="A14" s="30" t="s">
        <v>299</v>
      </c>
      <c r="B14" s="6" t="s">
        <v>15</v>
      </c>
      <c r="C14" s="30" t="s">
        <v>16</v>
      </c>
      <c r="D14" s="6" t="n">
        <v>121</v>
      </c>
      <c r="E14" s="6" t="n">
        <v>49</v>
      </c>
      <c r="F14" s="6" t="n">
        <v>3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4" t="n">
        <f aca="false">D14+F14+H14+J14+L14+N14+P14</f>
        <v>124</v>
      </c>
      <c r="S14" s="4" t="n">
        <f aca="false">E14+G14+I14+K14+M14+O14+Q14</f>
        <v>52</v>
      </c>
      <c r="T14" s="4" t="n">
        <f aca="false">R14+S14</f>
        <v>176</v>
      </c>
    </row>
    <row r="15" customFormat="false" ht="27.75" hidden="false" customHeight="false" outlineLevel="0" collapsed="false">
      <c r="A15" s="30"/>
      <c r="B15" s="6" t="s">
        <v>15</v>
      </c>
      <c r="C15" s="30" t="s">
        <v>294</v>
      </c>
      <c r="D15" s="6" t="n">
        <v>707</v>
      </c>
      <c r="E15" s="6" t="n">
        <v>550</v>
      </c>
      <c r="F15" s="6" t="n">
        <v>7</v>
      </c>
      <c r="G15" s="6" t="n">
        <v>10</v>
      </c>
      <c r="H15" s="6" t="n">
        <v>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1</v>
      </c>
      <c r="Q15" s="6" t="n">
        <v>0</v>
      </c>
      <c r="R15" s="4" t="n">
        <f aca="false">D15+F15+H15+J15+L15+N15+P15</f>
        <v>718</v>
      </c>
      <c r="S15" s="4" t="n">
        <f aca="false">E15+G15+I15+K15+M15+O15+Q15</f>
        <v>560</v>
      </c>
      <c r="T15" s="4" t="n">
        <f aca="false">R15+S15</f>
        <v>1278</v>
      </c>
    </row>
    <row r="16" customFormat="false" ht="55.5" hidden="false" customHeight="true" outlineLevel="0" collapsed="false">
      <c r="A16" s="30" t="s">
        <v>300</v>
      </c>
      <c r="B16" s="6" t="s">
        <v>42</v>
      </c>
      <c r="C16" s="30" t="s">
        <v>16</v>
      </c>
      <c r="D16" s="6" t="n">
        <v>77</v>
      </c>
      <c r="E16" s="6" t="n">
        <v>24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4" t="n">
        <f aca="false">D16+F16+H16+J16+L16+N16+P16</f>
        <v>77</v>
      </c>
      <c r="S16" s="4" t="n">
        <f aca="false">E16+G16+I16+K16+M16+O16+Q16</f>
        <v>24</v>
      </c>
      <c r="T16" s="4" t="n">
        <f aca="false">R16+S16</f>
        <v>101</v>
      </c>
    </row>
    <row r="17" customFormat="false" ht="27.75" hidden="false" customHeight="false" outlineLevel="0" collapsed="false">
      <c r="A17" s="30"/>
      <c r="B17" s="6" t="s">
        <v>42</v>
      </c>
      <c r="C17" s="30" t="s">
        <v>215</v>
      </c>
      <c r="D17" s="6" t="n">
        <v>230</v>
      </c>
      <c r="E17" s="6" t="n">
        <v>17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4" t="n">
        <f aca="false">D17+F17+H17+J17+L17+N17+P17</f>
        <v>230</v>
      </c>
      <c r="S17" s="4" t="n">
        <f aca="false">E17+G17+I17+K17+M17+O17+Q17</f>
        <v>171</v>
      </c>
      <c r="T17" s="4" t="n">
        <f aca="false">R17+S17</f>
        <v>401</v>
      </c>
    </row>
    <row r="18" customFormat="false" ht="27.75" hidden="false" customHeight="true" outlineLevel="0" collapsed="false">
      <c r="A18" s="30" t="s">
        <v>301</v>
      </c>
      <c r="B18" s="6" t="s">
        <v>15</v>
      </c>
      <c r="C18" s="6" t="s">
        <v>16</v>
      </c>
      <c r="D18" s="6" t="n">
        <v>64</v>
      </c>
      <c r="E18" s="6" t="n">
        <v>42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  <c r="O18" s="6" t="n">
        <v>0</v>
      </c>
      <c r="P18" s="6" t="n">
        <v>0</v>
      </c>
      <c r="Q18" s="6" t="n">
        <v>0</v>
      </c>
      <c r="R18" s="4" t="n">
        <f aca="false">D18+F18+H18+J18+L18+N18+P18</f>
        <v>65</v>
      </c>
      <c r="S18" s="4" t="n">
        <f aca="false">E18+G18+I18+K18+M18+O18+Q18</f>
        <v>42</v>
      </c>
      <c r="T18" s="4" t="n">
        <f aca="false">R18+S18</f>
        <v>107</v>
      </c>
    </row>
    <row r="19" customFormat="false" ht="27.75" hidden="false" customHeight="false" outlineLevel="0" collapsed="false">
      <c r="A19" s="30"/>
      <c r="B19" s="6" t="s">
        <v>15</v>
      </c>
      <c r="C19" s="30" t="s">
        <v>294</v>
      </c>
      <c r="D19" s="6" t="n">
        <v>247</v>
      </c>
      <c r="E19" s="6" t="n">
        <v>149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4" t="n">
        <f aca="false">D19+F19+H19+J19+L19+N19+P19</f>
        <v>249</v>
      </c>
      <c r="S19" s="4" t="n">
        <f aca="false">E19+G19+I19+K19+M19+O19+Q19</f>
        <v>149</v>
      </c>
      <c r="T19" s="4" t="n">
        <f aca="false">R19+S19</f>
        <v>398</v>
      </c>
    </row>
    <row r="20" customFormat="false" ht="55.5" hidden="false" customHeight="true" outlineLevel="0" collapsed="false">
      <c r="A20" s="30" t="s">
        <v>302</v>
      </c>
      <c r="B20" s="6" t="s">
        <v>42</v>
      </c>
      <c r="C20" s="30" t="s">
        <v>16</v>
      </c>
      <c r="D20" s="6" t="n">
        <v>77</v>
      </c>
      <c r="E20" s="6" t="n">
        <v>3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4" t="n">
        <f aca="false">D20+F20+H20+J20+L20+N20+P20</f>
        <v>77</v>
      </c>
      <c r="S20" s="4" t="n">
        <f aca="false">E20+G20+I20+K20+M20+O20+Q20</f>
        <v>33</v>
      </c>
      <c r="T20" s="4" t="n">
        <f aca="false">R20+S20</f>
        <v>110</v>
      </c>
    </row>
    <row r="21" customFormat="false" ht="27.75" hidden="false" customHeight="false" outlineLevel="0" collapsed="false">
      <c r="A21" s="30"/>
      <c r="B21" s="6" t="s">
        <v>42</v>
      </c>
      <c r="C21" s="30" t="s">
        <v>294</v>
      </c>
      <c r="D21" s="6" t="n">
        <v>322</v>
      </c>
      <c r="E21" s="6" t="n">
        <v>125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4" t="n">
        <f aca="false">D21+F21+H21+J21+L21+N21+P21</f>
        <v>322</v>
      </c>
      <c r="S21" s="4" t="n">
        <f aca="false">E21+G21+I21+K21+M21+O21+Q21</f>
        <v>125</v>
      </c>
      <c r="T21" s="4" t="n">
        <f aca="false">R21+S21</f>
        <v>447</v>
      </c>
    </row>
    <row r="22" customFormat="false" ht="27.75" hidden="false" customHeight="false" outlineLevel="0" collapsed="false">
      <c r="A22" s="6" t="s">
        <v>303</v>
      </c>
      <c r="B22" s="6" t="s">
        <v>42</v>
      </c>
      <c r="C22" s="6" t="s">
        <v>16</v>
      </c>
      <c r="D22" s="6" t="n">
        <v>141</v>
      </c>
      <c r="E22" s="6" t="n">
        <v>24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4" t="n">
        <f aca="false">D22+F22+H22+J22+L22+N22+P22</f>
        <v>141</v>
      </c>
      <c r="S22" s="4" t="n">
        <f aca="false">E22+G22+I22+K22+M22+O22+Q22</f>
        <v>24</v>
      </c>
      <c r="T22" s="4" t="n">
        <f aca="false">R22+S22</f>
        <v>165</v>
      </c>
    </row>
    <row r="23" customFormat="false" ht="27.75" hidden="false" customHeight="false" outlineLevel="0" collapsed="false">
      <c r="A23" s="6"/>
      <c r="B23" s="6" t="s">
        <v>42</v>
      </c>
      <c r="C23" s="6" t="s">
        <v>294</v>
      </c>
      <c r="D23" s="6" t="n">
        <v>469</v>
      </c>
      <c r="E23" s="6" t="n">
        <v>8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4" t="n">
        <f aca="false">D23+F23+H23+J23+L23+N23+P23</f>
        <v>469</v>
      </c>
      <c r="S23" s="4" t="n">
        <f aca="false">E23+G23+I23+K23+M23+O23+Q23</f>
        <v>81</v>
      </c>
      <c r="T23" s="4" t="n">
        <f aca="false">R23+S23</f>
        <v>550</v>
      </c>
    </row>
    <row r="24" customFormat="false" ht="55.5" hidden="false" customHeight="true" outlineLevel="0" collapsed="false">
      <c r="A24" s="30" t="s">
        <v>304</v>
      </c>
      <c r="B24" s="6" t="s">
        <v>42</v>
      </c>
      <c r="C24" s="30" t="s">
        <v>16</v>
      </c>
      <c r="D24" s="6" t="n">
        <v>83</v>
      </c>
      <c r="E24" s="6" t="n">
        <v>36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4" t="n">
        <f aca="false">D24+F24+H24+J24+L24+N24+P24</f>
        <v>83</v>
      </c>
      <c r="S24" s="4" t="n">
        <f aca="false">E24+G24+I24+K24+M24+O24+Q24</f>
        <v>36</v>
      </c>
      <c r="T24" s="4" t="n">
        <f aca="false">R24+S24</f>
        <v>119</v>
      </c>
    </row>
    <row r="25" customFormat="false" ht="27.75" hidden="false" customHeight="false" outlineLevel="0" collapsed="false">
      <c r="A25" s="30"/>
      <c r="B25" s="6" t="s">
        <v>42</v>
      </c>
      <c r="C25" s="30" t="s">
        <v>294</v>
      </c>
      <c r="D25" s="6" t="n">
        <v>357</v>
      </c>
      <c r="E25" s="6" t="n">
        <v>97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4" t="n">
        <f aca="false">D25+F25+H25+J25+L25+N25+P25</f>
        <v>357</v>
      </c>
      <c r="S25" s="4" t="n">
        <f aca="false">E25+G25+I25+K25+M25+O25+Q25</f>
        <v>97</v>
      </c>
      <c r="T25" s="4" t="n">
        <f aca="false">R25+S25</f>
        <v>454</v>
      </c>
    </row>
    <row r="26" customFormat="false" ht="55.5" hidden="false" customHeight="true" outlineLevel="0" collapsed="false">
      <c r="A26" s="30" t="s">
        <v>305</v>
      </c>
      <c r="B26" s="6" t="s">
        <v>15</v>
      </c>
      <c r="C26" s="30" t="s">
        <v>16</v>
      </c>
      <c r="D26" s="6" t="n">
        <v>295</v>
      </c>
      <c r="E26" s="6" t="n">
        <v>242</v>
      </c>
      <c r="F26" s="6" t="n">
        <v>4</v>
      </c>
      <c r="G26" s="6" t="n">
        <v>4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2</v>
      </c>
      <c r="O26" s="6" t="n">
        <v>0</v>
      </c>
      <c r="P26" s="6" t="n">
        <v>1</v>
      </c>
      <c r="Q26" s="6" t="n">
        <v>1</v>
      </c>
      <c r="R26" s="4" t="n">
        <f aca="false">D26+F26+H26+J26+L26+N26+P26</f>
        <v>302</v>
      </c>
      <c r="S26" s="4" t="n">
        <f aca="false">E26+G26+I26+K26+M26+O26+Q26</f>
        <v>247</v>
      </c>
      <c r="T26" s="4" t="n">
        <f aca="false">R26+S26</f>
        <v>549</v>
      </c>
    </row>
    <row r="27" customFormat="false" ht="27.75" hidden="false" customHeight="false" outlineLevel="0" collapsed="false">
      <c r="A27" s="30"/>
      <c r="B27" s="6" t="s">
        <v>15</v>
      </c>
      <c r="C27" s="30" t="s">
        <v>294</v>
      </c>
      <c r="D27" s="6" t="n">
        <v>743</v>
      </c>
      <c r="E27" s="6" t="n">
        <v>676</v>
      </c>
      <c r="F27" s="6" t="n">
        <v>5</v>
      </c>
      <c r="G27" s="6" t="n">
        <v>6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4</v>
      </c>
      <c r="O27" s="6" t="n">
        <v>1</v>
      </c>
      <c r="P27" s="6" t="n">
        <v>2</v>
      </c>
      <c r="Q27" s="6" t="n">
        <v>5</v>
      </c>
      <c r="R27" s="4" t="n">
        <f aca="false">D27+F27+H27+J27+L27+N27+P27</f>
        <v>754</v>
      </c>
      <c r="S27" s="4" t="n">
        <f aca="false">E27+G27+I27+K27+M27+O27+Q27</f>
        <v>688</v>
      </c>
      <c r="T27" s="4" t="n">
        <f aca="false">R27+S27</f>
        <v>1442</v>
      </c>
    </row>
    <row r="28" customFormat="false" ht="55.5" hidden="false" customHeight="false" outlineLevel="0" collapsed="false">
      <c r="A28" s="4" t="s">
        <v>306</v>
      </c>
      <c r="B28" s="4"/>
      <c r="C28" s="5" t="s">
        <v>16</v>
      </c>
      <c r="D28" s="4" t="n">
        <f aca="false">+D4+D6+D8+D10+D12+D14+D16+D18+D20+D22+D24+D26</f>
        <v>2005</v>
      </c>
      <c r="E28" s="4" t="n">
        <f aca="false">+E4+E6+E8+E10+E12+E14+E16+E18+E20+E22+E24+E26</f>
        <v>1127</v>
      </c>
      <c r="F28" s="4" t="n">
        <f aca="false">+F4+F6+F8+F10+F12+F14+F16+F18+F20+F22+F24+F26</f>
        <v>35</v>
      </c>
      <c r="G28" s="4" t="n">
        <f aca="false">+G4+G6+G8+G10+G12+G14+G16+G18+G20+G22+G24+G26</f>
        <v>10</v>
      </c>
      <c r="H28" s="4" t="n">
        <f aca="false">+H4+H6+H8+H10+H12+H14+H16+H18+H20+H22+H24+H26</f>
        <v>0</v>
      </c>
      <c r="I28" s="4" t="n">
        <f aca="false">+I4+I6+I8+I10+I12+I14+I16+I18+I20+I22+I24+I26</f>
        <v>0</v>
      </c>
      <c r="J28" s="4" t="n">
        <f aca="false">+J4+J6+J8+J10+J12+J14+J16+J18+J20+J22+J24+J26</f>
        <v>1</v>
      </c>
      <c r="K28" s="4" t="n">
        <f aca="false">+K4+K6+K8+K10+K12+K14+K16+K18+K20+K22+K24+K26</f>
        <v>0</v>
      </c>
      <c r="L28" s="4" t="n">
        <f aca="false">+L4+L6+L8+L10+L12+L14+L16+L18+L20+L22+L24+L26</f>
        <v>2</v>
      </c>
      <c r="M28" s="4" t="n">
        <f aca="false">+M4+M6+M8+M10+M12+M14+M16+M18+M20+M22+M24+M26</f>
        <v>1</v>
      </c>
      <c r="N28" s="4" t="n">
        <f aca="false">+N4+N6+N8+N10+N12+N14+N16+N18+N20+N22+N24+N26</f>
        <v>8</v>
      </c>
      <c r="O28" s="4" t="n">
        <f aca="false">+O4+O6+O8+O10+O12+O14+O16+O18+O20+O22+O24+O26</f>
        <v>1</v>
      </c>
      <c r="P28" s="4" t="n">
        <f aca="false">+P4+P6+P8+P10+P12+P14+P16+P18+P20+P22+P24+P26</f>
        <v>2</v>
      </c>
      <c r="Q28" s="4" t="n">
        <f aca="false">+Q4+Q6+Q8+Q10+Q12+Q14+Q16+Q18+Q20+Q22+Q24+Q26</f>
        <v>1</v>
      </c>
      <c r="R28" s="4" t="n">
        <f aca="false">D28+F28+H28+J28+L28+N28+P28</f>
        <v>2053</v>
      </c>
      <c r="S28" s="4" t="n">
        <f aca="false">E28+G28+I28+K28+M28+O28+Q28</f>
        <v>1140</v>
      </c>
      <c r="T28" s="4" t="n">
        <f aca="false">R28+S28</f>
        <v>3193</v>
      </c>
    </row>
    <row r="29" customFormat="false" ht="27.75" hidden="false" customHeight="false" outlineLevel="0" collapsed="false">
      <c r="A29" s="4"/>
      <c r="B29" s="4"/>
      <c r="C29" s="5" t="s">
        <v>294</v>
      </c>
      <c r="D29" s="4" t="n">
        <f aca="false">+D5+D7+D9+D11+D13+D15+D17+D19+D21+D23+D25+D27</f>
        <v>6248</v>
      </c>
      <c r="E29" s="4" t="n">
        <f aca="false">+E5+E7+E9+E11+E13+E15+E17+E19+E21+E23+E25+E27</f>
        <v>3515</v>
      </c>
      <c r="F29" s="4" t="n">
        <f aca="false">+F5+F7+F9+F11+F13+F15+F17+F19+F21+F23+F25+F27</f>
        <v>44</v>
      </c>
      <c r="G29" s="4" t="n">
        <f aca="false">+G5+G7+G9+G11+G13+G15+G17+G19+G21+G23+G25+G27</f>
        <v>20</v>
      </c>
      <c r="H29" s="4" t="n">
        <f aca="false">+H5+H7+H9+H11+H13+H15+H17+H19+H21+H23+H25+H27</f>
        <v>2</v>
      </c>
      <c r="I29" s="4" t="n">
        <f aca="false">+I5+I7+I9+I11+I13+I15+I17+I19+I21+I23+I25+I27</f>
        <v>1</v>
      </c>
      <c r="J29" s="4" t="n">
        <f aca="false">+J5+J7+J9+J11+J13+J15+J17+J19+J21+J23+J25+J27</f>
        <v>1</v>
      </c>
      <c r="K29" s="4" t="n">
        <f aca="false">+K5+K7+K9+K11+K13+K15+K17+K19+K21+K23+K25+K27</f>
        <v>1</v>
      </c>
      <c r="L29" s="4" t="n">
        <f aca="false">+L5+L7+L9+L11+L13+L15+L17+L19+L21+L23+L25+L27</f>
        <v>3</v>
      </c>
      <c r="M29" s="4" t="n">
        <f aca="false">+M5+M7+M9+M11+M13+M15+M17+M19+M21+M23+M25+M27</f>
        <v>1</v>
      </c>
      <c r="N29" s="4" t="n">
        <f aca="false">+N5+N7+N9+N11+N13+N15+N17+N19+N21+N23+N25+N27</f>
        <v>22</v>
      </c>
      <c r="O29" s="4" t="n">
        <f aca="false">+O5+O7+O9+O11+O13+O15+O17+O19+O21+O23+O25+O27</f>
        <v>2</v>
      </c>
      <c r="P29" s="4" t="n">
        <f aca="false">+P5+P7+P9+P11+P13+P15+P17+P19+P21+P23+P25+P27</f>
        <v>4</v>
      </c>
      <c r="Q29" s="4" t="n">
        <f aca="false">+Q5+Q7+Q9+Q11+Q13+Q15+Q17+Q19+Q21+Q23+Q25+Q27</f>
        <v>6</v>
      </c>
      <c r="R29" s="4" t="n">
        <f aca="false">D29+F29+H29+J29+L29+N29+P29</f>
        <v>6324</v>
      </c>
      <c r="S29" s="4" t="n">
        <f aca="false">E29+G29+I29+K29+M29+O29+Q29</f>
        <v>3546</v>
      </c>
      <c r="T29" s="4" t="n">
        <f aca="false">R29+S29</f>
        <v>9870</v>
      </c>
    </row>
    <row r="31" customFormat="false" ht="27.75" hidden="false" customHeight="false" outlineLevel="0" collapsed="false">
      <c r="A31" s="75" t="s">
        <v>30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27.75" hidden="false" customHeight="false" outlineLevel="0" collapsed="false">
      <c r="A32" s="4" t="s">
        <v>246</v>
      </c>
      <c r="B32" s="4" t="s">
        <v>2</v>
      </c>
      <c r="C32" s="4" t="s">
        <v>3</v>
      </c>
      <c r="D32" s="4" t="s">
        <v>144</v>
      </c>
      <c r="E32" s="4"/>
      <c r="F32" s="4" t="s">
        <v>288</v>
      </c>
      <c r="G32" s="4"/>
      <c r="H32" s="4" t="s">
        <v>289</v>
      </c>
      <c r="I32" s="4"/>
      <c r="J32" s="4" t="s">
        <v>308</v>
      </c>
      <c r="K32" s="4"/>
      <c r="L32" s="4" t="s">
        <v>8</v>
      </c>
      <c r="M32" s="4"/>
      <c r="N32" s="4" t="s">
        <v>9</v>
      </c>
      <c r="O32" s="4"/>
      <c r="P32" s="4" t="s">
        <v>292</v>
      </c>
      <c r="Q32" s="4"/>
      <c r="R32" s="4" t="s">
        <v>11</v>
      </c>
      <c r="S32" s="4"/>
      <c r="T32" s="4"/>
      <c r="U32" s="0"/>
      <c r="V32" s="0"/>
    </row>
    <row r="33" customFormat="false" ht="27.75" hidden="false" customHeight="false" outlineLevel="0" collapsed="false">
      <c r="A33" s="4"/>
      <c r="B33" s="4"/>
      <c r="C33" s="4"/>
      <c r="D33" s="4" t="s">
        <v>138</v>
      </c>
      <c r="E33" s="4" t="s">
        <v>139</v>
      </c>
      <c r="F33" s="4" t="s">
        <v>138</v>
      </c>
      <c r="G33" s="4" t="s">
        <v>139</v>
      </c>
      <c r="H33" s="4" t="s">
        <v>138</v>
      </c>
      <c r="I33" s="4" t="s">
        <v>139</v>
      </c>
      <c r="J33" s="4" t="s">
        <v>138</v>
      </c>
      <c r="K33" s="4" t="s">
        <v>139</v>
      </c>
      <c r="L33" s="4" t="s">
        <v>138</v>
      </c>
      <c r="M33" s="4" t="s">
        <v>139</v>
      </c>
      <c r="N33" s="4" t="s">
        <v>138</v>
      </c>
      <c r="O33" s="4" t="s">
        <v>139</v>
      </c>
      <c r="P33" s="4" t="s">
        <v>138</v>
      </c>
      <c r="Q33" s="4" t="s">
        <v>139</v>
      </c>
      <c r="R33" s="4" t="s">
        <v>138</v>
      </c>
      <c r="S33" s="4" t="s">
        <v>139</v>
      </c>
      <c r="T33" s="4" t="s">
        <v>99</v>
      </c>
      <c r="U33" s="0"/>
      <c r="V33" s="0"/>
    </row>
    <row r="34" customFormat="false" ht="27.75" hidden="false" customHeight="false" outlineLevel="0" collapsed="false">
      <c r="A34" s="6" t="s">
        <v>293</v>
      </c>
      <c r="B34" s="6" t="s">
        <v>15</v>
      </c>
      <c r="C34" s="6" t="s">
        <v>16</v>
      </c>
      <c r="D34" s="6" t="n">
        <v>104</v>
      </c>
      <c r="E34" s="6" t="n">
        <v>48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4" t="n">
        <f aca="false">D34+F34+H34+J34+L34+N34+P34</f>
        <v>104</v>
      </c>
      <c r="S34" s="4" t="n">
        <f aca="false">E34+G34+I34+K34+M34+O34+Q34</f>
        <v>49</v>
      </c>
      <c r="T34" s="4" t="n">
        <f aca="false">R34+S34</f>
        <v>153</v>
      </c>
      <c r="U34" s="0"/>
      <c r="V34" s="0"/>
    </row>
    <row r="35" customFormat="false" ht="27.75" hidden="false" customHeight="false" outlineLevel="0" collapsed="false">
      <c r="A35" s="6"/>
      <c r="B35" s="6" t="s">
        <v>15</v>
      </c>
      <c r="C35" s="6" t="s">
        <v>294</v>
      </c>
      <c r="D35" s="6" t="n">
        <v>22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4" t="n">
        <f aca="false">D35+F35+H35+J35+L35+N35+P35</f>
        <v>225</v>
      </c>
      <c r="S35" s="4" t="n">
        <f aca="false">E35+G35+I35+K35+M35+O35+Q35</f>
        <v>100</v>
      </c>
      <c r="T35" s="4" t="n">
        <f aca="false">R35+S35</f>
        <v>325</v>
      </c>
      <c r="U35" s="0"/>
      <c r="V35" s="0"/>
    </row>
    <row r="36" customFormat="false" ht="27.75" hidden="false" customHeight="true" outlineLevel="0" collapsed="false">
      <c r="A36" s="30" t="s">
        <v>295</v>
      </c>
      <c r="B36" s="6" t="s">
        <v>15</v>
      </c>
      <c r="C36" s="6" t="s">
        <v>16</v>
      </c>
      <c r="D36" s="6" t="n">
        <v>60</v>
      </c>
      <c r="E36" s="6" t="n">
        <v>35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2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4" t="n">
        <f aca="false">D36+F36+H36+J36+L36+N36+P36</f>
        <v>63</v>
      </c>
      <c r="S36" s="4" t="n">
        <f aca="false">E36+G36+I36+K36+M36+O36+Q36</f>
        <v>35</v>
      </c>
      <c r="T36" s="4" t="n">
        <f aca="false">R36+S36</f>
        <v>98</v>
      </c>
      <c r="U36" s="0"/>
      <c r="V36" s="0"/>
    </row>
    <row r="37" customFormat="false" ht="27.75" hidden="false" customHeight="false" outlineLevel="0" collapsed="false">
      <c r="A37" s="30"/>
      <c r="B37" s="6" t="s">
        <v>15</v>
      </c>
      <c r="C37" s="6" t="s">
        <v>294</v>
      </c>
      <c r="D37" s="6" t="n">
        <v>159</v>
      </c>
      <c r="E37" s="6" t="n">
        <v>89</v>
      </c>
      <c r="F37" s="6" t="n">
        <v>1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1</v>
      </c>
      <c r="L37" s="6" t="n">
        <v>3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4" t="n">
        <f aca="false">D37+F37+H37+J37+L37+N37+P37</f>
        <v>163</v>
      </c>
      <c r="S37" s="4" t="n">
        <f aca="false">E37+G37+I37+K37+M37+O37+Q37</f>
        <v>92</v>
      </c>
      <c r="T37" s="4" t="n">
        <f aca="false">R37+S37</f>
        <v>255</v>
      </c>
      <c r="U37" s="0"/>
      <c r="V37" s="0"/>
    </row>
    <row r="38" customFormat="false" ht="26.25" hidden="false" customHeight="true" outlineLevel="0" collapsed="false">
      <c r="A38" s="30" t="s">
        <v>296</v>
      </c>
      <c r="B38" s="6" t="s">
        <v>15</v>
      </c>
      <c r="C38" s="30" t="s">
        <v>16</v>
      </c>
      <c r="D38" s="6" t="n">
        <v>9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4" t="n">
        <f aca="false">D38+F38+H38+J38+L38+N38+P38</f>
        <v>9</v>
      </c>
      <c r="S38" s="4" t="n">
        <f aca="false">E38+G38+I38+K38+M38+O38+Q38</f>
        <v>1</v>
      </c>
      <c r="T38" s="4" t="n">
        <f aca="false">R38+S38</f>
        <v>10</v>
      </c>
      <c r="U38" s="0"/>
      <c r="V38" s="0"/>
    </row>
    <row r="39" customFormat="false" ht="27.75" hidden="false" customHeight="false" outlineLevel="0" collapsed="false">
      <c r="A39" s="30"/>
      <c r="B39" s="6" t="s">
        <v>15</v>
      </c>
      <c r="C39" s="30" t="s">
        <v>294</v>
      </c>
      <c r="D39" s="6" t="n">
        <v>30</v>
      </c>
      <c r="E39" s="6" t="n">
        <v>4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4" t="n">
        <f aca="false">D39+F39+H39+J39+L39+N39+P39</f>
        <v>30</v>
      </c>
      <c r="S39" s="4" t="n">
        <f aca="false">E39+G39+I39+K39+M39+O39+Q39</f>
        <v>4</v>
      </c>
      <c r="T39" s="4" t="n">
        <f aca="false">R39+S39</f>
        <v>34</v>
      </c>
      <c r="U39" s="0"/>
      <c r="V39" s="0"/>
    </row>
    <row r="40" customFormat="false" ht="26.25" hidden="false" customHeight="true" outlineLevel="0" collapsed="false">
      <c r="A40" s="6" t="s">
        <v>297</v>
      </c>
      <c r="B40" s="6" t="s">
        <v>15</v>
      </c>
      <c r="C40" s="6" t="s">
        <v>16</v>
      </c>
      <c r="D40" s="6" t="n">
        <v>38</v>
      </c>
      <c r="E40" s="6" t="n">
        <v>17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4" t="n">
        <f aca="false">D40+F40+H40+J40+L40+N40+P40</f>
        <v>39</v>
      </c>
      <c r="S40" s="4" t="n">
        <f aca="false">E40+G40+I40+K40+M40+O40+Q40</f>
        <v>17</v>
      </c>
      <c r="T40" s="4" t="n">
        <f aca="false">R40+S40</f>
        <v>56</v>
      </c>
      <c r="U40" s="0"/>
      <c r="V40" s="0"/>
    </row>
    <row r="41" customFormat="false" ht="27.75" hidden="false" customHeight="false" outlineLevel="0" collapsed="false">
      <c r="A41" s="6"/>
      <c r="B41" s="6" t="s">
        <v>15</v>
      </c>
      <c r="C41" s="6" t="s">
        <v>294</v>
      </c>
      <c r="D41" s="6" t="n">
        <v>228</v>
      </c>
      <c r="E41" s="6" t="n">
        <v>81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4" t="n">
        <f aca="false">D41+F41+H41+J41+L41+N41+P41</f>
        <v>229</v>
      </c>
      <c r="S41" s="4" t="n">
        <f aca="false">E41+G41+I41+K41+M41+O41+Q41</f>
        <v>81</v>
      </c>
      <c r="T41" s="4" t="n">
        <f aca="false">R41+S41</f>
        <v>310</v>
      </c>
      <c r="U41" s="0"/>
      <c r="V41" s="0"/>
    </row>
    <row r="42" customFormat="false" ht="27.75" hidden="false" customHeight="false" outlineLevel="0" collapsed="false">
      <c r="A42" s="6" t="s">
        <v>298</v>
      </c>
      <c r="B42" s="6" t="s">
        <v>15</v>
      </c>
      <c r="C42" s="6" t="s">
        <v>16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4" t="n">
        <f aca="false">D42+F42+H42+J42+L42+N42+P42</f>
        <v>0</v>
      </c>
      <c r="S42" s="4" t="n">
        <f aca="false">E42+G42+I42+K42+M42+O42+Q42</f>
        <v>0</v>
      </c>
      <c r="T42" s="4" t="n">
        <f aca="false">R42+S42</f>
        <v>0</v>
      </c>
      <c r="U42" s="0"/>
      <c r="V42" s="0"/>
    </row>
    <row r="43" customFormat="false" ht="27.75" hidden="false" customHeight="false" outlineLevel="0" collapsed="false">
      <c r="A43" s="6"/>
      <c r="B43" s="6" t="s">
        <v>15</v>
      </c>
      <c r="C43" s="6" t="s">
        <v>29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4" t="n">
        <f aca="false">D43+F43+H43+J43+L43+N43+P43</f>
        <v>0</v>
      </c>
      <c r="S43" s="4" t="n">
        <f aca="false">E43+G43+I43+K43+M43+O43+Q43</f>
        <v>0</v>
      </c>
      <c r="T43" s="4" t="n">
        <f aca="false">R43+S43</f>
        <v>0</v>
      </c>
      <c r="U43" s="0"/>
      <c r="V43" s="0"/>
    </row>
    <row r="44" customFormat="false" ht="55.5" hidden="false" customHeight="true" outlineLevel="0" collapsed="false">
      <c r="A44" s="30" t="s">
        <v>309</v>
      </c>
      <c r="B44" s="6" t="s">
        <v>15</v>
      </c>
      <c r="C44" s="30" t="s">
        <v>16</v>
      </c>
      <c r="D44" s="6" t="n">
        <v>34</v>
      </c>
      <c r="E44" s="6" t="n">
        <v>8</v>
      </c>
      <c r="F44" s="6" t="n">
        <v>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4" t="n">
        <f aca="false">D44+F44+H44+J44+L44+N44+P44</f>
        <v>36</v>
      </c>
      <c r="S44" s="4" t="n">
        <f aca="false">E44+G44+I44+K44+M44+O44+Q44</f>
        <v>9</v>
      </c>
      <c r="T44" s="4" t="n">
        <f aca="false">R44+S44</f>
        <v>45</v>
      </c>
      <c r="U44" s="0"/>
      <c r="V44" s="0"/>
    </row>
    <row r="45" customFormat="false" ht="27.75" hidden="false" customHeight="false" outlineLevel="0" collapsed="false">
      <c r="A45" s="30"/>
      <c r="B45" s="6" t="s">
        <v>15</v>
      </c>
      <c r="C45" s="30" t="s">
        <v>294</v>
      </c>
      <c r="D45" s="6" t="n">
        <v>153</v>
      </c>
      <c r="E45" s="6" t="n">
        <v>65</v>
      </c>
      <c r="F45" s="6" t="n">
        <v>5</v>
      </c>
      <c r="G45" s="6" t="n">
        <v>5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4" t="n">
        <f aca="false">D45+F45+H45+J45+L45+N45+P45</f>
        <v>158</v>
      </c>
      <c r="S45" s="4" t="n">
        <f aca="false">E45+G45+I45+K45+M45+O45+Q45</f>
        <v>70</v>
      </c>
      <c r="T45" s="4" t="n">
        <f aca="false">R45+S45</f>
        <v>228</v>
      </c>
      <c r="U45" s="0"/>
      <c r="V45" s="0"/>
    </row>
    <row r="46" customFormat="false" ht="26.25" hidden="false" customHeight="true" outlineLevel="0" collapsed="false">
      <c r="A46" s="30" t="s">
        <v>300</v>
      </c>
      <c r="B46" s="6" t="s">
        <v>42</v>
      </c>
      <c r="C46" s="30" t="s">
        <v>16</v>
      </c>
      <c r="D46" s="6" t="n">
        <v>5</v>
      </c>
      <c r="E46" s="6" t="n">
        <v>4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4" t="n">
        <f aca="false">D46+F46+H46+J46+L46+N46+P46</f>
        <v>5</v>
      </c>
      <c r="S46" s="4" t="n">
        <f aca="false">E46+G46+I46+K46+M46+O46+Q46</f>
        <v>4</v>
      </c>
      <c r="T46" s="4" t="n">
        <f aca="false">R46+S46</f>
        <v>9</v>
      </c>
      <c r="U46" s="0"/>
      <c r="V46" s="0"/>
    </row>
    <row r="47" customFormat="false" ht="27.75" hidden="false" customHeight="false" outlineLevel="0" collapsed="false">
      <c r="A47" s="30"/>
      <c r="B47" s="6" t="s">
        <v>42</v>
      </c>
      <c r="C47" s="30" t="s">
        <v>215</v>
      </c>
      <c r="D47" s="6" t="n">
        <v>40</v>
      </c>
      <c r="E47" s="6" t="n">
        <v>36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4" t="n">
        <f aca="false">D47+F47+H47+J47+L47+N47+P47</f>
        <v>40</v>
      </c>
      <c r="S47" s="4" t="n">
        <f aca="false">E47+G47+I47+K47+M47+O47+Q47</f>
        <v>36</v>
      </c>
      <c r="T47" s="4" t="n">
        <f aca="false">R47+S47</f>
        <v>76</v>
      </c>
      <c r="U47" s="0"/>
      <c r="V47" s="0"/>
    </row>
    <row r="48" customFormat="false" ht="26.25" hidden="false" customHeight="true" outlineLevel="0" collapsed="false">
      <c r="A48" s="30" t="s">
        <v>301</v>
      </c>
      <c r="B48" s="6" t="s">
        <v>15</v>
      </c>
      <c r="C48" s="6" t="s">
        <v>16</v>
      </c>
      <c r="D48" s="6" t="n">
        <v>19</v>
      </c>
      <c r="E48" s="6" t="n">
        <v>6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4" t="n">
        <f aca="false">D48+F48+H48+J48+L48+N48+P48</f>
        <v>19</v>
      </c>
      <c r="S48" s="4" t="n">
        <f aca="false">E48+G48+I48+K48+M48+O48+Q48</f>
        <v>6</v>
      </c>
      <c r="T48" s="4" t="n">
        <f aca="false">R48+S48</f>
        <v>25</v>
      </c>
      <c r="U48" s="0"/>
      <c r="V48" s="0"/>
    </row>
    <row r="49" customFormat="false" ht="27.75" hidden="false" customHeight="false" outlineLevel="0" collapsed="false">
      <c r="A49" s="30"/>
      <c r="B49" s="6" t="s">
        <v>15</v>
      </c>
      <c r="C49" s="30" t="s">
        <v>294</v>
      </c>
      <c r="D49" s="6" t="n">
        <v>76</v>
      </c>
      <c r="E49" s="6" t="n">
        <v>33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4" t="n">
        <f aca="false">D49+F49+H49+J49+L49+N49+P49</f>
        <v>76</v>
      </c>
      <c r="S49" s="4" t="n">
        <f aca="false">E49+G49+I49+K49+M49+O49+Q49</f>
        <v>33</v>
      </c>
      <c r="T49" s="4" t="n">
        <f aca="false">R49+S49</f>
        <v>109</v>
      </c>
      <c r="U49" s="0"/>
      <c r="V49" s="0"/>
    </row>
    <row r="50" customFormat="false" ht="26.25" hidden="false" customHeight="true" outlineLevel="0" collapsed="false">
      <c r="A50" s="30" t="s">
        <v>302</v>
      </c>
      <c r="B50" s="6" t="s">
        <v>42</v>
      </c>
      <c r="C50" s="30" t="s">
        <v>16</v>
      </c>
      <c r="D50" s="6" t="n">
        <v>20</v>
      </c>
      <c r="E50" s="6" t="n">
        <v>5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4" t="n">
        <f aca="false">D50+F50+H50+J50+L50+N50+P50</f>
        <v>20</v>
      </c>
      <c r="S50" s="4" t="n">
        <f aca="false">E50+G50+I50+K50+M50+O50+Q50</f>
        <v>5</v>
      </c>
      <c r="T50" s="4" t="n">
        <f aca="false">R50+S50</f>
        <v>25</v>
      </c>
      <c r="U50" s="0"/>
      <c r="V50" s="0"/>
    </row>
    <row r="51" customFormat="false" ht="27.75" hidden="false" customHeight="false" outlineLevel="0" collapsed="false">
      <c r="A51" s="30"/>
      <c r="B51" s="6" t="s">
        <v>42</v>
      </c>
      <c r="C51" s="30" t="s">
        <v>294</v>
      </c>
      <c r="D51" s="6" t="n">
        <v>119</v>
      </c>
      <c r="E51" s="6" t="n">
        <v>64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4" t="n">
        <f aca="false">D51+F51+H51+J51+L51+N51+P51</f>
        <v>119</v>
      </c>
      <c r="S51" s="4" t="n">
        <f aca="false">E51+G51+I51+K51+M51+O51+Q51</f>
        <v>64</v>
      </c>
      <c r="T51" s="4" t="n">
        <f aca="false">R51+S51</f>
        <v>183</v>
      </c>
      <c r="U51" s="0"/>
      <c r="V51" s="0"/>
    </row>
    <row r="52" customFormat="false" ht="26.25" hidden="false" customHeight="true" outlineLevel="0" collapsed="false">
      <c r="A52" s="6" t="s">
        <v>303</v>
      </c>
      <c r="B52" s="6" t="s">
        <v>42</v>
      </c>
      <c r="C52" s="6" t="s">
        <v>16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4" t="n">
        <f aca="false">D52+F52+H52+J52+L52+N52+P52</f>
        <v>0</v>
      </c>
      <c r="S52" s="4" t="n">
        <f aca="false">E52+G52+I52+K52+M52+O52+Q52</f>
        <v>0</v>
      </c>
      <c r="T52" s="4" t="n">
        <f aca="false">R52+S52</f>
        <v>0</v>
      </c>
      <c r="U52" s="0"/>
      <c r="V52" s="0"/>
    </row>
    <row r="53" customFormat="false" ht="27.75" hidden="false" customHeight="false" outlineLevel="0" collapsed="false">
      <c r="A53" s="6"/>
      <c r="B53" s="6" t="s">
        <v>42</v>
      </c>
      <c r="C53" s="6" t="s">
        <v>29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4" t="n">
        <f aca="false">D53+F53+H53+J53+L53+N53+P53</f>
        <v>0</v>
      </c>
      <c r="S53" s="4" t="n">
        <f aca="false">E53+G53+I53+K53+M53+O53+Q53</f>
        <v>0</v>
      </c>
      <c r="T53" s="4" t="n">
        <f aca="false">R53+S53</f>
        <v>0</v>
      </c>
      <c r="U53" s="0"/>
      <c r="V53" s="0"/>
    </row>
    <row r="54" customFormat="false" ht="55.5" hidden="false" customHeight="true" outlineLevel="0" collapsed="false">
      <c r="A54" s="30" t="s">
        <v>304</v>
      </c>
      <c r="B54" s="6" t="s">
        <v>42</v>
      </c>
      <c r="C54" s="30" t="s">
        <v>1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4" t="n">
        <f aca="false">D54+F54+H54+J54+L54+N54+P54</f>
        <v>0</v>
      </c>
      <c r="S54" s="4" t="n">
        <f aca="false">E54+G54+I54+K54+M54+O54+Q54</f>
        <v>0</v>
      </c>
      <c r="T54" s="4" t="n">
        <f aca="false">R54+S54</f>
        <v>0</v>
      </c>
      <c r="U54" s="0"/>
      <c r="V54" s="0"/>
    </row>
    <row r="55" customFormat="false" ht="27.75" hidden="false" customHeight="false" outlineLevel="0" collapsed="false">
      <c r="A55" s="30"/>
      <c r="B55" s="6" t="s">
        <v>42</v>
      </c>
      <c r="C55" s="30" t="s">
        <v>29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4" t="n">
        <f aca="false">D55+F55+H55+J55+L55+N55+P55</f>
        <v>0</v>
      </c>
      <c r="S55" s="4" t="n">
        <f aca="false">E55+G55+I55+K55+M55+O55+Q55</f>
        <v>0</v>
      </c>
      <c r="T55" s="4" t="n">
        <f aca="false">R55+S55</f>
        <v>0</v>
      </c>
      <c r="U55" s="0"/>
      <c r="V55" s="0"/>
    </row>
    <row r="56" customFormat="false" ht="26.25" hidden="false" customHeight="true" outlineLevel="0" collapsed="false">
      <c r="A56" s="30" t="s">
        <v>305</v>
      </c>
      <c r="B56" s="6" t="s">
        <v>15</v>
      </c>
      <c r="C56" s="30" t="s">
        <v>16</v>
      </c>
      <c r="D56" s="6" t="n">
        <v>65</v>
      </c>
      <c r="E56" s="6" t="n">
        <v>5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0</v>
      </c>
      <c r="Q56" s="6" t="n">
        <v>0</v>
      </c>
      <c r="R56" s="4" t="n">
        <f aca="false">D56+F56+H56+J56+L56+N56+P56</f>
        <v>68</v>
      </c>
      <c r="S56" s="4" t="n">
        <f aca="false">E56+G56+I56+K56+M56+O56+Q56</f>
        <v>51</v>
      </c>
      <c r="T56" s="4" t="n">
        <f aca="false">R56+S56</f>
        <v>119</v>
      </c>
      <c r="U56" s="0"/>
      <c r="V56" s="0"/>
    </row>
    <row r="57" customFormat="false" ht="27.75" hidden="false" customHeight="false" outlineLevel="0" collapsed="false">
      <c r="A57" s="30"/>
      <c r="B57" s="6" t="s">
        <v>15</v>
      </c>
      <c r="C57" s="30" t="s">
        <v>294</v>
      </c>
      <c r="D57" s="6" t="n">
        <v>220</v>
      </c>
      <c r="E57" s="6" t="n">
        <v>186</v>
      </c>
      <c r="F57" s="6" t="n">
        <v>3</v>
      </c>
      <c r="G57" s="6" t="n">
        <v>3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1</v>
      </c>
      <c r="O57" s="6" t="n">
        <v>0</v>
      </c>
      <c r="P57" s="6" t="n">
        <v>0</v>
      </c>
      <c r="Q57" s="6" t="n">
        <v>0</v>
      </c>
      <c r="R57" s="4" t="n">
        <f aca="false">D57+F57+H57+J57+L57+N57+P57</f>
        <v>224</v>
      </c>
      <c r="S57" s="4" t="n">
        <f aca="false">E57+G57+I57+K57+M57+O57+Q57</f>
        <v>189</v>
      </c>
      <c r="T57" s="4" t="n">
        <f aca="false">R57+S57</f>
        <v>413</v>
      </c>
      <c r="U57" s="0"/>
      <c r="V57" s="0"/>
    </row>
    <row r="58" customFormat="false" ht="26.25" hidden="false" customHeight="true" outlineLevel="0" collapsed="false">
      <c r="A58" s="4" t="s">
        <v>306</v>
      </c>
      <c r="B58" s="4"/>
      <c r="C58" s="5" t="s">
        <v>16</v>
      </c>
      <c r="D58" s="4" t="n">
        <f aca="false">+D34+D36+D38+D40+D42+D44+D46+D48+D50+D52+D54+D56</f>
        <v>354</v>
      </c>
      <c r="E58" s="4" t="n">
        <f aca="false">+E34+E36+E38+E40+E42+E44+E46+E48+E50+E52+E54+E56</f>
        <v>174</v>
      </c>
      <c r="F58" s="4" t="n">
        <f aca="false">+F34+F36+F38+F40+F42+F44+F46+F48+F50+F52+F54+F56</f>
        <v>6</v>
      </c>
      <c r="G58" s="4" t="n">
        <f aca="false">+G34+G36+G38+G40+G42+G44+G46+G48+G50+G52+G54+G56</f>
        <v>2</v>
      </c>
      <c r="H58" s="4" t="n">
        <f aca="false">+H34+H36+H38+H40+H42+H44+H46+H48+H50+H52+H54+H56</f>
        <v>0</v>
      </c>
      <c r="I58" s="4" t="n">
        <f aca="false">+I34+I36+I38+I40+I42+I44+I46+I48+I50+I52+I54+I56</f>
        <v>0</v>
      </c>
      <c r="J58" s="4" t="n">
        <f aca="false">+J34+J36+J38+J40+J42+J44+J46+J48+J50+J52+J54+J56</f>
        <v>0</v>
      </c>
      <c r="K58" s="4" t="n">
        <f aca="false">+K34+K36+K38+K40+K42+K44+K46+K48+K50+K52+K54+K56</f>
        <v>0</v>
      </c>
      <c r="L58" s="4" t="n">
        <f aca="false">+L34+L36+L38+L40+L42+L44+L46+L48+L50+L52+L54+L56</f>
        <v>2</v>
      </c>
      <c r="M58" s="4" t="n">
        <f aca="false">+M34+M36+M38+M40+M42+M44+M46+M48+M50+M52+M54+M56</f>
        <v>0</v>
      </c>
      <c r="N58" s="4" t="n">
        <f aca="false">+N34+N36+N38+N40+N42+N44+N46+N48+N50+N52+N54+N56</f>
        <v>1</v>
      </c>
      <c r="O58" s="4" t="n">
        <f aca="false">+O34+O36+O38+O40+O42+O44+O46+O48+O50+O52+O54+O56</f>
        <v>1</v>
      </c>
      <c r="P58" s="4" t="n">
        <f aca="false">+P34+P36+P38+P40+P42+P44+P46+P48+P50+P52+P54+P56</f>
        <v>0</v>
      </c>
      <c r="Q58" s="4" t="n">
        <f aca="false">+Q34+Q36+Q38+Q40+Q42+Q44+Q46+Q48+Q50+Q52+Q54+Q56</f>
        <v>0</v>
      </c>
      <c r="R58" s="4" t="n">
        <f aca="false">D58+F58+H58+J58+L58+N58+P58</f>
        <v>363</v>
      </c>
      <c r="S58" s="4" t="n">
        <f aca="false">E58+G58+I58+K58+M58+O58+Q58</f>
        <v>177</v>
      </c>
      <c r="T58" s="4" t="n">
        <f aca="false">R58+S58</f>
        <v>540</v>
      </c>
      <c r="U58" s="0"/>
      <c r="V58" s="0"/>
    </row>
    <row r="59" customFormat="false" ht="27.75" hidden="false" customHeight="false" outlineLevel="0" collapsed="false">
      <c r="A59" s="4"/>
      <c r="B59" s="4"/>
      <c r="C59" s="5" t="s">
        <v>294</v>
      </c>
      <c r="D59" s="4" t="n">
        <f aca="false">+D35+D37+D39+D41+D43+D45+D47+D49+D51+D53+D55+D57</f>
        <v>1250</v>
      </c>
      <c r="E59" s="4" t="n">
        <f aca="false">+E35+E37+E39+E41+E43+E45+E47+E49+E51+E53+E55+E57</f>
        <v>658</v>
      </c>
      <c r="F59" s="4" t="n">
        <f aca="false">+F35+F37+F39+F41+F43+F45+F47+F49+F51+F53+F55+F57</f>
        <v>10</v>
      </c>
      <c r="G59" s="4" t="n">
        <f aca="false">+G35+G37+G39+G41+G43+G45+G47+G49+G51+G53+G55+G57</f>
        <v>9</v>
      </c>
      <c r="H59" s="4" t="n">
        <f aca="false">+H35+H37+H39+H41+H43+H45+H47+H49+H51+H53+H55+H57</f>
        <v>0</v>
      </c>
      <c r="I59" s="4" t="n">
        <f aca="false">+I35+I37+I39+I41+I43+I45+I47+I49+I51+I53+I55+I57</f>
        <v>1</v>
      </c>
      <c r="J59" s="4" t="n">
        <f aca="false">+J35+J37+J39+J41+J43+J45+J47+J49+J51+J53+J55+J57</f>
        <v>0</v>
      </c>
      <c r="K59" s="4" t="n">
        <f aca="false">+K35+K37+K39+K41+K43+K45+K47+K49+K51+K53+K55+K57</f>
        <v>1</v>
      </c>
      <c r="L59" s="4" t="n">
        <f aca="false">+L35+L37+L39+L41+L43+L45+L47+L49+L51+L53+L55+L57</f>
        <v>3</v>
      </c>
      <c r="M59" s="4" t="n">
        <f aca="false">+M35+M37+M39+M41+M43+M45+M47+M49+M51+M53+M55+M57</f>
        <v>0</v>
      </c>
      <c r="N59" s="4" t="n">
        <f aca="false">+N35+N37+N39+N41+N43+N45+N47+N49+N51+N53+N55+N57</f>
        <v>1</v>
      </c>
      <c r="O59" s="4" t="n">
        <f aca="false">+O35+O37+O39+O41+O43+O45+O47+O49+O51+O53+O55+O57</f>
        <v>0</v>
      </c>
      <c r="P59" s="4" t="n">
        <f aca="false">+P35+P37+P39+P41+P43+P45+P47+P49+P51+P53+P55+P57</f>
        <v>0</v>
      </c>
      <c r="Q59" s="4" t="n">
        <f aca="false">+Q35+Q37+Q39+Q41+Q43+Q45+Q47+Q49+Q51+Q53+Q55+Q57</f>
        <v>0</v>
      </c>
      <c r="R59" s="4" t="n">
        <f aca="false">D59+F59+H59+J59+L59+N59+P59</f>
        <v>1264</v>
      </c>
      <c r="S59" s="4" t="n">
        <f aca="false">E59+G59+I59+K59+M59+O59+Q59</f>
        <v>669</v>
      </c>
      <c r="T59" s="4" t="n">
        <f aca="false">R59+S59</f>
        <v>1933</v>
      </c>
      <c r="U59" s="0"/>
      <c r="V59" s="0"/>
    </row>
  </sheetData>
  <mergeCells count="49">
    <mergeCell ref="A1:T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9"/>
    <mergeCell ref="A31:T31"/>
    <mergeCell ref="A32:A33"/>
    <mergeCell ref="B32:B33"/>
    <mergeCell ref="C32:C33"/>
    <mergeCell ref="D32:E32"/>
    <mergeCell ref="F32:G32"/>
    <mergeCell ref="H32:I32"/>
    <mergeCell ref="J32:K32"/>
    <mergeCell ref="L32:M32"/>
    <mergeCell ref="N32:O32"/>
    <mergeCell ref="R32:T32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AH33"/>
    </sheetView>
  </sheetViews>
  <sheetFormatPr defaultColWidth="8.9921875" defaultRowHeight="27.75" zeroHeight="false" outlineLevelRow="0" outlineLevelCol="0"/>
  <cols>
    <col collapsed="false" customWidth="true" hidden="false" outlineLevel="0" max="1" min="1" style="76" width="20.85"/>
    <col collapsed="false" customWidth="true" hidden="false" outlineLevel="0" max="2" min="2" style="70" width="5.71"/>
    <col collapsed="false" customWidth="true" hidden="false" outlineLevel="0" max="3" min="3" style="70" width="11.99"/>
    <col collapsed="false" customWidth="true" hidden="false" outlineLevel="0" max="4" min="4" style="70" width="8.41"/>
    <col collapsed="false" customWidth="true" hidden="false" outlineLevel="0" max="7" min="5" style="70" width="4.28"/>
    <col collapsed="false" customWidth="true" hidden="false" outlineLevel="0" max="10" min="8" style="70" width="6.13"/>
    <col collapsed="false" customWidth="true" hidden="false" outlineLevel="0" max="11" min="11" style="70" width="5.85"/>
    <col collapsed="false" customWidth="true" hidden="false" outlineLevel="0" max="12" min="12" style="70" width="7.99"/>
    <col collapsed="false" customWidth="true" hidden="false" outlineLevel="0" max="13" min="13" style="70" width="7.14"/>
    <col collapsed="false" customWidth="true" hidden="false" outlineLevel="0" max="15" min="14" style="70" width="4.28"/>
    <col collapsed="false" customWidth="true" hidden="false" outlineLevel="0" max="16" min="16" style="70" width="5.85"/>
    <col collapsed="false" customWidth="true" hidden="false" outlineLevel="0" max="17" min="17" style="70" width="4.28"/>
    <col collapsed="false" customWidth="true" hidden="false" outlineLevel="0" max="18" min="18" style="70" width="5.85"/>
    <col collapsed="false" customWidth="true" hidden="false" outlineLevel="0" max="19" min="19" style="70" width="6.28"/>
    <col collapsed="false" customWidth="true" hidden="false" outlineLevel="0" max="20" min="20" style="70" width="6.13"/>
    <col collapsed="false" customWidth="true" hidden="false" outlineLevel="0" max="21" min="21" style="70" width="7.56"/>
    <col collapsed="false" customWidth="true" hidden="false" outlineLevel="0" max="22" min="22" style="70" width="7.28"/>
    <col collapsed="false" customWidth="true" hidden="false" outlineLevel="0" max="31" min="23" style="70" width="4.28"/>
    <col collapsed="false" customWidth="true" hidden="false" outlineLevel="0" max="32" min="32" style="70" width="7.99"/>
    <col collapsed="false" customWidth="true" hidden="false" outlineLevel="0" max="33" min="33" style="70" width="7.85"/>
    <col collapsed="false" customWidth="true" hidden="false" outlineLevel="0" max="34" min="34" style="70" width="8.28"/>
    <col collapsed="false" customWidth="true" hidden="true" outlineLevel="0" max="35" min="35" style="70" width="5.56"/>
    <col collapsed="false" customWidth="true" hidden="false" outlineLevel="0" max="36" min="36" style="70" width="6.85"/>
    <col collapsed="false" customWidth="false" hidden="false" outlineLevel="0" max="257" min="37" style="70" width="8.99"/>
  </cols>
  <sheetData>
    <row r="1" customFormat="false" ht="27.75" hidden="false" customHeight="false" outlineLevel="0" collapsed="false">
      <c r="A1" s="77" t="s">
        <v>3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</row>
    <row r="2" customFormat="false" ht="27.75" hidden="false" customHeight="true" outlineLevel="0" collapsed="false">
      <c r="A2" s="5" t="s">
        <v>246</v>
      </c>
      <c r="B2" s="4" t="s">
        <v>2</v>
      </c>
      <c r="C2" s="4" t="s">
        <v>3</v>
      </c>
      <c r="D2" s="4" t="s">
        <v>243</v>
      </c>
      <c r="E2" s="4"/>
      <c r="F2" s="4" t="s">
        <v>311</v>
      </c>
      <c r="G2" s="4"/>
      <c r="H2" s="4" t="s">
        <v>107</v>
      </c>
      <c r="I2" s="4"/>
      <c r="J2" s="4" t="s">
        <v>114</v>
      </c>
      <c r="K2" s="4"/>
      <c r="L2" s="4" t="s">
        <v>312</v>
      </c>
      <c r="M2" s="4"/>
      <c r="N2" s="4" t="s">
        <v>116</v>
      </c>
      <c r="O2" s="4"/>
      <c r="P2" s="4" t="s">
        <v>117</v>
      </c>
      <c r="Q2" s="4"/>
      <c r="R2" s="4" t="s">
        <v>118</v>
      </c>
      <c r="S2" s="4"/>
      <c r="T2" s="4" t="s">
        <v>42</v>
      </c>
      <c r="U2" s="4"/>
      <c r="V2" s="4" t="s">
        <v>136</v>
      </c>
      <c r="W2" s="4"/>
      <c r="X2" s="4" t="s">
        <v>137</v>
      </c>
      <c r="Y2" s="4"/>
      <c r="Z2" s="4" t="s">
        <v>121</v>
      </c>
      <c r="AA2" s="4"/>
      <c r="AB2" s="4" t="s">
        <v>122</v>
      </c>
      <c r="AC2" s="4"/>
      <c r="AD2" s="4" t="s">
        <v>123</v>
      </c>
      <c r="AE2" s="4"/>
      <c r="AF2" s="4" t="s">
        <v>11</v>
      </c>
      <c r="AG2" s="4"/>
      <c r="AH2" s="4"/>
    </row>
    <row r="3" customFormat="false" ht="27.75" hidden="false" customHeight="false" outlineLevel="0" collapsed="false">
      <c r="A3" s="5"/>
      <c r="B3" s="4"/>
      <c r="C3" s="4"/>
      <c r="D3" s="4" t="s">
        <v>138</v>
      </c>
      <c r="E3" s="4" t="s">
        <v>139</v>
      </c>
      <c r="F3" s="4" t="s">
        <v>138</v>
      </c>
      <c r="G3" s="4" t="s">
        <v>139</v>
      </c>
      <c r="H3" s="4" t="s">
        <v>138</v>
      </c>
      <c r="I3" s="4" t="s">
        <v>139</v>
      </c>
      <c r="J3" s="4" t="s">
        <v>138</v>
      </c>
      <c r="K3" s="4" t="s">
        <v>139</v>
      </c>
      <c r="L3" s="4" t="s">
        <v>138</v>
      </c>
      <c r="M3" s="4" t="s">
        <v>139</v>
      </c>
      <c r="N3" s="4" t="s">
        <v>138</v>
      </c>
      <c r="O3" s="4" t="s">
        <v>139</v>
      </c>
      <c r="P3" s="4" t="s">
        <v>138</v>
      </c>
      <c r="Q3" s="4" t="s">
        <v>139</v>
      </c>
      <c r="R3" s="4" t="s">
        <v>138</v>
      </c>
      <c r="S3" s="4" t="s">
        <v>139</v>
      </c>
      <c r="T3" s="4" t="s">
        <v>138</v>
      </c>
      <c r="U3" s="4" t="s">
        <v>139</v>
      </c>
      <c r="V3" s="4" t="s">
        <v>138</v>
      </c>
      <c r="W3" s="4" t="s">
        <v>139</v>
      </c>
      <c r="X3" s="4" t="s">
        <v>138</v>
      </c>
      <c r="Y3" s="4" t="s">
        <v>139</v>
      </c>
      <c r="Z3" s="4" t="s">
        <v>138</v>
      </c>
      <c r="AA3" s="4" t="s">
        <v>139</v>
      </c>
      <c r="AB3" s="4" t="s">
        <v>138</v>
      </c>
      <c r="AC3" s="4" t="s">
        <v>139</v>
      </c>
      <c r="AD3" s="4" t="s">
        <v>138</v>
      </c>
      <c r="AE3" s="4" t="s">
        <v>139</v>
      </c>
      <c r="AF3" s="4" t="s">
        <v>138</v>
      </c>
      <c r="AG3" s="4" t="s">
        <v>139</v>
      </c>
      <c r="AH3" s="4" t="s">
        <v>99</v>
      </c>
    </row>
    <row r="4" customFormat="false" ht="27.75" hidden="false" customHeight="true" outlineLevel="0" collapsed="false">
      <c r="A4" s="30" t="s">
        <v>293</v>
      </c>
      <c r="B4" s="6" t="s">
        <v>15</v>
      </c>
      <c r="C4" s="6" t="s">
        <v>16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297</v>
      </c>
      <c r="I4" s="6" t="n">
        <v>186</v>
      </c>
      <c r="J4" s="6" t="n">
        <v>7</v>
      </c>
      <c r="K4" s="6" t="n">
        <v>1</v>
      </c>
      <c r="L4" s="6" t="n">
        <v>11</v>
      </c>
      <c r="M4" s="6" t="n">
        <v>5</v>
      </c>
      <c r="N4" s="6" t="n">
        <v>4</v>
      </c>
      <c r="O4" s="6" t="n">
        <v>0</v>
      </c>
      <c r="P4" s="6" t="n">
        <v>1</v>
      </c>
      <c r="Q4" s="6" t="n">
        <v>0</v>
      </c>
      <c r="R4" s="6" t="n">
        <v>3</v>
      </c>
      <c r="S4" s="6" t="n">
        <v>1</v>
      </c>
      <c r="T4" s="6" t="n">
        <v>36</v>
      </c>
      <c r="U4" s="6" t="n">
        <v>22</v>
      </c>
      <c r="V4" s="6" t="n">
        <v>7</v>
      </c>
      <c r="W4" s="6" t="n">
        <v>7</v>
      </c>
      <c r="X4" s="6" t="n">
        <v>10</v>
      </c>
      <c r="Y4" s="6" t="n">
        <v>2</v>
      </c>
      <c r="Z4" s="6" t="n">
        <v>0</v>
      </c>
      <c r="AA4" s="6" t="n">
        <v>0</v>
      </c>
      <c r="AB4" s="6" t="n">
        <v>3</v>
      </c>
      <c r="AC4" s="6" t="n">
        <v>0</v>
      </c>
      <c r="AD4" s="6" t="n">
        <v>0</v>
      </c>
      <c r="AE4" s="6" t="n">
        <v>0</v>
      </c>
      <c r="AF4" s="4" t="n">
        <f aca="false">D4+F4+H4+J4+L4+N4+P4+R4+T4+V4+X4+Z4+AB4+AD4</f>
        <v>379</v>
      </c>
      <c r="AG4" s="4" t="n">
        <f aca="false">E4+G4+I4+K4+M4+O4+Q4+S4+U4+W4+Y4+AA4+AC4+AE4</f>
        <v>225</v>
      </c>
      <c r="AH4" s="4" t="n">
        <f aca="false">AF4+AG4</f>
        <v>604</v>
      </c>
    </row>
    <row r="5" customFormat="false" ht="27.75" hidden="false" customHeight="false" outlineLevel="0" collapsed="false">
      <c r="A5" s="30"/>
      <c r="B5" s="6" t="s">
        <v>15</v>
      </c>
      <c r="C5" s="6" t="s">
        <v>215</v>
      </c>
      <c r="D5" s="6" t="n">
        <v>0</v>
      </c>
      <c r="E5" s="6" t="n">
        <v>2</v>
      </c>
      <c r="F5" s="6" t="n">
        <v>0</v>
      </c>
      <c r="G5" s="6" t="n">
        <v>0</v>
      </c>
      <c r="H5" s="6" t="n">
        <v>624</v>
      </c>
      <c r="I5" s="6" t="n">
        <v>390</v>
      </c>
      <c r="J5" s="6" t="n">
        <v>15</v>
      </c>
      <c r="K5" s="6" t="n">
        <v>3</v>
      </c>
      <c r="L5" s="6" t="n">
        <v>27</v>
      </c>
      <c r="M5" s="6" t="n">
        <v>10</v>
      </c>
      <c r="N5" s="6" t="n">
        <v>8</v>
      </c>
      <c r="O5" s="6" t="n">
        <v>0</v>
      </c>
      <c r="P5" s="6" t="n">
        <v>2</v>
      </c>
      <c r="Q5" s="6" t="n">
        <v>0</v>
      </c>
      <c r="R5" s="6" t="n">
        <v>6</v>
      </c>
      <c r="S5" s="6" t="n">
        <v>2</v>
      </c>
      <c r="T5" s="6" t="n">
        <v>77</v>
      </c>
      <c r="U5" s="6" t="n">
        <v>47</v>
      </c>
      <c r="V5" s="6" t="n">
        <v>16</v>
      </c>
      <c r="W5" s="6" t="n">
        <v>14</v>
      </c>
      <c r="X5" s="6" t="n">
        <v>20</v>
      </c>
      <c r="Y5" s="6" t="n">
        <v>4</v>
      </c>
      <c r="Z5" s="6" t="n">
        <v>1</v>
      </c>
      <c r="AA5" s="6" t="n">
        <v>0</v>
      </c>
      <c r="AB5" s="6" t="n">
        <v>6</v>
      </c>
      <c r="AC5" s="6" t="n">
        <v>0</v>
      </c>
      <c r="AD5" s="6" t="n">
        <v>0</v>
      </c>
      <c r="AE5" s="6" t="n">
        <v>0</v>
      </c>
      <c r="AF5" s="4" t="n">
        <f aca="false">D5+F5+H5+J5+L5+N5+P5+R5+T5+V5+X5+Z5+AB5+AD5</f>
        <v>802</v>
      </c>
      <c r="AG5" s="4" t="n">
        <f aca="false">E5+G5+I5+K5+M5+O5+Q5+S5+U5+W5+Y5+AA5+AC5+AE5</f>
        <v>472</v>
      </c>
      <c r="AH5" s="4" t="n">
        <f aca="false">AF5+AG5</f>
        <v>1274</v>
      </c>
    </row>
    <row r="6" customFormat="false" ht="27.75" hidden="false" customHeight="true" outlineLevel="0" collapsed="false">
      <c r="A6" s="30" t="s">
        <v>295</v>
      </c>
      <c r="B6" s="6" t="s">
        <v>15</v>
      </c>
      <c r="C6" s="6" t="s">
        <v>16</v>
      </c>
      <c r="D6" s="6" t="n">
        <v>29</v>
      </c>
      <c r="E6" s="6" t="n">
        <v>1</v>
      </c>
      <c r="F6" s="6" t="n">
        <v>0</v>
      </c>
      <c r="G6" s="6" t="n">
        <v>49</v>
      </c>
      <c r="H6" s="6" t="n">
        <v>41</v>
      </c>
      <c r="I6" s="6" t="n">
        <v>34</v>
      </c>
      <c r="J6" s="6" t="n">
        <v>0</v>
      </c>
      <c r="K6" s="6" t="n">
        <v>6</v>
      </c>
      <c r="L6" s="6" t="n">
        <v>4</v>
      </c>
      <c r="M6" s="6" t="n">
        <v>5</v>
      </c>
      <c r="N6" s="6" t="n">
        <v>4</v>
      </c>
      <c r="O6" s="6" t="n">
        <v>5</v>
      </c>
      <c r="P6" s="6" t="n">
        <v>0</v>
      </c>
      <c r="Q6" s="6" t="n">
        <v>1</v>
      </c>
      <c r="R6" s="6" t="n">
        <v>4</v>
      </c>
      <c r="S6" s="6" t="n">
        <v>32</v>
      </c>
      <c r="T6" s="6" t="n">
        <v>16</v>
      </c>
      <c r="U6" s="6" t="n">
        <v>25</v>
      </c>
      <c r="V6" s="6" t="n">
        <v>6</v>
      </c>
      <c r="W6" s="6" t="n">
        <v>20</v>
      </c>
      <c r="X6" s="6" t="n">
        <v>2</v>
      </c>
      <c r="Y6" s="6" t="n">
        <v>27</v>
      </c>
      <c r="Z6" s="6" t="n">
        <v>3</v>
      </c>
      <c r="AA6" s="6" t="n">
        <v>10</v>
      </c>
      <c r="AB6" s="6" t="n">
        <v>5</v>
      </c>
      <c r="AC6" s="6" t="n">
        <v>1</v>
      </c>
      <c r="AD6" s="6" t="n">
        <v>0</v>
      </c>
      <c r="AE6" s="6" t="n">
        <v>0</v>
      </c>
      <c r="AF6" s="4" t="n">
        <f aca="false">D6+F6+H6+J6+L6+N6+P6+R6+T6+V6+X6+Z6+AB6+AD6</f>
        <v>114</v>
      </c>
      <c r="AG6" s="4" t="n">
        <f aca="false">E6+G6+I6+K6+M6+O6+Q6+S6+U6+W6+Y6+AA6+AC6+AE6</f>
        <v>216</v>
      </c>
      <c r="AH6" s="4" t="n">
        <f aca="false">AF6+AG6</f>
        <v>330</v>
      </c>
    </row>
    <row r="7" customFormat="false" ht="27.75" hidden="false" customHeight="false" outlineLevel="0" collapsed="false">
      <c r="A7" s="30"/>
      <c r="B7" s="6" t="s">
        <v>15</v>
      </c>
      <c r="C7" s="6" t="s">
        <v>215</v>
      </c>
      <c r="D7" s="6" t="n">
        <v>64</v>
      </c>
      <c r="E7" s="6" t="n">
        <v>2</v>
      </c>
      <c r="F7" s="6" t="n">
        <v>0</v>
      </c>
      <c r="G7" s="6" t="n">
        <v>49</v>
      </c>
      <c r="H7" s="6" t="n">
        <v>168</v>
      </c>
      <c r="I7" s="6" t="n">
        <v>137</v>
      </c>
      <c r="J7" s="6" t="n">
        <v>2</v>
      </c>
      <c r="K7" s="6" t="n">
        <v>6</v>
      </c>
      <c r="L7" s="6" t="n">
        <v>19</v>
      </c>
      <c r="M7" s="6" t="n">
        <v>15</v>
      </c>
      <c r="N7" s="6" t="n">
        <v>11</v>
      </c>
      <c r="O7" s="6" t="n">
        <v>8</v>
      </c>
      <c r="P7" s="6" t="n">
        <v>11</v>
      </c>
      <c r="Q7" s="6" t="n">
        <v>4</v>
      </c>
      <c r="R7" s="6" t="n">
        <v>7</v>
      </c>
      <c r="S7" s="6" t="n">
        <v>48</v>
      </c>
      <c r="T7" s="6" t="n">
        <v>60</v>
      </c>
      <c r="U7" s="6" t="n">
        <v>86</v>
      </c>
      <c r="V7" s="6" t="n">
        <v>24</v>
      </c>
      <c r="W7" s="6" t="n">
        <v>43</v>
      </c>
      <c r="X7" s="6" t="n">
        <v>15</v>
      </c>
      <c r="Y7" s="6" t="n">
        <v>57</v>
      </c>
      <c r="Z7" s="6" t="n">
        <v>9</v>
      </c>
      <c r="AA7" s="6" t="n">
        <v>10</v>
      </c>
      <c r="AB7" s="6" t="n">
        <v>23</v>
      </c>
      <c r="AC7" s="6" t="n">
        <v>2</v>
      </c>
      <c r="AD7" s="6" t="n">
        <v>0</v>
      </c>
      <c r="AE7" s="6" t="n">
        <v>1</v>
      </c>
      <c r="AF7" s="4" t="n">
        <f aca="false">D7+F7+H7+J7+L7+N7+P7+R7+T7+V7+X7+Z7+AB7+AD7</f>
        <v>413</v>
      </c>
      <c r="AG7" s="4" t="n">
        <f aca="false">E7+G7+I7+K7+M7+O7+Q7+S7+U7+W7+Y7+AA7+AC7+AE7</f>
        <v>468</v>
      </c>
      <c r="AH7" s="4" t="n">
        <f aca="false">AF7+AG7</f>
        <v>881</v>
      </c>
    </row>
    <row r="8" customFormat="false" ht="27.75" hidden="false" customHeight="true" outlineLevel="0" collapsed="false">
      <c r="A8" s="30" t="s">
        <v>296</v>
      </c>
      <c r="B8" s="6" t="s">
        <v>15</v>
      </c>
      <c r="C8" s="6" t="s">
        <v>16</v>
      </c>
      <c r="D8" s="6" t="n">
        <v>9</v>
      </c>
      <c r="E8" s="6" t="n">
        <v>2</v>
      </c>
      <c r="F8" s="6" t="n">
        <v>0</v>
      </c>
      <c r="G8" s="6" t="n">
        <v>0</v>
      </c>
      <c r="H8" s="6" t="n">
        <v>246</v>
      </c>
      <c r="I8" s="6" t="n">
        <v>77</v>
      </c>
      <c r="J8" s="6" t="n">
        <v>11</v>
      </c>
      <c r="K8" s="6" t="n">
        <v>0</v>
      </c>
      <c r="L8" s="6" t="n">
        <v>26</v>
      </c>
      <c r="M8" s="6" t="n">
        <v>3</v>
      </c>
      <c r="N8" s="6" t="n">
        <v>3</v>
      </c>
      <c r="O8" s="6" t="n">
        <v>1</v>
      </c>
      <c r="P8" s="6" t="n">
        <v>4</v>
      </c>
      <c r="Q8" s="6" t="n">
        <v>0</v>
      </c>
      <c r="R8" s="6" t="n">
        <v>4</v>
      </c>
      <c r="S8" s="6" t="n">
        <v>0</v>
      </c>
      <c r="T8" s="6" t="n">
        <v>42</v>
      </c>
      <c r="U8" s="6" t="n">
        <v>7</v>
      </c>
      <c r="V8" s="6" t="n">
        <v>17</v>
      </c>
      <c r="W8" s="6" t="n">
        <v>0</v>
      </c>
      <c r="X8" s="6" t="n">
        <v>13</v>
      </c>
      <c r="Y8" s="6" t="n">
        <v>1</v>
      </c>
      <c r="Z8" s="6" t="n">
        <v>2</v>
      </c>
      <c r="AA8" s="6" t="n">
        <v>0</v>
      </c>
      <c r="AB8" s="6" t="n">
        <v>2</v>
      </c>
      <c r="AC8" s="6" t="n">
        <v>0</v>
      </c>
      <c r="AD8" s="6" t="n">
        <v>0</v>
      </c>
      <c r="AE8" s="6" t="n">
        <v>0</v>
      </c>
      <c r="AF8" s="4" t="n">
        <f aca="false">D8+F8+H8+J8+L8+N8+P8+R8+T8+V8+X8+Z8+AB8+AD8</f>
        <v>379</v>
      </c>
      <c r="AG8" s="4" t="n">
        <f aca="false">E8+G8+I8+K8+M8+O8+Q8+S8+U8+W8+Y8+AA8+AC8+AE8</f>
        <v>91</v>
      </c>
      <c r="AH8" s="4" t="n">
        <f aca="false">AF8+AG8</f>
        <v>470</v>
      </c>
    </row>
    <row r="9" customFormat="false" ht="27.75" hidden="false" customHeight="false" outlineLevel="0" collapsed="false">
      <c r="A9" s="30"/>
      <c r="B9" s="6" t="s">
        <v>15</v>
      </c>
      <c r="C9" s="6" t="s">
        <v>215</v>
      </c>
      <c r="D9" s="6" t="n">
        <v>19</v>
      </c>
      <c r="E9" s="6" t="n">
        <v>4</v>
      </c>
      <c r="F9" s="6" t="n">
        <v>0</v>
      </c>
      <c r="G9" s="6" t="n">
        <v>0</v>
      </c>
      <c r="H9" s="6" t="n">
        <v>513</v>
      </c>
      <c r="I9" s="6" t="n">
        <v>149</v>
      </c>
      <c r="J9" s="6" t="n">
        <v>20</v>
      </c>
      <c r="K9" s="6" t="n">
        <v>0</v>
      </c>
      <c r="L9" s="6" t="n">
        <v>53</v>
      </c>
      <c r="M9" s="6" t="n">
        <v>6</v>
      </c>
      <c r="N9" s="6" t="n">
        <v>7</v>
      </c>
      <c r="O9" s="6" t="n">
        <v>4</v>
      </c>
      <c r="P9" s="6" t="n">
        <v>8</v>
      </c>
      <c r="Q9" s="6" t="n">
        <v>0</v>
      </c>
      <c r="R9" s="6" t="n">
        <v>8</v>
      </c>
      <c r="S9" s="6" t="n">
        <v>0</v>
      </c>
      <c r="T9" s="6" t="n">
        <v>89</v>
      </c>
      <c r="U9" s="6" t="n">
        <v>12</v>
      </c>
      <c r="V9" s="6" t="n">
        <v>39</v>
      </c>
      <c r="W9" s="6" t="n">
        <v>1</v>
      </c>
      <c r="X9" s="6" t="n">
        <v>28</v>
      </c>
      <c r="Y9" s="6" t="n">
        <v>3</v>
      </c>
      <c r="Z9" s="6" t="n">
        <v>4</v>
      </c>
      <c r="AA9" s="6" t="n">
        <v>0</v>
      </c>
      <c r="AB9" s="6" t="n">
        <v>5</v>
      </c>
      <c r="AC9" s="6" t="n">
        <v>0</v>
      </c>
      <c r="AD9" s="6" t="n">
        <v>0</v>
      </c>
      <c r="AE9" s="6" t="n">
        <v>0</v>
      </c>
      <c r="AF9" s="4" t="n">
        <f aca="false">D9+F9+H9+J9+L9+N9+P9+R9+T9+V9+X9+Z9+AB9+AD9</f>
        <v>793</v>
      </c>
      <c r="AG9" s="4" t="n">
        <f aca="false">E9+G9+I9+K9+M9+O9+Q9+S9+U9+W9+Y9+AA9+AC9+AE9</f>
        <v>179</v>
      </c>
      <c r="AH9" s="4" t="n">
        <f aca="false">AF9+AG9</f>
        <v>972</v>
      </c>
    </row>
    <row r="10" customFormat="false" ht="27.75" hidden="false" customHeight="true" outlineLevel="0" collapsed="false">
      <c r="A10" s="30" t="s">
        <v>297</v>
      </c>
      <c r="B10" s="6" t="s">
        <v>15</v>
      </c>
      <c r="C10" s="6" t="s">
        <v>1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39</v>
      </c>
      <c r="I10" s="6" t="n">
        <v>85</v>
      </c>
      <c r="J10" s="6" t="n">
        <v>2</v>
      </c>
      <c r="K10" s="6" t="n">
        <v>2</v>
      </c>
      <c r="L10" s="6" t="n">
        <v>12</v>
      </c>
      <c r="M10" s="6" t="n">
        <v>5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5</v>
      </c>
      <c r="S10" s="6" t="n">
        <v>1</v>
      </c>
      <c r="T10" s="6" t="n">
        <v>32</v>
      </c>
      <c r="U10" s="6" t="n">
        <v>13</v>
      </c>
      <c r="V10" s="6" t="n">
        <v>4</v>
      </c>
      <c r="W10" s="6" t="n">
        <v>4</v>
      </c>
      <c r="X10" s="6" t="n">
        <v>5</v>
      </c>
      <c r="Y10" s="6" t="n">
        <v>0</v>
      </c>
      <c r="Z10" s="6" t="n">
        <v>0</v>
      </c>
      <c r="AA10" s="6" t="n">
        <v>1</v>
      </c>
      <c r="AB10" s="6" t="n">
        <v>2</v>
      </c>
      <c r="AC10" s="6" t="n">
        <v>0</v>
      </c>
      <c r="AD10" s="6" t="n">
        <v>0</v>
      </c>
      <c r="AE10" s="6" t="n">
        <v>0</v>
      </c>
      <c r="AF10" s="4" t="n">
        <f aca="false">D10+F10+H10+J10+L10+N10+P10+R10+T10+V10+X10+Z10+AB10+AD10</f>
        <v>201</v>
      </c>
      <c r="AG10" s="4" t="n">
        <f aca="false">E10+G10+I10+K10+M10+O10+Q10+S10+U10+W10+Y10+AA10+AC10+AE10</f>
        <v>112</v>
      </c>
      <c r="AH10" s="4" t="n">
        <f aca="false">AF10+AG10</f>
        <v>313</v>
      </c>
      <c r="AI10" s="78"/>
    </row>
    <row r="11" customFormat="false" ht="27.75" hidden="false" customHeight="false" outlineLevel="0" collapsed="false">
      <c r="A11" s="30"/>
      <c r="B11" s="6" t="s">
        <v>15</v>
      </c>
      <c r="C11" s="6" t="s">
        <v>215</v>
      </c>
      <c r="D11" s="6" t="n">
        <v>2</v>
      </c>
      <c r="E11" s="6" t="n">
        <v>0</v>
      </c>
      <c r="F11" s="6" t="n">
        <v>11</v>
      </c>
      <c r="G11" s="6" t="n">
        <v>0</v>
      </c>
      <c r="H11" s="6" t="n">
        <v>539</v>
      </c>
      <c r="I11" s="6" t="n">
        <v>298</v>
      </c>
      <c r="J11" s="6" t="n">
        <v>8</v>
      </c>
      <c r="K11" s="6" t="n">
        <v>2</v>
      </c>
      <c r="L11" s="6" t="n">
        <v>47</v>
      </c>
      <c r="M11" s="6" t="n">
        <v>14</v>
      </c>
      <c r="N11" s="6" t="n">
        <v>2</v>
      </c>
      <c r="O11" s="6" t="n">
        <v>2</v>
      </c>
      <c r="P11" s="6" t="n">
        <v>0</v>
      </c>
      <c r="Q11" s="6" t="n">
        <v>0</v>
      </c>
      <c r="R11" s="6" t="n">
        <v>11</v>
      </c>
      <c r="S11" s="6" t="n">
        <v>1</v>
      </c>
      <c r="T11" s="6" t="n">
        <v>104</v>
      </c>
      <c r="U11" s="6" t="n">
        <v>46</v>
      </c>
      <c r="V11" s="6" t="n">
        <v>12</v>
      </c>
      <c r="W11" s="6" t="n">
        <v>12</v>
      </c>
      <c r="X11" s="6" t="n">
        <v>19</v>
      </c>
      <c r="Y11" s="6" t="n">
        <v>2</v>
      </c>
      <c r="Z11" s="6" t="n">
        <v>2</v>
      </c>
      <c r="AA11" s="6" t="n">
        <v>2</v>
      </c>
      <c r="AB11" s="6" t="n">
        <v>8</v>
      </c>
      <c r="AC11" s="6" t="n">
        <v>0</v>
      </c>
      <c r="AD11" s="6" t="n">
        <v>0</v>
      </c>
      <c r="AE11" s="6" t="n">
        <v>0</v>
      </c>
      <c r="AF11" s="4" t="n">
        <f aca="false">D11+F11+H11+J11+L11+N11+P11+R11+T11+V11+X11+Z11+AB11+AD11</f>
        <v>765</v>
      </c>
      <c r="AG11" s="4" t="n">
        <f aca="false">E11+G11+I11+K11+M11+O11+Q11+S11+U11+W11+Y11+AA11+AC11+AE11</f>
        <v>379</v>
      </c>
      <c r="AH11" s="4" t="n">
        <f aca="false">AF11+AG11</f>
        <v>1144</v>
      </c>
      <c r="AI11" s="78"/>
    </row>
    <row r="12" customFormat="false" ht="27.75" hidden="false" customHeight="true" outlineLevel="0" collapsed="false">
      <c r="A12" s="30" t="s">
        <v>313</v>
      </c>
      <c r="B12" s="6" t="s">
        <v>15</v>
      </c>
      <c r="C12" s="6" t="s">
        <v>16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43</v>
      </c>
      <c r="I12" s="6" t="n">
        <v>29</v>
      </c>
      <c r="J12" s="6" t="n">
        <v>4</v>
      </c>
      <c r="K12" s="6" t="n">
        <v>0</v>
      </c>
      <c r="L12" s="6" t="n">
        <v>5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2</v>
      </c>
      <c r="S12" s="6" t="n">
        <v>0</v>
      </c>
      <c r="T12" s="6" t="n">
        <v>19</v>
      </c>
      <c r="U12" s="6" t="n">
        <v>3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4" t="n">
        <f aca="false">D12+F12+H12+J12+L12+N12+P12+R12+T12+V12+X12+Z12+AB12+AD12</f>
        <v>74</v>
      </c>
      <c r="AG12" s="4" t="n">
        <f aca="false">E12+G12+I12+K12+M12+O12+Q12+S12+U12+W12+Y12+AA12+AC12+AE12</f>
        <v>33</v>
      </c>
      <c r="AH12" s="4" t="n">
        <f aca="false">AF12+AG12</f>
        <v>107</v>
      </c>
    </row>
    <row r="13" customFormat="false" ht="27.75" hidden="false" customHeight="false" outlineLevel="0" collapsed="false">
      <c r="A13" s="30"/>
      <c r="B13" s="6" t="s">
        <v>15</v>
      </c>
      <c r="C13" s="6" t="s">
        <v>215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277</v>
      </c>
      <c r="I13" s="6" t="n">
        <v>136</v>
      </c>
      <c r="J13" s="6" t="n">
        <v>5</v>
      </c>
      <c r="K13" s="6" t="n">
        <v>0</v>
      </c>
      <c r="L13" s="6" t="n">
        <v>14</v>
      </c>
      <c r="M13" s="6" t="n">
        <v>11</v>
      </c>
      <c r="N13" s="6" t="n">
        <v>2</v>
      </c>
      <c r="O13" s="6" t="n">
        <v>1</v>
      </c>
      <c r="P13" s="6" t="n">
        <v>1</v>
      </c>
      <c r="Q13" s="6" t="n">
        <v>0</v>
      </c>
      <c r="R13" s="6" t="n">
        <v>13</v>
      </c>
      <c r="S13" s="6" t="n">
        <v>2</v>
      </c>
      <c r="T13" s="6" t="n">
        <v>86</v>
      </c>
      <c r="U13" s="6" t="n">
        <v>16</v>
      </c>
      <c r="V13" s="6" t="n">
        <v>1</v>
      </c>
      <c r="W13" s="6" t="n">
        <v>1</v>
      </c>
      <c r="X13" s="6" t="n">
        <v>0</v>
      </c>
      <c r="Y13" s="6" t="n">
        <v>1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4" t="n">
        <f aca="false">D13+F13+H13+J13+L13+N13+P13+R13+T13+V13+X13+Z13+AB13+AD13</f>
        <v>400</v>
      </c>
      <c r="AG13" s="4" t="n">
        <f aca="false">E13+G13+I13+K13+M13+O13+Q13+S13+U13+W13+Y13+AA13+AC13+AE13</f>
        <v>168</v>
      </c>
      <c r="AH13" s="4" t="n">
        <f aca="false">AF13+AG13</f>
        <v>568</v>
      </c>
    </row>
    <row r="14" customFormat="false" ht="27.75" hidden="false" customHeight="true" outlineLevel="0" collapsed="false">
      <c r="A14" s="30" t="s">
        <v>314</v>
      </c>
      <c r="B14" s="6" t="s">
        <v>15</v>
      </c>
      <c r="C14" s="6" t="s">
        <v>16</v>
      </c>
      <c r="D14" s="6" t="n">
        <v>4</v>
      </c>
      <c r="E14" s="6" t="n">
        <v>0</v>
      </c>
      <c r="F14" s="6" t="n">
        <v>0</v>
      </c>
      <c r="G14" s="6" t="n">
        <v>0</v>
      </c>
      <c r="H14" s="6" t="n">
        <v>104</v>
      </c>
      <c r="I14" s="6" t="n">
        <v>43</v>
      </c>
      <c r="J14" s="6" t="n">
        <v>3</v>
      </c>
      <c r="K14" s="6" t="n">
        <v>1</v>
      </c>
      <c r="L14" s="6" t="n">
        <v>0</v>
      </c>
      <c r="M14" s="6" t="n">
        <v>1</v>
      </c>
      <c r="N14" s="6" t="n">
        <v>1</v>
      </c>
      <c r="O14" s="6" t="n">
        <v>0</v>
      </c>
      <c r="P14" s="6" t="n">
        <v>1</v>
      </c>
      <c r="Q14" s="6" t="n">
        <v>0</v>
      </c>
      <c r="R14" s="6" t="n">
        <v>1</v>
      </c>
      <c r="S14" s="6" t="n">
        <v>0</v>
      </c>
      <c r="T14" s="6" t="n">
        <v>2</v>
      </c>
      <c r="U14" s="6" t="n">
        <v>3</v>
      </c>
      <c r="V14" s="6" t="n">
        <v>3</v>
      </c>
      <c r="W14" s="6" t="n">
        <v>1</v>
      </c>
      <c r="X14" s="6" t="n">
        <v>2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4" t="n">
        <f aca="false">D14+F14+H14+J14+L14+N14+P14+R14+T14+V14+X14+Z14+AB14+AD14</f>
        <v>121</v>
      </c>
      <c r="AG14" s="4" t="n">
        <f aca="false">E14+G14+I14+K14+M14+O14+Q14+S14+U14+W14+Y14+AA14+AC14+AE14</f>
        <v>49</v>
      </c>
      <c r="AH14" s="4" t="n">
        <f aca="false">AF14+AG14</f>
        <v>170</v>
      </c>
    </row>
    <row r="15" customFormat="false" ht="27.75" hidden="false" customHeight="false" outlineLevel="0" collapsed="false">
      <c r="A15" s="30"/>
      <c r="B15" s="6" t="s">
        <v>15</v>
      </c>
      <c r="C15" s="6" t="s">
        <v>215</v>
      </c>
      <c r="D15" s="6" t="n">
        <v>19</v>
      </c>
      <c r="E15" s="6" t="n">
        <v>1</v>
      </c>
      <c r="F15" s="6" t="n">
        <v>0</v>
      </c>
      <c r="G15" s="6" t="n">
        <v>0</v>
      </c>
      <c r="H15" s="6" t="n">
        <v>532</v>
      </c>
      <c r="I15" s="6" t="n">
        <v>387</v>
      </c>
      <c r="J15" s="6" t="n">
        <v>23</v>
      </c>
      <c r="K15" s="6" t="n">
        <v>20</v>
      </c>
      <c r="L15" s="6" t="n">
        <v>40</v>
      </c>
      <c r="M15" s="6" t="n">
        <v>46</v>
      </c>
      <c r="N15" s="6" t="n">
        <v>9</v>
      </c>
      <c r="O15" s="6" t="n">
        <v>2</v>
      </c>
      <c r="P15" s="6" t="n">
        <v>3</v>
      </c>
      <c r="Q15" s="6" t="n">
        <v>4</v>
      </c>
      <c r="R15" s="6" t="n">
        <v>5</v>
      </c>
      <c r="S15" s="6" t="n">
        <v>6</v>
      </c>
      <c r="T15" s="6" t="n">
        <v>32</v>
      </c>
      <c r="U15" s="6" t="n">
        <v>61</v>
      </c>
      <c r="V15" s="6" t="n">
        <v>27</v>
      </c>
      <c r="W15" s="6" t="n">
        <v>18</v>
      </c>
      <c r="X15" s="6" t="n">
        <v>13</v>
      </c>
      <c r="Y15" s="6" t="n">
        <v>3</v>
      </c>
      <c r="Z15" s="6" t="n">
        <v>2</v>
      </c>
      <c r="AA15" s="6" t="n">
        <v>2</v>
      </c>
      <c r="AB15" s="6" t="n">
        <v>2</v>
      </c>
      <c r="AC15" s="6" t="n">
        <v>0</v>
      </c>
      <c r="AD15" s="6" t="n">
        <v>0</v>
      </c>
      <c r="AE15" s="6" t="n">
        <v>0</v>
      </c>
      <c r="AF15" s="4" t="n">
        <f aca="false">D15+F15+H15+J15+L15+N15+P15+R15+T15+V15+X15+Z15+AB15+AD15</f>
        <v>707</v>
      </c>
      <c r="AG15" s="4" t="n">
        <f aca="false">E15+G15+I15+K15+M15+O15+Q15+S15+U15+W15+Y15+AA15+AC15+AE15</f>
        <v>550</v>
      </c>
      <c r="AH15" s="4" t="n">
        <f aca="false">AF15+AG15</f>
        <v>1257</v>
      </c>
    </row>
    <row r="16" customFormat="false" ht="27.75" hidden="false" customHeight="true" outlineLevel="0" collapsed="false">
      <c r="A16" s="30" t="s">
        <v>314</v>
      </c>
      <c r="B16" s="6" t="s">
        <v>42</v>
      </c>
      <c r="C16" s="6" t="s">
        <v>16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2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70</v>
      </c>
      <c r="U16" s="6" t="n">
        <v>24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4" t="n">
        <f aca="false">D16+F16+H16+J16+L16+N16+P16+R16+T16+V16+X16+Z16+AB16+AD16</f>
        <v>77</v>
      </c>
      <c r="AG16" s="4" t="n">
        <f aca="false">E16+G16+I16+K16+M16+O16+Q16+S16+U16+W16+Y16+AA16+AC16+AE16</f>
        <v>24</v>
      </c>
      <c r="AH16" s="4" t="n">
        <f aca="false">AF16+AG16</f>
        <v>101</v>
      </c>
    </row>
    <row r="17" customFormat="false" ht="27.75" hidden="false" customHeight="false" outlineLevel="0" collapsed="false">
      <c r="A17" s="30"/>
      <c r="B17" s="6" t="s">
        <v>42</v>
      </c>
      <c r="C17" s="6" t="s">
        <v>215</v>
      </c>
      <c r="D17" s="6" t="n">
        <v>9</v>
      </c>
      <c r="E17" s="6" t="n">
        <v>1</v>
      </c>
      <c r="F17" s="6" t="n">
        <v>0</v>
      </c>
      <c r="G17" s="6" t="n">
        <v>0</v>
      </c>
      <c r="H17" s="6" t="n">
        <v>12</v>
      </c>
      <c r="I17" s="6" t="n">
        <v>5</v>
      </c>
      <c r="J17" s="6" t="n">
        <v>6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03</v>
      </c>
      <c r="U17" s="6" t="n">
        <v>165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4" t="n">
        <f aca="false">D17+F17+H17+J17+L17+N17+P17+R17+T17+V17+X17+Z17+AB17+AD17</f>
        <v>230</v>
      </c>
      <c r="AG17" s="4" t="n">
        <f aca="false">E17+G17+I17+K17+M17+O17+Q17+S17+U17+W17+Y17+AA17+AC17+AE17</f>
        <v>171</v>
      </c>
      <c r="AH17" s="4" t="n">
        <f aca="false">AF17+AG17</f>
        <v>401</v>
      </c>
    </row>
    <row r="18" customFormat="false" ht="27.75" hidden="false" customHeight="true" outlineLevel="0" collapsed="false">
      <c r="A18" s="30" t="s">
        <v>315</v>
      </c>
      <c r="B18" s="6" t="s">
        <v>15</v>
      </c>
      <c r="C18" s="6" t="s">
        <v>1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52</v>
      </c>
      <c r="I18" s="6" t="n">
        <v>26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1</v>
      </c>
      <c r="Q18" s="6" t="n">
        <v>0</v>
      </c>
      <c r="R18" s="6" t="n">
        <v>1</v>
      </c>
      <c r="S18" s="6" t="n">
        <v>8</v>
      </c>
      <c r="T18" s="6" t="n">
        <v>7</v>
      </c>
      <c r="U18" s="6" t="n">
        <v>7</v>
      </c>
      <c r="V18" s="6" t="n">
        <v>3</v>
      </c>
      <c r="W18" s="6" t="n">
        <v>1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4" t="n">
        <f aca="false">D18+F18+H18+J18+L18+N18+P18+R18+T18+V18+X18+Z18+AB18+AD18</f>
        <v>64</v>
      </c>
      <c r="AG18" s="4" t="n">
        <f aca="false">E18+G18+I18+K18+M18+O18+Q18+S18+U18+W18+Y18+AA18+AC18+AE18</f>
        <v>42</v>
      </c>
      <c r="AH18" s="4" t="n">
        <f aca="false">AF18+AG18</f>
        <v>106</v>
      </c>
    </row>
    <row r="19" customFormat="false" ht="27.75" hidden="false" customHeight="false" outlineLevel="0" collapsed="false">
      <c r="A19" s="30"/>
      <c r="B19" s="6" t="s">
        <v>15</v>
      </c>
      <c r="C19" s="6" t="s">
        <v>215</v>
      </c>
      <c r="D19" s="6" t="n">
        <v>7</v>
      </c>
      <c r="E19" s="6" t="n">
        <v>1</v>
      </c>
      <c r="F19" s="6" t="n">
        <v>0</v>
      </c>
      <c r="G19" s="6" t="n">
        <v>0</v>
      </c>
      <c r="H19" s="6" t="n">
        <v>194</v>
      </c>
      <c r="I19" s="6" t="n">
        <v>115</v>
      </c>
      <c r="J19" s="6" t="n">
        <v>0</v>
      </c>
      <c r="K19" s="6" t="n">
        <v>1</v>
      </c>
      <c r="L19" s="6" t="n">
        <v>1</v>
      </c>
      <c r="M19" s="6" t="n">
        <v>3</v>
      </c>
      <c r="N19" s="6" t="n">
        <v>2</v>
      </c>
      <c r="O19" s="6" t="n">
        <v>1</v>
      </c>
      <c r="P19" s="6" t="n">
        <v>1</v>
      </c>
      <c r="Q19" s="6" t="n">
        <v>0</v>
      </c>
      <c r="R19" s="6" t="n">
        <v>5</v>
      </c>
      <c r="S19" s="6" t="n">
        <v>8</v>
      </c>
      <c r="T19" s="6" t="n">
        <v>27</v>
      </c>
      <c r="U19" s="6" t="n">
        <v>15</v>
      </c>
      <c r="V19" s="6" t="n">
        <v>5</v>
      </c>
      <c r="W19" s="6" t="n">
        <v>5</v>
      </c>
      <c r="X19" s="6" t="n">
        <v>1</v>
      </c>
      <c r="Y19" s="6" t="n">
        <v>0</v>
      </c>
      <c r="Z19" s="6" t="n">
        <v>3</v>
      </c>
      <c r="AA19" s="6" t="n">
        <v>0</v>
      </c>
      <c r="AB19" s="6" t="n">
        <v>1</v>
      </c>
      <c r="AC19" s="6" t="n">
        <v>0</v>
      </c>
      <c r="AD19" s="6" t="n">
        <v>0</v>
      </c>
      <c r="AE19" s="6" t="n">
        <v>0</v>
      </c>
      <c r="AF19" s="4" t="n">
        <f aca="false">D19+F19+H19+J19+L19+N19+P19+R19+T19+V19+X19+Z19+AB19+AD19</f>
        <v>247</v>
      </c>
      <c r="AG19" s="4" t="n">
        <f aca="false">E19+G19+I19+K19+M19+O19+Q19+S19+U19+W19+Y19+AA19+AC19+AE19</f>
        <v>149</v>
      </c>
      <c r="AH19" s="4" t="n">
        <f aca="false">AF19+AG19</f>
        <v>396</v>
      </c>
    </row>
    <row r="20" customFormat="false" ht="27.75" hidden="false" customHeight="true" outlineLevel="0" collapsed="false">
      <c r="A20" s="30" t="s">
        <v>316</v>
      </c>
      <c r="B20" s="6" t="s">
        <v>42</v>
      </c>
      <c r="C20" s="6" t="s">
        <v>1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77</v>
      </c>
      <c r="U20" s="6" t="n">
        <v>33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4" t="n">
        <f aca="false">D20+F20+H20+J20+L20+N20+P20+R20+T20+V20+X20+Z20+AB20+AD20</f>
        <v>77</v>
      </c>
      <c r="AG20" s="4" t="n">
        <f aca="false">E20+G20+I20+K20+M20+O20+Q20+S20+U20+W20+Y20+AA20+AC20+AE20</f>
        <v>33</v>
      </c>
      <c r="AH20" s="4" t="n">
        <f aca="false">AF20+AG20</f>
        <v>110</v>
      </c>
    </row>
    <row r="21" customFormat="false" ht="27.75" hidden="false" customHeight="false" outlineLevel="0" collapsed="false">
      <c r="A21" s="30"/>
      <c r="B21" s="6" t="s">
        <v>42</v>
      </c>
      <c r="C21" s="6" t="s">
        <v>21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322</v>
      </c>
      <c r="U21" s="6" t="n">
        <v>125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4" t="n">
        <f aca="false">D21+F21+H21+J21+L21+N21+P21+R21+T21+V21+X21+Z21+AB21+AD21</f>
        <v>322</v>
      </c>
      <c r="AG21" s="4" t="n">
        <f aca="false">E21+G21+I21+K21+M21+O21+Q21+S21+U21+W21+Y21+AA21+AC21+AE21</f>
        <v>125</v>
      </c>
      <c r="AH21" s="4" t="n">
        <f aca="false">AF21+AG21</f>
        <v>447</v>
      </c>
    </row>
    <row r="22" customFormat="false" ht="27.75" hidden="false" customHeight="true" outlineLevel="0" collapsed="false">
      <c r="A22" s="30" t="s">
        <v>317</v>
      </c>
      <c r="B22" s="6" t="s">
        <v>42</v>
      </c>
      <c r="C22" s="6" t="s">
        <v>1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2</v>
      </c>
      <c r="I22" s="6" t="n">
        <v>1</v>
      </c>
      <c r="J22" s="6" t="n">
        <v>0</v>
      </c>
      <c r="K22" s="6" t="n">
        <v>0</v>
      </c>
      <c r="L22" s="6" t="n">
        <v>2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127</v>
      </c>
      <c r="U22" s="6" t="n">
        <v>23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4" t="n">
        <f aca="false">D22+F22+H22+J22+L22+N22+P22+R22+T22+V22+X22+Z22+AB22+AD22</f>
        <v>141</v>
      </c>
      <c r="AG22" s="4" t="n">
        <f aca="false">E22+G22+I22+K22+M22+O22+Q22+S22+U22+W22+Y22+AA22+AC22+AE22</f>
        <v>24</v>
      </c>
      <c r="AH22" s="4" t="n">
        <f aca="false">AF22+AG22</f>
        <v>165</v>
      </c>
    </row>
    <row r="23" customFormat="false" ht="27.75" hidden="false" customHeight="false" outlineLevel="0" collapsed="false">
      <c r="A23" s="30"/>
      <c r="B23" s="6" t="s">
        <v>42</v>
      </c>
      <c r="C23" s="6" t="s">
        <v>21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42</v>
      </c>
      <c r="I23" s="6" t="n">
        <v>5</v>
      </c>
      <c r="J23" s="6" t="n">
        <v>0</v>
      </c>
      <c r="K23" s="6" t="n">
        <v>0</v>
      </c>
      <c r="L23" s="6" t="n">
        <v>7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418</v>
      </c>
      <c r="U23" s="6" t="n">
        <v>76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4" t="n">
        <f aca="false">D23+F23+H23+J23+L23+N23+P23+R23+T23+V23+X23+Z23+AB23+AD23</f>
        <v>469</v>
      </c>
      <c r="AG23" s="4" t="n">
        <f aca="false">E23+G23+I23+K23+M23+O23+Q23+S23+U23+W23+Y23+AA23+AC23+AE23</f>
        <v>81</v>
      </c>
      <c r="AH23" s="4" t="n">
        <f aca="false">AF23+AG23</f>
        <v>550</v>
      </c>
    </row>
    <row r="24" customFormat="false" ht="27.75" hidden="false" customHeight="true" outlineLevel="0" collapsed="false">
      <c r="A24" s="30" t="s">
        <v>318</v>
      </c>
      <c r="B24" s="6" t="s">
        <v>42</v>
      </c>
      <c r="C24" s="6" t="s">
        <v>16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5</v>
      </c>
      <c r="I24" s="6" t="n">
        <v>1</v>
      </c>
      <c r="J24" s="6" t="n">
        <v>0</v>
      </c>
      <c r="K24" s="6" t="n">
        <v>2</v>
      </c>
      <c r="L24" s="6" t="n">
        <v>3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75</v>
      </c>
      <c r="U24" s="6" t="n">
        <v>3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1</v>
      </c>
      <c r="AB24" s="6" t="n">
        <v>0</v>
      </c>
      <c r="AC24" s="6" t="n">
        <v>2</v>
      </c>
      <c r="AD24" s="6" t="n">
        <v>0</v>
      </c>
      <c r="AE24" s="6" t="n">
        <v>0</v>
      </c>
      <c r="AF24" s="4" t="n">
        <f aca="false">D24+F24+H24+J24+L24+N24+P24+R24+T24+V24+X24+Z24+AB24+AD24</f>
        <v>83</v>
      </c>
      <c r="AG24" s="4" t="n">
        <f aca="false">E24+G24+I24+K24+M24+O24+Q24+S24+U24+W24+Y24+AA24+AC24+AE24</f>
        <v>36</v>
      </c>
      <c r="AH24" s="4" t="n">
        <f aca="false">AF24+AG24</f>
        <v>119</v>
      </c>
    </row>
    <row r="25" customFormat="false" ht="27.75" hidden="false" customHeight="false" outlineLevel="0" collapsed="false">
      <c r="A25" s="30"/>
      <c r="B25" s="6" t="s">
        <v>42</v>
      </c>
      <c r="C25" s="6" t="s">
        <v>21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3</v>
      </c>
      <c r="I25" s="6" t="n">
        <v>3</v>
      </c>
      <c r="J25" s="6" t="n">
        <v>0</v>
      </c>
      <c r="K25" s="6" t="n">
        <v>5</v>
      </c>
      <c r="L25" s="6" t="n">
        <v>8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333</v>
      </c>
      <c r="U25" s="6" t="n">
        <v>80</v>
      </c>
      <c r="V25" s="6" t="n">
        <v>3</v>
      </c>
      <c r="W25" s="6" t="n">
        <v>1</v>
      </c>
      <c r="X25" s="6" t="n">
        <v>0</v>
      </c>
      <c r="Y25" s="6" t="n">
        <v>0</v>
      </c>
      <c r="Z25" s="6" t="n">
        <v>0</v>
      </c>
      <c r="AA25" s="6" t="n">
        <v>3</v>
      </c>
      <c r="AB25" s="6" t="n">
        <v>0</v>
      </c>
      <c r="AC25" s="6" t="n">
        <v>5</v>
      </c>
      <c r="AD25" s="6" t="n">
        <v>0</v>
      </c>
      <c r="AE25" s="6" t="n">
        <v>0</v>
      </c>
      <c r="AF25" s="4" t="n">
        <f aca="false">D25+F25+H25+J25+L25+N25+P25+R25+T25+V25+X25+Z25+AB25+AD25</f>
        <v>357</v>
      </c>
      <c r="AG25" s="4" t="n">
        <f aca="false">E25+G25+I25+K25+M25+O25+Q25+S25+U25+W25+Y25+AA25+AC25+AE25</f>
        <v>97</v>
      </c>
      <c r="AH25" s="4" t="n">
        <f aca="false">AF25+AG25</f>
        <v>454</v>
      </c>
    </row>
    <row r="26" customFormat="false" ht="27.75" hidden="false" customHeight="true" outlineLevel="0" collapsed="false">
      <c r="A26" s="30" t="s">
        <v>319</v>
      </c>
      <c r="B26" s="6" t="s">
        <v>15</v>
      </c>
      <c r="C26" s="6" t="s">
        <v>16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218</v>
      </c>
      <c r="I26" s="6" t="n">
        <v>177</v>
      </c>
      <c r="J26" s="6" t="n">
        <v>1</v>
      </c>
      <c r="K26" s="6" t="n">
        <v>0</v>
      </c>
      <c r="L26" s="6" t="n">
        <v>2</v>
      </c>
      <c r="M26" s="6" t="n">
        <v>1</v>
      </c>
      <c r="N26" s="6" t="n">
        <v>5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67</v>
      </c>
      <c r="U26" s="6" t="n">
        <v>64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4" t="n">
        <f aca="false">D26+F26+H26+J26+L26+N26+P26+R26+T26+V26+X26+Z26+AB26+AD26</f>
        <v>295</v>
      </c>
      <c r="AG26" s="4" t="n">
        <f aca="false">E26+G26+I26+K26+M26+O26+Q26+S26+U26+W26+Y26+AA26+AC26+AE26</f>
        <v>242</v>
      </c>
      <c r="AH26" s="4" t="n">
        <f aca="false">AF26+AG26</f>
        <v>537</v>
      </c>
    </row>
    <row r="27" customFormat="false" ht="27.75" hidden="false" customHeight="false" outlineLevel="0" collapsed="false">
      <c r="A27" s="30"/>
      <c r="B27" s="6" t="s">
        <v>15</v>
      </c>
      <c r="C27" s="6" t="s">
        <v>215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519</v>
      </c>
      <c r="I27" s="6" t="n">
        <v>499</v>
      </c>
      <c r="J27" s="6" t="n">
        <v>8</v>
      </c>
      <c r="K27" s="6" t="n">
        <v>0</v>
      </c>
      <c r="L27" s="6" t="n">
        <v>6</v>
      </c>
      <c r="M27" s="6" t="n">
        <v>3</v>
      </c>
      <c r="N27" s="6" t="n">
        <v>15</v>
      </c>
      <c r="O27" s="6" t="n">
        <v>0</v>
      </c>
      <c r="P27" s="6" t="n">
        <v>0</v>
      </c>
      <c r="Q27" s="6" t="n">
        <v>2</v>
      </c>
      <c r="R27" s="6" t="n">
        <v>0</v>
      </c>
      <c r="S27" s="6" t="n">
        <v>0</v>
      </c>
      <c r="T27" s="6" t="n">
        <v>181</v>
      </c>
      <c r="U27" s="6" t="n">
        <v>165</v>
      </c>
      <c r="V27" s="6" t="n">
        <v>8</v>
      </c>
      <c r="W27" s="6" t="n">
        <v>4</v>
      </c>
      <c r="X27" s="6" t="n">
        <v>2</v>
      </c>
      <c r="Y27" s="6" t="n">
        <v>1</v>
      </c>
      <c r="Z27" s="6" t="n">
        <v>0</v>
      </c>
      <c r="AA27" s="6" t="n">
        <v>0</v>
      </c>
      <c r="AB27" s="6" t="n">
        <v>1</v>
      </c>
      <c r="AC27" s="6" t="n">
        <v>2</v>
      </c>
      <c r="AD27" s="6" t="n">
        <v>0</v>
      </c>
      <c r="AE27" s="6" t="n">
        <v>0</v>
      </c>
      <c r="AF27" s="4" t="n">
        <f aca="false">D27+F27+H27+J27+L27+N27+P27+R27+T27+V27+X27+Z27+AB27+AD27</f>
        <v>743</v>
      </c>
      <c r="AG27" s="4" t="n">
        <f aca="false">E27+G27+I27+K27+M27+O27+Q27+S27+U27+W27+Y27+AA27+AC27+AE27</f>
        <v>676</v>
      </c>
      <c r="AH27" s="4" t="n">
        <f aca="false">AF27+AG27</f>
        <v>1419</v>
      </c>
    </row>
    <row r="28" customFormat="false" ht="27.75" hidden="false" customHeight="true" outlineLevel="0" collapsed="false">
      <c r="A28" s="5" t="s">
        <v>320</v>
      </c>
      <c r="B28" s="5"/>
      <c r="C28" s="4" t="s">
        <v>16</v>
      </c>
      <c r="D28" s="4" t="n">
        <f aca="false">+D4+D6+D8+D10+D12+D14+D16+D18+D20+D22+D24+D26</f>
        <v>47</v>
      </c>
      <c r="E28" s="4" t="n">
        <f aca="false">+E4+E6+E8+E10+E12+E14+E16+E18+E20+E22+E24+E26</f>
        <v>4</v>
      </c>
      <c r="F28" s="4" t="n">
        <f aca="false">+F4+F6+F8+F10+F12+F14+F16+F18+F20+F22+F24+F26</f>
        <v>0</v>
      </c>
      <c r="G28" s="4" t="n">
        <f aca="false">+G4+G6+G8+G10+G12+G14+G16+G18+G20+G22+G24+G26</f>
        <v>49</v>
      </c>
      <c r="H28" s="4" t="n">
        <f aca="false">+H4+H6+H8+H10+H12+H14+H16+H18+H20+H22+H24+H26</f>
        <v>1159</v>
      </c>
      <c r="I28" s="4" t="n">
        <f aca="false">+I4+I6+I8+I10+I12+I14+I16+I18+I20+I22+I24+I26</f>
        <v>659</v>
      </c>
      <c r="J28" s="4" t="n">
        <f aca="false">+J4+J6+J8+J10+J12+J14+J16+J18+J20+J22+J24+J26</f>
        <v>30</v>
      </c>
      <c r="K28" s="4" t="n">
        <f aca="false">+K4+K6+K8+K10+K12+K14+K16+K18+K20+K22+K24+K26</f>
        <v>12</v>
      </c>
      <c r="L28" s="4" t="n">
        <f aca="false">+L4+L6+L8+L10+L12+L14+L16+L18+L20+L22+L24+L26</f>
        <v>65</v>
      </c>
      <c r="M28" s="4" t="n">
        <f aca="false">+M4+M6+M8+M10+M12+M14+M16+M18+M20+M22+M24+M26</f>
        <v>21</v>
      </c>
      <c r="N28" s="4" t="n">
        <f aca="false">+N4+N6+N8+N10+N12+N14+N16+N18+N20+N22+N24+N26</f>
        <v>17</v>
      </c>
      <c r="O28" s="4" t="n">
        <f aca="false">+O4+O6+O8+O10+O12+O14+O16+O18+O20+O22+O24+O26</f>
        <v>7</v>
      </c>
      <c r="P28" s="4" t="n">
        <f aca="false">+P4+P6+P8+P10+P12+P14+P16+P18+P20+P22+P24+P26</f>
        <v>7</v>
      </c>
      <c r="Q28" s="4" t="n">
        <f aca="false">+Q4+Q6+Q8+Q10+Q12+Q14+Q16+Q18+Q20+Q22+Q24+Q26</f>
        <v>1</v>
      </c>
      <c r="R28" s="4" t="n">
        <f aca="false">+R4+R6+R8+R10+R12+R14+R16+R18+R20+R22+R24+R26</f>
        <v>20</v>
      </c>
      <c r="S28" s="4" t="n">
        <f aca="false">+S4+S6+S8+S10+S12+S14+S16+S18+S20+S22+S24+S26</f>
        <v>42</v>
      </c>
      <c r="T28" s="4" t="n">
        <f aca="false">+T4+T6+T8+T10+T12+T14+T16+T18+T20+T22+T24+T26</f>
        <v>570</v>
      </c>
      <c r="U28" s="4" t="n">
        <f aca="false">+U4+U6+U8+U10+U12+U14+U16+U18+U20+U22+U24+U26</f>
        <v>254</v>
      </c>
      <c r="V28" s="4" t="n">
        <f aca="false">+V4+V6+V8+V10+V12+V14+V16+V18+V20+V22+V24+V26</f>
        <v>41</v>
      </c>
      <c r="W28" s="4" t="n">
        <f aca="false">+W4+W6+W8+W10+W12+W14+W16+W18+W20+W22+W24+W26</f>
        <v>33</v>
      </c>
      <c r="X28" s="4" t="n">
        <f aca="false">+X4+X6+X8+X10+X12+X14+X16+X18+X20+X22+X24+X26</f>
        <v>32</v>
      </c>
      <c r="Y28" s="4" t="n">
        <f aca="false">+Y4+Y6+Y8+Y10+Y12+Y14+Y16+Y18+Y20+Y22+Y24+Y26</f>
        <v>30</v>
      </c>
      <c r="Z28" s="4" t="n">
        <f aca="false">+Z4+Z6+Z8+Z10+Z12+Z14+Z16+Z18+Z20+Z22+Z24+Z26</f>
        <v>5</v>
      </c>
      <c r="AA28" s="4" t="n">
        <f aca="false">+AA4+AA6+AA8+AA10+AA12+AA14+AA16+AA18+AA20+AA22+AA24+AA26</f>
        <v>12</v>
      </c>
      <c r="AB28" s="4" t="n">
        <f aca="false">+AB4+AB6+AB8+AB10+AB12+AB14+AB16+AB18+AB20+AB22+AB24+AB26</f>
        <v>12</v>
      </c>
      <c r="AC28" s="4" t="n">
        <f aca="false">+AC4+AC6+AC8+AC10+AC12+AC14+AC16+AC18+AC20+AC22+AC24+AC26</f>
        <v>3</v>
      </c>
      <c r="AD28" s="4" t="n">
        <f aca="false">+AD4+AD6+AD8+AD10+AD12+AD14+AD16+AD18+AD20+AD22+AD24+AD26</f>
        <v>0</v>
      </c>
      <c r="AE28" s="4" t="n">
        <f aca="false">+AE4+AE6+AE8+AE10+AE12+AE14+AE16+AE18+AE20+AE22+AE24+AE26</f>
        <v>0</v>
      </c>
      <c r="AF28" s="4" t="n">
        <f aca="false">D28+F28+H28+J28+L28+N28+P28+R28+T28+V28+X28+Z28+AB28+AD28</f>
        <v>2005</v>
      </c>
      <c r="AG28" s="4" t="n">
        <f aca="false">E28+G28+I28+K28+M28+O28+Q28+S28+U28+W28+Y28+AA28+AC28+AE28</f>
        <v>1127</v>
      </c>
      <c r="AH28" s="4" t="n">
        <f aca="false">AF28+AG28</f>
        <v>3132</v>
      </c>
    </row>
    <row r="29" customFormat="false" ht="27.75" hidden="false" customHeight="false" outlineLevel="0" collapsed="false">
      <c r="A29" s="5"/>
      <c r="B29" s="5"/>
      <c r="C29" s="4" t="s">
        <v>215</v>
      </c>
      <c r="D29" s="4" t="n">
        <f aca="false">+D5+D7+D9+D11+D13+D15+D17+D19+D21+D23+D25+D27</f>
        <v>124</v>
      </c>
      <c r="E29" s="4" t="n">
        <f aca="false">+E5+E7+E9+E11+E13+E15+E17+E19+E21+E23+E25+E27</f>
        <v>11</v>
      </c>
      <c r="F29" s="4" t="n">
        <f aca="false">+F5+F7+F9+F11+F13+F15+F17+F19+F21+F23+F25+F27</f>
        <v>11</v>
      </c>
      <c r="G29" s="4" t="n">
        <f aca="false">+G5+G7+G9+G11+G13+G15+G17+G19+G21+G23+G25+G27</f>
        <v>49</v>
      </c>
      <c r="H29" s="4" t="n">
        <f aca="false">+H5+H7+H9+H11+H13+H15+H17+H19+H21+H23+H25+H27</f>
        <v>3433</v>
      </c>
      <c r="I29" s="4" t="n">
        <f aca="false">+I5+I7+I9+I11+I13+I15+I17+I19+I21+I23+I25+I27</f>
        <v>2124</v>
      </c>
      <c r="J29" s="4" t="n">
        <f aca="false">+J5+J7+J9+J11+J13+J15+J17+J19+J21+J23+J25+J27</f>
        <v>87</v>
      </c>
      <c r="K29" s="4" t="n">
        <f aca="false">+K5+K7+K9+K11+K13+K15+K17+K19+K21+K23+K25+K27</f>
        <v>37</v>
      </c>
      <c r="L29" s="4" t="n">
        <f aca="false">+L5+L7+L9+L11+L13+L15+L17+L19+L21+L23+L25+L27</f>
        <v>222</v>
      </c>
      <c r="M29" s="4" t="n">
        <f aca="false">+M5+M7+M9+M11+M13+M15+M17+M19+M21+M23+M25+M27</f>
        <v>108</v>
      </c>
      <c r="N29" s="4" t="n">
        <f aca="false">+N5+N7+N9+N11+N13+N15+N17+N19+N21+N23+N25+N27</f>
        <v>57</v>
      </c>
      <c r="O29" s="4" t="n">
        <f aca="false">+O5+O7+O9+O11+O13+O15+O17+O19+O21+O23+O25+O27</f>
        <v>18</v>
      </c>
      <c r="P29" s="4" t="n">
        <f aca="false">+P5+P7+P9+P11+P13+P15+P17+P19+P21+P23+P25+P27</f>
        <v>26</v>
      </c>
      <c r="Q29" s="4" t="n">
        <f aca="false">+Q5+Q7+Q9+Q11+Q13+Q15+Q17+Q19+Q21+Q23+Q25+Q27</f>
        <v>10</v>
      </c>
      <c r="R29" s="4" t="n">
        <f aca="false">+R5+R7+R9+R11+R13+R15+R17+R19+R21+R23+R25+R27</f>
        <v>55</v>
      </c>
      <c r="S29" s="4" t="n">
        <f aca="false">+S5+S7+S9+S11+S13+S15+S17+S19+S21+S23+S25+S27</f>
        <v>67</v>
      </c>
      <c r="T29" s="4" t="n">
        <f aca="false">+T5+T7+T9+T11+T13+T15+T17+T19+T21+T23+T25+T27</f>
        <v>1932</v>
      </c>
      <c r="U29" s="4" t="n">
        <f aca="false">+U5+U7+U9+U11+U13+U15+U17+U19+U21+U23+U25+U27</f>
        <v>894</v>
      </c>
      <c r="V29" s="4" t="n">
        <f aca="false">+V5+V7+V9+V11+V13+V15+V17+V19+V21+V23+V25+V27</f>
        <v>135</v>
      </c>
      <c r="W29" s="4" t="n">
        <f aca="false">+W5+W7+W9+W11+W13+W15+W17+W19+W21+W23+W25+W27</f>
        <v>99</v>
      </c>
      <c r="X29" s="4" t="n">
        <f aca="false">+X5+X7+X9+X11+X13+X15+X17+X19+X21+X23+X25+X27</f>
        <v>99</v>
      </c>
      <c r="Y29" s="4" t="n">
        <f aca="false">+Y5+Y7+Y9+Y11+Y13+Y15+Y17+Y19+Y21+Y23+Y25+Y27</f>
        <v>71</v>
      </c>
      <c r="Z29" s="4" t="n">
        <f aca="false">+Z5+Z7+Z9+Z11+Z13+Z15+Z17+Z19+Z21+Z23+Z25+Z27</f>
        <v>21</v>
      </c>
      <c r="AA29" s="4" t="n">
        <f aca="false">+AA5+AA7+AA9+AA11+AA13+AA15+AA17+AA19+AA21+AA23+AA25+AA27</f>
        <v>17</v>
      </c>
      <c r="AB29" s="4" t="n">
        <f aca="false">+AB5+AB7+AB9+AB11+AB13+AB15+AB17+AB19+AB21+AB23+AB25+AB27</f>
        <v>46</v>
      </c>
      <c r="AC29" s="4" t="n">
        <f aca="false">+AC5+AC7+AC9+AC11+AC13+AC15+AC17+AC19+AC21+AC23+AC25+AC27</f>
        <v>9</v>
      </c>
      <c r="AD29" s="4" t="n">
        <f aca="false">+AD5+AD7+AD9+AD11+AD13+AD15+AD17+AD19+AD21+AD23+AD25+AD27</f>
        <v>0</v>
      </c>
      <c r="AE29" s="4" t="n">
        <f aca="false">+AE5+AE7+AE9+AE11+AE13+AE15+AE17+AE19+AE21+AE23+AE25+AE27</f>
        <v>1</v>
      </c>
      <c r="AF29" s="4" t="n">
        <f aca="false">D29+F29+H29+J29+L29+N29+P29+R29+T29+V29+X29+Z29+AB29+AD29</f>
        <v>6248</v>
      </c>
      <c r="AG29" s="4" t="n">
        <f aca="false">E29+G29+I29+K29+M29+O29+Q29+S29+U29+W29+Y29+AA29+AC29+AE29</f>
        <v>3515</v>
      </c>
      <c r="AH29" s="4" t="n">
        <f aca="false">AF29+AG29</f>
        <v>9763</v>
      </c>
    </row>
    <row r="33" customFormat="false" ht="27.75" hidden="false" customHeight="false" outlineLevel="0" collapsed="false">
      <c r="A33" s="75" t="s">
        <v>32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</row>
    <row r="34" customFormat="false" ht="27.75" hidden="false" customHeight="true" outlineLevel="0" collapsed="false">
      <c r="A34" s="5" t="s">
        <v>246</v>
      </c>
      <c r="B34" s="4" t="s">
        <v>2</v>
      </c>
      <c r="C34" s="4" t="s">
        <v>3</v>
      </c>
      <c r="D34" s="4" t="s">
        <v>243</v>
      </c>
      <c r="E34" s="4"/>
      <c r="F34" s="4" t="s">
        <v>311</v>
      </c>
      <c r="G34" s="4"/>
      <c r="H34" s="4" t="s">
        <v>107</v>
      </c>
      <c r="I34" s="4"/>
      <c r="J34" s="4" t="s">
        <v>114</v>
      </c>
      <c r="K34" s="4"/>
      <c r="L34" s="4" t="s">
        <v>312</v>
      </c>
      <c r="M34" s="4"/>
      <c r="N34" s="4" t="s">
        <v>116</v>
      </c>
      <c r="O34" s="4"/>
      <c r="P34" s="4" t="s">
        <v>117</v>
      </c>
      <c r="Q34" s="4"/>
      <c r="R34" s="4" t="s">
        <v>118</v>
      </c>
      <c r="S34" s="4"/>
      <c r="T34" s="4" t="s">
        <v>42</v>
      </c>
      <c r="U34" s="4"/>
      <c r="V34" s="4" t="s">
        <v>136</v>
      </c>
      <c r="W34" s="4"/>
      <c r="X34" s="4" t="s">
        <v>137</v>
      </c>
      <c r="Y34" s="4"/>
      <c r="Z34" s="4" t="s">
        <v>121</v>
      </c>
      <c r="AA34" s="4"/>
      <c r="AB34" s="4" t="s">
        <v>122</v>
      </c>
      <c r="AC34" s="4"/>
      <c r="AD34" s="4" t="s">
        <v>123</v>
      </c>
      <c r="AE34" s="4"/>
      <c r="AF34" s="4" t="s">
        <v>11</v>
      </c>
      <c r="AG34" s="4"/>
      <c r="AH34" s="4"/>
    </row>
    <row r="35" customFormat="false" ht="27.75" hidden="false" customHeight="false" outlineLevel="0" collapsed="false">
      <c r="A35" s="5"/>
      <c r="B35" s="4"/>
      <c r="C35" s="4"/>
      <c r="D35" s="4" t="s">
        <v>138</v>
      </c>
      <c r="E35" s="4" t="s">
        <v>139</v>
      </c>
      <c r="F35" s="4" t="s">
        <v>138</v>
      </c>
      <c r="G35" s="4" t="s">
        <v>139</v>
      </c>
      <c r="H35" s="4" t="s">
        <v>138</v>
      </c>
      <c r="I35" s="4" t="s">
        <v>139</v>
      </c>
      <c r="J35" s="4" t="s">
        <v>138</v>
      </c>
      <c r="K35" s="4" t="s">
        <v>139</v>
      </c>
      <c r="L35" s="4" t="s">
        <v>138</v>
      </c>
      <c r="M35" s="4" t="s">
        <v>139</v>
      </c>
      <c r="N35" s="4" t="s">
        <v>138</v>
      </c>
      <c r="O35" s="4" t="s">
        <v>139</v>
      </c>
      <c r="P35" s="4" t="s">
        <v>138</v>
      </c>
      <c r="Q35" s="4" t="s">
        <v>139</v>
      </c>
      <c r="R35" s="4" t="s">
        <v>138</v>
      </c>
      <c r="S35" s="4" t="s">
        <v>139</v>
      </c>
      <c r="T35" s="4" t="s">
        <v>138</v>
      </c>
      <c r="U35" s="4" t="s">
        <v>139</v>
      </c>
      <c r="V35" s="4" t="s">
        <v>138</v>
      </c>
      <c r="W35" s="4" t="s">
        <v>139</v>
      </c>
      <c r="X35" s="4" t="s">
        <v>138</v>
      </c>
      <c r="Y35" s="4" t="s">
        <v>139</v>
      </c>
      <c r="Z35" s="4" t="s">
        <v>138</v>
      </c>
      <c r="AA35" s="4" t="s">
        <v>139</v>
      </c>
      <c r="AB35" s="4" t="s">
        <v>138</v>
      </c>
      <c r="AC35" s="4" t="s">
        <v>139</v>
      </c>
      <c r="AD35" s="4" t="s">
        <v>138</v>
      </c>
      <c r="AE35" s="4" t="s">
        <v>139</v>
      </c>
      <c r="AF35" s="4" t="s">
        <v>138</v>
      </c>
      <c r="AG35" s="4" t="s">
        <v>139</v>
      </c>
      <c r="AH35" s="4" t="s">
        <v>99</v>
      </c>
    </row>
    <row r="36" customFormat="false" ht="27.75" hidden="false" customHeight="true" outlineLevel="0" collapsed="false">
      <c r="A36" s="30" t="s">
        <v>293</v>
      </c>
      <c r="B36" s="6" t="s">
        <v>15</v>
      </c>
      <c r="C36" s="6" t="s">
        <v>1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85</v>
      </c>
      <c r="I36" s="6" t="n">
        <v>41</v>
      </c>
      <c r="J36" s="6" t="n">
        <v>3</v>
      </c>
      <c r="K36" s="6" t="n">
        <v>0</v>
      </c>
      <c r="L36" s="6" t="n">
        <v>1</v>
      </c>
      <c r="M36" s="6" t="n">
        <v>2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1</v>
      </c>
      <c r="T36" s="6" t="n">
        <v>13</v>
      </c>
      <c r="U36" s="6" t="n">
        <v>3</v>
      </c>
      <c r="V36" s="6" t="n">
        <v>0</v>
      </c>
      <c r="W36" s="6" t="n">
        <v>1</v>
      </c>
      <c r="X36" s="6" t="n">
        <v>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4" t="n">
        <f aca="false">D36+F36+H36+J36+L36+N36+P36+R36+T36+V36+X36+Z36+AB36+AD36</f>
        <v>104</v>
      </c>
      <c r="AG36" s="4" t="n">
        <f aca="false">E36+G36+I36+K36+M36+O36+Q36+S36+U36+W36+Y36+AA36+AC36+AE36</f>
        <v>48</v>
      </c>
      <c r="AH36" s="4" t="n">
        <f aca="false">AF36+AG36</f>
        <v>152</v>
      </c>
    </row>
    <row r="37" customFormat="false" ht="27.75" hidden="false" customHeight="false" outlineLevel="0" collapsed="false">
      <c r="A37" s="30"/>
      <c r="B37" s="6" t="s">
        <v>15</v>
      </c>
      <c r="C37" s="6" t="s">
        <v>215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183</v>
      </c>
      <c r="I37" s="6" t="n">
        <v>84</v>
      </c>
      <c r="J37" s="6" t="n">
        <v>6</v>
      </c>
      <c r="K37" s="6" t="n">
        <v>0</v>
      </c>
      <c r="L37" s="6" t="n">
        <v>3</v>
      </c>
      <c r="M37" s="6" t="n">
        <v>4</v>
      </c>
      <c r="N37" s="6" t="n">
        <v>2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2</v>
      </c>
      <c r="T37" s="6" t="n">
        <v>27</v>
      </c>
      <c r="U37" s="6" t="n">
        <v>8</v>
      </c>
      <c r="V37" s="6" t="n">
        <v>2</v>
      </c>
      <c r="W37" s="6" t="n">
        <v>2</v>
      </c>
      <c r="X37" s="6" t="n">
        <v>2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4" t="n">
        <f aca="false">D37+F37+H37+J37+L37+N37+P37+R37+T37+V37+X37+Z37+AB37+AD37</f>
        <v>225</v>
      </c>
      <c r="AG37" s="4" t="n">
        <f aca="false">E37+G37+I37+K37+M37+O37+Q37+S37+U37+W37+Y37+AA37+AC37+AE37</f>
        <v>100</v>
      </c>
      <c r="AH37" s="4" t="n">
        <f aca="false">AF37+AG37</f>
        <v>325</v>
      </c>
    </row>
    <row r="38" customFormat="false" ht="27.75" hidden="false" customHeight="true" outlineLevel="0" collapsed="false">
      <c r="A38" s="30" t="s">
        <v>295</v>
      </c>
      <c r="B38" s="6" t="s">
        <v>15</v>
      </c>
      <c r="C38" s="6" t="s">
        <v>16</v>
      </c>
      <c r="D38" s="6" t="n">
        <v>15</v>
      </c>
      <c r="E38" s="6" t="n">
        <v>0</v>
      </c>
      <c r="F38" s="6" t="n">
        <v>0</v>
      </c>
      <c r="G38" s="6" t="n">
        <v>0</v>
      </c>
      <c r="H38" s="6" t="n">
        <v>20</v>
      </c>
      <c r="I38" s="6" t="n">
        <v>17</v>
      </c>
      <c r="J38" s="6" t="n">
        <v>0</v>
      </c>
      <c r="K38" s="6" t="n">
        <v>0</v>
      </c>
      <c r="L38" s="6" t="n">
        <v>3</v>
      </c>
      <c r="M38" s="6" t="n">
        <v>2</v>
      </c>
      <c r="N38" s="6" t="n">
        <v>3</v>
      </c>
      <c r="O38" s="6" t="n">
        <v>0</v>
      </c>
      <c r="P38" s="6" t="n">
        <v>0</v>
      </c>
      <c r="Q38" s="6" t="n">
        <v>0</v>
      </c>
      <c r="R38" s="6" t="n">
        <v>1</v>
      </c>
      <c r="S38" s="6" t="n">
        <v>0</v>
      </c>
      <c r="T38" s="6" t="n">
        <v>6</v>
      </c>
      <c r="U38" s="6" t="n">
        <v>7</v>
      </c>
      <c r="V38" s="6" t="n">
        <v>3</v>
      </c>
      <c r="W38" s="6" t="n">
        <v>5</v>
      </c>
      <c r="X38" s="6" t="n">
        <v>1</v>
      </c>
      <c r="Y38" s="6" t="n">
        <v>4</v>
      </c>
      <c r="Z38" s="6" t="n">
        <v>3</v>
      </c>
      <c r="AA38" s="6" t="n">
        <v>0</v>
      </c>
      <c r="AB38" s="6" t="n">
        <v>5</v>
      </c>
      <c r="AC38" s="6" t="n">
        <v>0</v>
      </c>
      <c r="AD38" s="6" t="n">
        <v>0</v>
      </c>
      <c r="AE38" s="6" t="n">
        <v>0</v>
      </c>
      <c r="AF38" s="4" t="n">
        <f aca="false">D38+F38+H38+J38+L38+N38+P38+R38+T38+V38+X38+Z38+AB38+AD38</f>
        <v>60</v>
      </c>
      <c r="AG38" s="4" t="n">
        <f aca="false">E38+G38+I38+K38+M38+O38+Q38+S38+U38+W38+Y38+AA38+AC38+AE38</f>
        <v>35</v>
      </c>
      <c r="AH38" s="4" t="n">
        <f aca="false">AF38+AG38</f>
        <v>95</v>
      </c>
    </row>
    <row r="39" customFormat="false" ht="27.75" hidden="false" customHeight="false" outlineLevel="0" collapsed="false">
      <c r="A39" s="30"/>
      <c r="B39" s="6" t="s">
        <v>15</v>
      </c>
      <c r="C39" s="6" t="s">
        <v>215</v>
      </c>
      <c r="D39" s="6" t="n">
        <v>33</v>
      </c>
      <c r="E39" s="6" t="n">
        <v>0</v>
      </c>
      <c r="F39" s="6" t="n">
        <v>0</v>
      </c>
      <c r="G39" s="6" t="n">
        <v>0</v>
      </c>
      <c r="H39" s="6" t="n">
        <v>58</v>
      </c>
      <c r="I39" s="6" t="n">
        <v>42</v>
      </c>
      <c r="J39" s="6" t="n">
        <v>0</v>
      </c>
      <c r="K39" s="6" t="n">
        <v>0</v>
      </c>
      <c r="L39" s="6" t="n">
        <v>9</v>
      </c>
      <c r="M39" s="6" t="n">
        <v>4</v>
      </c>
      <c r="N39" s="6" t="n">
        <v>9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1</v>
      </c>
      <c r="T39" s="6" t="n">
        <v>15</v>
      </c>
      <c r="U39" s="6" t="n">
        <v>21</v>
      </c>
      <c r="V39" s="6" t="n">
        <v>10</v>
      </c>
      <c r="W39" s="6" t="n">
        <v>13</v>
      </c>
      <c r="X39" s="6" t="n">
        <v>2</v>
      </c>
      <c r="Y39" s="6" t="n">
        <v>8</v>
      </c>
      <c r="Z39" s="6" t="n">
        <v>8</v>
      </c>
      <c r="AA39" s="6" t="n">
        <v>0</v>
      </c>
      <c r="AB39" s="6" t="n">
        <v>10</v>
      </c>
      <c r="AC39" s="6" t="n">
        <v>0</v>
      </c>
      <c r="AD39" s="6" t="n">
        <v>0</v>
      </c>
      <c r="AE39" s="6" t="n">
        <v>0</v>
      </c>
      <c r="AF39" s="4" t="n">
        <f aca="false">D39+F39+H39+J39+L39+N39+P39+R39+T39+V39+X39+Z39+AB39+AD39</f>
        <v>159</v>
      </c>
      <c r="AG39" s="4" t="n">
        <f aca="false">E39+G39+I39+K39+M39+O39+Q39+S39+U39+W39+Y39+AA39+AC39+AE39</f>
        <v>89</v>
      </c>
      <c r="AH39" s="4" t="n">
        <f aca="false">AF39+AG39</f>
        <v>248</v>
      </c>
    </row>
    <row r="40" customFormat="false" ht="26.25" hidden="false" customHeight="true" outlineLevel="0" collapsed="false">
      <c r="A40" s="30" t="s">
        <v>296</v>
      </c>
      <c r="B40" s="6" t="s">
        <v>15</v>
      </c>
      <c r="C40" s="6" t="s">
        <v>16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8</v>
      </c>
      <c r="I40" s="6" t="n">
        <v>1</v>
      </c>
      <c r="J40" s="6" t="n">
        <v>0</v>
      </c>
      <c r="K40" s="6" t="n">
        <v>0</v>
      </c>
      <c r="L40" s="6" t="n">
        <v>1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4" t="n">
        <f aca="false">D40+F40+H40+J40+L40+N40+P40+R40+T40+V40+X40+Z40+AB40+AD40</f>
        <v>9</v>
      </c>
      <c r="AG40" s="4" t="n">
        <f aca="false">E40+G40+I40+K40+M40+O40+Q40+S40+U40+W40+Y40+AA40+AC40+AE40</f>
        <v>1</v>
      </c>
      <c r="AH40" s="4" t="n">
        <f aca="false">AF40+AG40</f>
        <v>10</v>
      </c>
    </row>
    <row r="41" customFormat="false" ht="27.75" hidden="false" customHeight="false" outlineLevel="0" collapsed="false">
      <c r="A41" s="30"/>
      <c r="B41" s="6" t="s">
        <v>15</v>
      </c>
      <c r="C41" s="6" t="s">
        <v>215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28</v>
      </c>
      <c r="I41" s="6" t="n">
        <v>2</v>
      </c>
      <c r="J41" s="6" t="n">
        <v>0</v>
      </c>
      <c r="K41" s="6" t="n">
        <v>0</v>
      </c>
      <c r="L41" s="6" t="n">
        <v>2</v>
      </c>
      <c r="M41" s="6" t="n">
        <v>0</v>
      </c>
      <c r="N41" s="6" t="n">
        <v>0</v>
      </c>
      <c r="O41" s="6" t="n">
        <v>1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1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4" t="n">
        <f aca="false">D41+F41+H41+J41+L41+N41+P41+R41+T41+V41+X41+Z41+AB41+AD41</f>
        <v>30</v>
      </c>
      <c r="AG41" s="4" t="n">
        <f aca="false">E41+G41+I41+K41+M41+O41+Q41+S41+U41+W41+Y41+AA41+AC41+AE41</f>
        <v>4</v>
      </c>
      <c r="AH41" s="4" t="n">
        <f aca="false">AF41+AG41</f>
        <v>34</v>
      </c>
    </row>
    <row r="42" customFormat="false" ht="27.75" hidden="false" customHeight="true" outlineLevel="0" collapsed="false">
      <c r="A42" s="30" t="s">
        <v>297</v>
      </c>
      <c r="B42" s="6" t="s">
        <v>15</v>
      </c>
      <c r="C42" s="6" t="s">
        <v>16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29</v>
      </c>
      <c r="I42" s="6" t="n">
        <v>10</v>
      </c>
      <c r="J42" s="6" t="n">
        <v>1</v>
      </c>
      <c r="K42" s="6" t="n">
        <v>1</v>
      </c>
      <c r="L42" s="6" t="n">
        <v>3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3</v>
      </c>
      <c r="U42" s="6" t="n">
        <v>5</v>
      </c>
      <c r="V42" s="6" t="n">
        <v>1</v>
      </c>
      <c r="W42" s="6" t="n">
        <v>0</v>
      </c>
      <c r="X42" s="6" t="n">
        <v>1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4" t="n">
        <f aca="false">D42+F42+H42+J42+L42+N42+P42+R42+T42+V42+X42+Z42+AB42+AD42</f>
        <v>38</v>
      </c>
      <c r="AG42" s="4" t="n">
        <f aca="false">E42+G42+I42+K42+M42+O42+Q42+S42+U42+W42+Y42+AA42+AC42+AE42</f>
        <v>17</v>
      </c>
      <c r="AH42" s="4" t="n">
        <f aca="false">AF42+AG42</f>
        <v>55</v>
      </c>
    </row>
    <row r="43" customFormat="false" ht="27.75" hidden="false" customHeight="false" outlineLevel="0" collapsed="false">
      <c r="A43" s="30"/>
      <c r="B43" s="6" t="s">
        <v>15</v>
      </c>
      <c r="C43" s="6" t="s">
        <v>215</v>
      </c>
      <c r="D43" s="6" t="n">
        <v>2</v>
      </c>
      <c r="E43" s="6" t="n">
        <v>0</v>
      </c>
      <c r="F43" s="6" t="n">
        <v>5</v>
      </c>
      <c r="G43" s="6" t="n">
        <v>0</v>
      </c>
      <c r="H43" s="6" t="n">
        <v>167</v>
      </c>
      <c r="I43" s="6" t="n">
        <v>66</v>
      </c>
      <c r="J43" s="6" t="n">
        <v>3</v>
      </c>
      <c r="K43" s="6" t="n">
        <v>1</v>
      </c>
      <c r="L43" s="6" t="n">
        <v>15</v>
      </c>
      <c r="M43" s="6" t="n">
        <v>1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1</v>
      </c>
      <c r="S43" s="6" t="n">
        <v>0</v>
      </c>
      <c r="T43" s="6" t="n">
        <v>26</v>
      </c>
      <c r="U43" s="6" t="n">
        <v>11</v>
      </c>
      <c r="V43" s="6" t="n">
        <v>2</v>
      </c>
      <c r="W43" s="6" t="n">
        <v>2</v>
      </c>
      <c r="X43" s="6" t="n">
        <v>5</v>
      </c>
      <c r="Y43" s="6" t="n">
        <v>0</v>
      </c>
      <c r="Z43" s="6" t="n">
        <v>1</v>
      </c>
      <c r="AA43" s="6" t="n">
        <v>0</v>
      </c>
      <c r="AB43" s="6" t="n">
        <v>1</v>
      </c>
      <c r="AC43" s="6" t="n">
        <v>0</v>
      </c>
      <c r="AD43" s="6" t="n">
        <v>0</v>
      </c>
      <c r="AE43" s="6" t="n">
        <v>0</v>
      </c>
      <c r="AF43" s="4" t="n">
        <f aca="false">D43+F43+H43+J43+L43+N43+P43+R43+T43+V43+X43+Z43+AB43+AD43</f>
        <v>228</v>
      </c>
      <c r="AG43" s="4" t="n">
        <f aca="false">E43+G43+I43+K43+M43+O43+Q43+S43+U43+W43+Y43+AA43+AC43+AE43</f>
        <v>81</v>
      </c>
      <c r="AH43" s="4" t="n">
        <f aca="false">AF43+AG43</f>
        <v>309</v>
      </c>
    </row>
    <row r="44" customFormat="false" ht="27.75" hidden="false" customHeight="true" outlineLevel="0" collapsed="false">
      <c r="A44" s="30" t="s">
        <v>313</v>
      </c>
      <c r="B44" s="6" t="s">
        <v>15</v>
      </c>
      <c r="C44" s="6" t="s">
        <v>1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4" t="n">
        <f aca="false">D44+F44+H44+J44+L44+N44+P44+R44+T44+V44+X44+Z44+AB44+AD44</f>
        <v>0</v>
      </c>
      <c r="AG44" s="4" t="n">
        <f aca="false">E44+G44+I44+K44+M44+O44+Q44+S44+U44+W44+Y44+AA44+AC44+AE44</f>
        <v>0</v>
      </c>
      <c r="AH44" s="4" t="n">
        <f aca="false">AF44+AG44</f>
        <v>0</v>
      </c>
    </row>
    <row r="45" customFormat="false" ht="27.75" hidden="false" customHeight="false" outlineLevel="0" collapsed="false">
      <c r="A45" s="30"/>
      <c r="B45" s="6" t="s">
        <v>15</v>
      </c>
      <c r="C45" s="6" t="s">
        <v>215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4" t="n">
        <f aca="false">D45+F45+H45+J45+L45+N45+P45+R45+T45+V45+X45+Z45+AB45+AD45</f>
        <v>0</v>
      </c>
      <c r="AG45" s="4" t="n">
        <f aca="false">E45+G45+I45+K45+M45+O45+Q45+S45+U45+W45+Y45+AA45+AC45+AE45</f>
        <v>0</v>
      </c>
      <c r="AH45" s="4" t="n">
        <f aca="false">AF45+AG45</f>
        <v>0</v>
      </c>
    </row>
    <row r="46" customFormat="false" ht="27.75" hidden="false" customHeight="true" outlineLevel="0" collapsed="false">
      <c r="A46" s="30" t="s">
        <v>314</v>
      </c>
      <c r="B46" s="6" t="s">
        <v>15</v>
      </c>
      <c r="C46" s="6" t="s">
        <v>16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29</v>
      </c>
      <c r="I46" s="6" t="n">
        <v>8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2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4" t="n">
        <f aca="false">D46+F46+H46+J46+L46+N46+P46+R46+T46+V46+X46+Z46+AB46+AD46</f>
        <v>34</v>
      </c>
      <c r="AG46" s="4" t="n">
        <f aca="false">E46+G46+I46+K46+M46+O46+Q46+S46+U46+W46+Y46+AA46+AC46+AE46</f>
        <v>8</v>
      </c>
      <c r="AH46" s="4" t="n">
        <f aca="false">AF46+AG46</f>
        <v>42</v>
      </c>
    </row>
    <row r="47" customFormat="false" ht="27.75" hidden="false" customHeight="false" outlineLevel="0" collapsed="false">
      <c r="A47" s="30"/>
      <c r="B47" s="6" t="s">
        <v>15</v>
      </c>
      <c r="C47" s="6" t="s">
        <v>215</v>
      </c>
      <c r="D47" s="6" t="n">
        <v>13</v>
      </c>
      <c r="E47" s="6" t="n">
        <v>0</v>
      </c>
      <c r="F47" s="6" t="n">
        <v>0</v>
      </c>
      <c r="G47" s="6" t="n">
        <v>0</v>
      </c>
      <c r="H47" s="6" t="n">
        <v>128</v>
      </c>
      <c r="I47" s="6" t="n">
        <v>57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12</v>
      </c>
      <c r="U47" s="6" t="n">
        <v>8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4" t="n">
        <f aca="false">D47+F47+H47+J47+L47+N47+P47+R47+T47+V47+X47+Z47+AB47+AD47</f>
        <v>153</v>
      </c>
      <c r="AG47" s="4" t="n">
        <f aca="false">E47+G47+I47+K47+M47+O47+Q47+S47+U47+W47+Y47+AA47+AC47+AE47</f>
        <v>65</v>
      </c>
      <c r="AH47" s="4" t="n">
        <f aca="false">AF47+AG47</f>
        <v>218</v>
      </c>
    </row>
    <row r="48" customFormat="false" ht="26.25" hidden="false" customHeight="true" outlineLevel="0" collapsed="false">
      <c r="A48" s="30" t="s">
        <v>314</v>
      </c>
      <c r="B48" s="6" t="s">
        <v>42</v>
      </c>
      <c r="C48" s="6" t="s">
        <v>16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5</v>
      </c>
      <c r="U48" s="6" t="n">
        <v>4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4" t="n">
        <f aca="false">D48+F48+H48+J48+L48+N48+P48+R48+T48+V48+X48+Z48+AB48+AD48</f>
        <v>5</v>
      </c>
      <c r="AG48" s="4" t="n">
        <f aca="false">E48+G48+I48+K48+M48+O48+Q48+S48+U48+W48+Y48+AA48+AC48+AE48</f>
        <v>4</v>
      </c>
      <c r="AH48" s="4" t="n">
        <f aca="false">AF48+AG48</f>
        <v>9</v>
      </c>
    </row>
    <row r="49" customFormat="false" ht="27.75" hidden="false" customHeight="false" outlineLevel="0" collapsed="false">
      <c r="A49" s="30"/>
      <c r="B49" s="6" t="s">
        <v>42</v>
      </c>
      <c r="C49" s="6" t="s">
        <v>215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40</v>
      </c>
      <c r="U49" s="6" t="n">
        <v>36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4" t="n">
        <f aca="false">D49+F49+H49+J49+L49+N49+P49+R49+T49+V49+X49+Z49+AB49+AD49</f>
        <v>40</v>
      </c>
      <c r="AG49" s="4" t="n">
        <f aca="false">E49+G49+I49+K49+M49+O49+Q49+S49+U49+W49+Y49+AA49+AC49+AE49</f>
        <v>36</v>
      </c>
      <c r="AH49" s="4" t="n">
        <f aca="false">AF49+AG49</f>
        <v>76</v>
      </c>
    </row>
    <row r="50" customFormat="false" ht="26.25" hidden="false" customHeight="true" outlineLevel="0" collapsed="false">
      <c r="A50" s="30" t="s">
        <v>315</v>
      </c>
      <c r="B50" s="6" t="s">
        <v>15</v>
      </c>
      <c r="C50" s="6" t="s">
        <v>16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16</v>
      </c>
      <c r="I50" s="6" t="n">
        <v>5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1</v>
      </c>
      <c r="U50" s="6" t="n">
        <v>1</v>
      </c>
      <c r="V50" s="6" t="n">
        <v>2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4" t="n">
        <f aca="false">D50+F50+H50+J50+L50+N50+P50+R50+T50+V50+X50+Z50+AB50+AD50</f>
        <v>19</v>
      </c>
      <c r="AG50" s="4" t="n">
        <f aca="false">E50+G50+I50+K50+M50+O50+Q50+S50+U50+W50+Y50+AA50+AC50+AE50</f>
        <v>6</v>
      </c>
      <c r="AH50" s="4" t="n">
        <f aca="false">AF50+AG50</f>
        <v>25</v>
      </c>
    </row>
    <row r="51" customFormat="false" ht="27.75" hidden="false" customHeight="false" outlineLevel="0" collapsed="false">
      <c r="A51" s="30"/>
      <c r="B51" s="6" t="s">
        <v>15</v>
      </c>
      <c r="C51" s="6" t="s">
        <v>215</v>
      </c>
      <c r="D51" s="6" t="n">
        <v>2</v>
      </c>
      <c r="E51" s="6" t="n">
        <v>1</v>
      </c>
      <c r="F51" s="6" t="n">
        <v>0</v>
      </c>
      <c r="G51" s="6" t="n">
        <v>0</v>
      </c>
      <c r="H51" s="6" t="n">
        <v>66</v>
      </c>
      <c r="I51" s="6" t="n">
        <v>24</v>
      </c>
      <c r="J51" s="6" t="n">
        <v>0</v>
      </c>
      <c r="K51" s="6" t="n">
        <v>1</v>
      </c>
      <c r="L51" s="6" t="n">
        <v>0</v>
      </c>
      <c r="M51" s="6" t="n">
        <v>2</v>
      </c>
      <c r="N51" s="6" t="n">
        <v>0</v>
      </c>
      <c r="O51" s="6" t="n">
        <v>1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5</v>
      </c>
      <c r="U51" s="6" t="n">
        <v>4</v>
      </c>
      <c r="V51" s="6" t="n">
        <v>2</v>
      </c>
      <c r="W51" s="6" t="n">
        <v>0</v>
      </c>
      <c r="X51" s="6" t="n">
        <v>0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4" t="n">
        <f aca="false">D51+F51+H51+J51+L51+N51+P51+R51+T51+V51+X51+Z51+AB51+AD51</f>
        <v>76</v>
      </c>
      <c r="AG51" s="4" t="n">
        <f aca="false">E51+G51+I51+K51+M51+O51+Q51+S51+U51+W51+Y51+AA51+AC51+AE51</f>
        <v>33</v>
      </c>
      <c r="AH51" s="4" t="n">
        <f aca="false">AF51+AG51</f>
        <v>109</v>
      </c>
    </row>
    <row r="52" customFormat="false" ht="26.25" hidden="false" customHeight="true" outlineLevel="0" collapsed="false">
      <c r="A52" s="30" t="s">
        <v>316</v>
      </c>
      <c r="B52" s="6" t="s">
        <v>42</v>
      </c>
      <c r="C52" s="6" t="s">
        <v>16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20</v>
      </c>
      <c r="U52" s="6" t="n">
        <v>5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4" t="n">
        <f aca="false">D52+F52+H52+J52+L52+N52+P52+R52+T52+V52+X52+Z52+AB52+AD52</f>
        <v>20</v>
      </c>
      <c r="AG52" s="4" t="n">
        <f aca="false">E52+G52+I52+K52+M52+O52+Q52+S52+U52+W52+Y52+AA52+AC52+AE52</f>
        <v>5</v>
      </c>
      <c r="AH52" s="4" t="n">
        <f aca="false">AF52+AG52</f>
        <v>25</v>
      </c>
    </row>
    <row r="53" customFormat="false" ht="27.75" hidden="false" customHeight="false" outlineLevel="0" collapsed="false">
      <c r="A53" s="30"/>
      <c r="B53" s="6" t="s">
        <v>42</v>
      </c>
      <c r="C53" s="6" t="s">
        <v>215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119</v>
      </c>
      <c r="U53" s="6" t="n">
        <v>64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4" t="n">
        <f aca="false">D53+F53+H53+J53+L53+N53+P53+R53+T53+V53+X53+Z53+AB53+AD53</f>
        <v>119</v>
      </c>
      <c r="AG53" s="4" t="n">
        <f aca="false">E53+G53+I53+K53+M53+O53+Q53+S53+U53+W53+Y53+AA53+AC53+AE53</f>
        <v>64</v>
      </c>
      <c r="AH53" s="4" t="n">
        <f aca="false">AF53+AG53</f>
        <v>183</v>
      </c>
    </row>
    <row r="54" customFormat="false" ht="27.75" hidden="false" customHeight="true" outlineLevel="0" collapsed="false">
      <c r="A54" s="30" t="s">
        <v>317</v>
      </c>
      <c r="B54" s="6" t="s">
        <v>42</v>
      </c>
      <c r="C54" s="6" t="s">
        <v>1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4" t="n">
        <f aca="false">D54+F54+H54+J54+L54+N54+P54+R54+T54+V54+X54+Z54+AB54+AD54</f>
        <v>0</v>
      </c>
      <c r="AG54" s="4" t="n">
        <f aca="false">E54+G54+I54+K54+M54+O54+Q54+S54+U54+W54+Y54+AA54+AC54+AE54</f>
        <v>0</v>
      </c>
      <c r="AH54" s="4" t="n">
        <f aca="false">AF54+AG54</f>
        <v>0</v>
      </c>
    </row>
    <row r="55" customFormat="false" ht="27.75" hidden="false" customHeight="false" outlineLevel="0" collapsed="false">
      <c r="A55" s="30"/>
      <c r="B55" s="6" t="s">
        <v>42</v>
      </c>
      <c r="C55" s="6" t="s">
        <v>21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4" t="n">
        <f aca="false">D55+F55+H55+J55+L55+N55+P55+R55+T55+V55+X55+Z55+AB55+AD55</f>
        <v>0</v>
      </c>
      <c r="AG55" s="4" t="n">
        <f aca="false">E55+G55+I55+K55+M55+O55+Q55+S55+U55+W55+Y55+AA55+AC55+AE55</f>
        <v>0</v>
      </c>
      <c r="AH55" s="4" t="n">
        <f aca="false">AF55+AG55</f>
        <v>0</v>
      </c>
    </row>
    <row r="56" customFormat="false" ht="27.75" hidden="false" customHeight="true" outlineLevel="0" collapsed="false">
      <c r="A56" s="30" t="s">
        <v>318</v>
      </c>
      <c r="B56" s="6" t="s">
        <v>42</v>
      </c>
      <c r="C56" s="6" t="s">
        <v>1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4" t="n">
        <f aca="false">D56+F56+H56+J56+L56+N56+P56+R56+T56+V56+X56+Z56+AB56+AD56</f>
        <v>0</v>
      </c>
      <c r="AG56" s="4" t="n">
        <f aca="false">E56+G56+I56+K56+M56+O56+Q56+S56+U56+W56+Y56+AA56+AC56+AE56</f>
        <v>0</v>
      </c>
      <c r="AH56" s="4" t="n">
        <f aca="false">AF56+AG56</f>
        <v>0</v>
      </c>
    </row>
    <row r="57" customFormat="false" ht="27.75" hidden="false" customHeight="false" outlineLevel="0" collapsed="false">
      <c r="A57" s="30"/>
      <c r="B57" s="6" t="s">
        <v>42</v>
      </c>
      <c r="C57" s="6" t="s">
        <v>21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4" t="n">
        <f aca="false">D57+F57+H57+J57+L57+N57+P57+R57+T57+V57+X57+Z57+AB57+AD57</f>
        <v>0</v>
      </c>
      <c r="AG57" s="4" t="n">
        <f aca="false">E57+G57+I57+K57+M57+O57+Q57+S57+U57+W57+Y57+AA57+AC57+AE57</f>
        <v>0</v>
      </c>
      <c r="AH57" s="4" t="n">
        <f aca="false">AF57+AG57</f>
        <v>0</v>
      </c>
    </row>
    <row r="58" customFormat="false" ht="26.25" hidden="false" customHeight="true" outlineLevel="0" collapsed="false">
      <c r="A58" s="30" t="s">
        <v>319</v>
      </c>
      <c r="B58" s="6" t="s">
        <v>15</v>
      </c>
      <c r="C58" s="6" t="s">
        <v>16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55</v>
      </c>
      <c r="I58" s="6" t="n">
        <v>45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10</v>
      </c>
      <c r="U58" s="6" t="n">
        <v>5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4" t="n">
        <f aca="false">D58+F58+H58+J58+L58+N58+P58+R58+T58+V58+X58+Z58+AB58+AD58</f>
        <v>65</v>
      </c>
      <c r="AG58" s="4" t="n">
        <f aca="false">E58+G58+I58+K58+M58+O58+Q58+S58+U58+W58+Y58+AA58+AC58+AE58</f>
        <v>50</v>
      </c>
      <c r="AH58" s="4" t="n">
        <f aca="false">AF58+AG58</f>
        <v>115</v>
      </c>
    </row>
    <row r="59" customFormat="false" ht="27.75" hidden="false" customHeight="false" outlineLevel="0" collapsed="false">
      <c r="A59" s="30"/>
      <c r="B59" s="6" t="s">
        <v>15</v>
      </c>
      <c r="C59" s="6" t="s">
        <v>215</v>
      </c>
      <c r="D59" s="6" t="n">
        <v>1</v>
      </c>
      <c r="E59" s="6" t="n">
        <v>0</v>
      </c>
      <c r="F59" s="6" t="n">
        <v>0</v>
      </c>
      <c r="G59" s="6" t="n">
        <v>0</v>
      </c>
      <c r="H59" s="6" t="n">
        <v>154</v>
      </c>
      <c r="I59" s="6" t="n">
        <v>140</v>
      </c>
      <c r="J59" s="6" t="n">
        <v>5</v>
      </c>
      <c r="K59" s="6" t="n">
        <v>0</v>
      </c>
      <c r="L59" s="6" t="n">
        <v>1</v>
      </c>
      <c r="M59" s="6" t="n">
        <v>0</v>
      </c>
      <c r="N59" s="6" t="n">
        <v>1</v>
      </c>
      <c r="O59" s="6" t="n">
        <v>0</v>
      </c>
      <c r="P59" s="6" t="n">
        <v>0</v>
      </c>
      <c r="Q59" s="6" t="n">
        <v>2</v>
      </c>
      <c r="R59" s="6" t="n">
        <v>0</v>
      </c>
      <c r="S59" s="6" t="n">
        <v>0</v>
      </c>
      <c r="T59" s="6" t="n">
        <v>50</v>
      </c>
      <c r="U59" s="6" t="n">
        <v>37</v>
      </c>
      <c r="V59" s="6" t="n">
        <v>5</v>
      </c>
      <c r="W59" s="6" t="n">
        <v>4</v>
      </c>
      <c r="X59" s="6" t="n">
        <v>2</v>
      </c>
      <c r="Y59" s="6" t="n">
        <v>1</v>
      </c>
      <c r="Z59" s="6" t="n">
        <v>0</v>
      </c>
      <c r="AA59" s="6" t="n">
        <v>0</v>
      </c>
      <c r="AB59" s="6" t="n">
        <v>1</v>
      </c>
      <c r="AC59" s="6" t="n">
        <v>2</v>
      </c>
      <c r="AD59" s="6" t="n">
        <v>0</v>
      </c>
      <c r="AE59" s="6" t="n">
        <v>0</v>
      </c>
      <c r="AF59" s="4" t="n">
        <f aca="false">D59+F59+H59+J59+L59+N59+P59+R59+T59+V59+X59+Z59+AB59+AD59</f>
        <v>220</v>
      </c>
      <c r="AG59" s="4" t="n">
        <f aca="false">E59+G59+I59+K59+M59+O59+Q59+S59+U59+W59+Y59+AA59+AC59+AE59</f>
        <v>186</v>
      </c>
      <c r="AH59" s="4" t="n">
        <f aca="false">AF59+AG59</f>
        <v>406</v>
      </c>
    </row>
    <row r="60" customFormat="false" ht="27.75" hidden="false" customHeight="true" outlineLevel="0" collapsed="false">
      <c r="A60" s="5" t="s">
        <v>320</v>
      </c>
      <c r="B60" s="5"/>
      <c r="C60" s="4" t="s">
        <v>16</v>
      </c>
      <c r="D60" s="4" t="n">
        <f aca="false">+D36+D38+D40+D42+D44+D46+D48+D50+D52+D54+D56+D58</f>
        <v>18</v>
      </c>
      <c r="E60" s="4" t="n">
        <f aca="false">+E36+E38+E40+E42+E44+E46+E48+E50+E52+E54+E56+E58</f>
        <v>0</v>
      </c>
      <c r="F60" s="4" t="n">
        <f aca="false">+F36+F38+F40+F42+F44+F46+F48+F50+F52+F54+F56+F58</f>
        <v>0</v>
      </c>
      <c r="G60" s="4" t="n">
        <f aca="false">+G36+G38+G40+G42+G44+G46+G48+G50+G52+G54+G56+G58</f>
        <v>0</v>
      </c>
      <c r="H60" s="4" t="n">
        <f aca="false">+H36+H38+H40+H42+H44+H46+H48+H50+H52+H54+H56+H58</f>
        <v>242</v>
      </c>
      <c r="I60" s="4" t="n">
        <f aca="false">+I36+I38+I40+I42+I44+I46+I48+I50+I52+I54+I56+I58</f>
        <v>127</v>
      </c>
      <c r="J60" s="4" t="n">
        <f aca="false">+J36+J38+J40+J42+J44+J46+J48+J50+J52+J54+J56+J58</f>
        <v>4</v>
      </c>
      <c r="K60" s="4" t="n">
        <f aca="false">+K36+K38+K40+K42+K44+K46+K48+K50+K52+K54+K56+K58</f>
        <v>1</v>
      </c>
      <c r="L60" s="4" t="n">
        <f aca="false">+L36+L38+L40+L42+L44+L46+L48+L50+L52+L54+L56+L58</f>
        <v>8</v>
      </c>
      <c r="M60" s="4" t="n">
        <f aca="false">+M36+M38+M40+M42+M44+M46+M48+M50+M52+M54+M56+M58</f>
        <v>5</v>
      </c>
      <c r="N60" s="4" t="n">
        <f aca="false">+N36+N38+N40+N42+N44+N46+N48+N50+N52+N54+N56+N58</f>
        <v>4</v>
      </c>
      <c r="O60" s="4" t="n">
        <f aca="false">+O36+O38+O40+O42+O44+O46+O48+O50+O52+O54+O56+O58</f>
        <v>0</v>
      </c>
      <c r="P60" s="4" t="n">
        <f aca="false">+P36+P38+P40+P42+P44+P46+P48+P50+P52+P54+P56+P58</f>
        <v>0</v>
      </c>
      <c r="Q60" s="4" t="n">
        <f aca="false">+Q36+Q38+Q40+Q42+Q44+Q46+Q48+Q50+Q52+Q54+Q56+Q58</f>
        <v>0</v>
      </c>
      <c r="R60" s="4" t="n">
        <f aca="false">+R36+R38+R40+R42+R44+R46+R48+R50+R52+R54+R56+R58</f>
        <v>1</v>
      </c>
      <c r="S60" s="4" t="n">
        <f aca="false">+S36+S38+S40+S42+S44+S46+S48+S50+S52+S54+S56+S58</f>
        <v>1</v>
      </c>
      <c r="T60" s="4" t="n">
        <f aca="false">+T36+T38+T40+T42+T44+T46+T48+T50+T52+T54+T56+T58</f>
        <v>60</v>
      </c>
      <c r="U60" s="4" t="n">
        <f aca="false">+U36+U38+U40+U42+U44+U46+U48+U50+U52+U54+U56+U58</f>
        <v>30</v>
      </c>
      <c r="V60" s="4" t="n">
        <f aca="false">+V36+V38+V40+V42+V44+V46+V48+V50+V52+V54+V56+V58</f>
        <v>6</v>
      </c>
      <c r="W60" s="4" t="n">
        <f aca="false">+W36+W38+W40+W42+W44+W46+W48+W50+W52+W54+W56+W58</f>
        <v>6</v>
      </c>
      <c r="X60" s="4" t="n">
        <f aca="false">+X36+X38+X40+X42+X44+X46+X48+X50+X52+X54+X56+X58</f>
        <v>3</v>
      </c>
      <c r="Y60" s="4" t="n">
        <f aca="false">+Y36+Y38+Y40+Y42+Y44+Y46+Y48+Y50+Y52+Y54+Y56+Y58</f>
        <v>4</v>
      </c>
      <c r="Z60" s="4" t="n">
        <f aca="false">+Z36+Z38+Z40+Z42+Z44+Z46+Z48+Z50+Z52+Z54+Z56+Z58</f>
        <v>3</v>
      </c>
      <c r="AA60" s="4" t="n">
        <f aca="false">+AA36+AA38+AA40+AA42+AA44+AA46+AA48+AA50+AA52+AA54+AA56+AA58</f>
        <v>0</v>
      </c>
      <c r="AB60" s="4" t="n">
        <f aca="false">+AB36+AB38+AB40+AB42+AB44+AB46+AB48+AB50+AB52+AB54+AB56+AB58</f>
        <v>5</v>
      </c>
      <c r="AC60" s="4" t="n">
        <f aca="false">+AC36+AC38+AC40+AC42+AC44+AC46+AC48+AC50+AC52+AC54+AC56+AC58</f>
        <v>0</v>
      </c>
      <c r="AD60" s="4" t="n">
        <f aca="false">+AD36+AD38+AD40+AD42+AD44+AD46+AD48+AD50+AD52+AD54+AD56+AD58</f>
        <v>0</v>
      </c>
      <c r="AE60" s="4" t="n">
        <f aca="false">+AE36+AE38+AE40+AE42+AE44+AE46+AE48+AE50+AE52+AE54+AE56+AE58</f>
        <v>0</v>
      </c>
      <c r="AF60" s="4" t="n">
        <f aca="false">D60+F60+H60+J60+L60+N60+P60+R60+T60+V60+X60+Z60+AB60+AD60</f>
        <v>354</v>
      </c>
      <c r="AG60" s="4" t="n">
        <f aca="false">E60+G60+I60+K60+M60+O60+Q60+S60+U60+W60+Y60+AA60+AC60+AE60</f>
        <v>174</v>
      </c>
      <c r="AH60" s="4" t="n">
        <f aca="false">AF60+AG60</f>
        <v>528</v>
      </c>
    </row>
    <row r="61" customFormat="false" ht="27.75" hidden="false" customHeight="false" outlineLevel="0" collapsed="false">
      <c r="A61" s="5"/>
      <c r="B61" s="5"/>
      <c r="C61" s="4" t="s">
        <v>215</v>
      </c>
      <c r="D61" s="4" t="n">
        <f aca="false">+D37+D39+D41+D43+D45+D47+D49+D51+D53+D55+D57+D59</f>
        <v>51</v>
      </c>
      <c r="E61" s="4" t="n">
        <f aca="false">+E37+E39+E41+E43+E45+E47+E49+E51+E53+E55+E57+E59</f>
        <v>1</v>
      </c>
      <c r="F61" s="4" t="n">
        <f aca="false">+F37+F39+F41+F43+F45+F47+F49+F51+F53+F55+F57+F59</f>
        <v>5</v>
      </c>
      <c r="G61" s="4" t="n">
        <f aca="false">+G37+G39+G41+G43+G45+G47+G49+G51+G53+G55+G57+G59</f>
        <v>0</v>
      </c>
      <c r="H61" s="4" t="n">
        <f aca="false">+H37+H39+H41+H43+H45+H47+H49+H51+H53+H55+H57+H59</f>
        <v>784</v>
      </c>
      <c r="I61" s="4" t="n">
        <f aca="false">+I37+I39+I41+I43+I45+I47+I49+I51+I53+I55+I57+I59</f>
        <v>415</v>
      </c>
      <c r="J61" s="4" t="n">
        <f aca="false">+J37+J39+J41+J43+J45+J47+J49+J51+J53+J55+J57+J59</f>
        <v>14</v>
      </c>
      <c r="K61" s="4" t="n">
        <f aca="false">+K37+K39+K41+K43+K45+K47+K49+K51+K53+K55+K57+K59</f>
        <v>2</v>
      </c>
      <c r="L61" s="4" t="n">
        <f aca="false">+L37+L39+L41+L43+L45+L47+L49+L51+L53+L55+L57+L59</f>
        <v>30</v>
      </c>
      <c r="M61" s="4" t="n">
        <f aca="false">+M37+M39+M41+M43+M45+M47+M49+M51+M53+M55+M57+M59</f>
        <v>11</v>
      </c>
      <c r="N61" s="4" t="n">
        <f aca="false">+N37+N39+N41+N43+N45+N47+N49+N51+N53+N55+N57+N59</f>
        <v>12</v>
      </c>
      <c r="O61" s="4" t="n">
        <f aca="false">+O37+O39+O41+O43+O45+O47+O49+O51+O53+O55+O57+O59</f>
        <v>2</v>
      </c>
      <c r="P61" s="4" t="n">
        <f aca="false">+P37+P39+P41+P43+P45+P47+P49+P51+P53+P55+P57+P59</f>
        <v>3</v>
      </c>
      <c r="Q61" s="4" t="n">
        <f aca="false">+Q37+Q39+Q41+Q43+Q45+Q47+Q49+Q51+Q53+Q55+Q57+Q59</f>
        <v>2</v>
      </c>
      <c r="R61" s="4" t="n">
        <f aca="false">+R37+R39+R41+R43+R45+R47+R49+R51+R53+R55+R57+R59</f>
        <v>3</v>
      </c>
      <c r="S61" s="4" t="n">
        <f aca="false">+S37+S39+S41+S43+S45+S47+S49+S51+S53+S55+S57+S59</f>
        <v>3</v>
      </c>
      <c r="T61" s="4" t="n">
        <f aca="false">+T37+T39+T41+T43+T45+T47+T49+T51+T53+T55+T57+T59</f>
        <v>294</v>
      </c>
      <c r="U61" s="4" t="n">
        <f aca="false">+U37+U39+U41+U43+U45+U47+U49+U51+U53+U55+U57+U59</f>
        <v>189</v>
      </c>
      <c r="V61" s="4" t="n">
        <f aca="false">+V37+V39+V41+V43+V45+V47+V49+V51+V53+V55+V57+V59</f>
        <v>21</v>
      </c>
      <c r="W61" s="4" t="n">
        <f aca="false">+W37+W39+W41+W43+W45+W47+W49+W51+W53+W55+W57+W59</f>
        <v>21</v>
      </c>
      <c r="X61" s="4" t="n">
        <f aca="false">+X37+X39+X41+X43+X45+X47+X49+X51+X53+X55+X57+X59</f>
        <v>11</v>
      </c>
      <c r="Y61" s="4" t="n">
        <f aca="false">+Y37+Y39+Y41+Y43+Y45+Y47+Y49+Y51+Y53+Y55+Y57+Y59</f>
        <v>10</v>
      </c>
      <c r="Z61" s="4" t="n">
        <f aca="false">+Z37+Z39+Z41+Z43+Z45+Z47+Z49+Z51+Z53+Z55+Z57+Z59</f>
        <v>10</v>
      </c>
      <c r="AA61" s="4" t="n">
        <f aca="false">+AA37+AA39+AA41+AA43+AA45+AA47+AA49+AA51+AA53+AA55+AA57+AA59</f>
        <v>0</v>
      </c>
      <c r="AB61" s="4" t="n">
        <f aca="false">+AB37+AB39+AB41+AB43+AB45+AB47+AB49+AB51+AB53+AB55+AB57+AB59</f>
        <v>12</v>
      </c>
      <c r="AC61" s="4" t="n">
        <f aca="false">+AC37+AC39+AC41+AC43+AC45+AC47+AC49+AC51+AC53+AC55+AC57+AC59</f>
        <v>2</v>
      </c>
      <c r="AD61" s="4" t="n">
        <f aca="false">+AD37+AD39+AD41+AD43+AD45+AD47+AD49+AD51+AD53+AD55+AD57+AD59</f>
        <v>0</v>
      </c>
      <c r="AE61" s="4" t="n">
        <f aca="false">+AE37+AE39+AE41+AE43+AE45+AE47+AE49+AE51+AE53+AE55+AE57+AE59</f>
        <v>0</v>
      </c>
      <c r="AF61" s="4" t="n">
        <f aca="false">D61+F61+H61+J61+L61+N61+P61+R61+T61+V61+X61+Z61+AB61+AD61</f>
        <v>1250</v>
      </c>
      <c r="AG61" s="4" t="n">
        <f aca="false">E61+G61+I61+K61+M61+O61+Q61+S61+U61+W61+Y61+AA61+AC61+AE61</f>
        <v>658</v>
      </c>
      <c r="AH61" s="4" t="n">
        <f aca="false">AF61+AG61</f>
        <v>1908</v>
      </c>
    </row>
    <row r="62" customFormat="false" ht="27.75" hidden="false" customHeight="false" outlineLevel="0" collapsed="false">
      <c r="A62" s="79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27.75" hidden="false" customHeight="false" outlineLevel="0" collapsed="false">
      <c r="A63" s="79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27.75" hidden="false" customHeight="false" outlineLevel="0" collapsed="false">
      <c r="A64" s="79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27.75" hidden="false" customHeight="false" outlineLevel="0" collapsed="false">
      <c r="A65" s="79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27.75" hidden="false" customHeight="false" outlineLevel="0" collapsed="false">
      <c r="A66" s="7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27.75" hidden="false" customHeight="false" outlineLevel="0" collapsed="false">
      <c r="A67" s="7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27.75" hidden="false" customHeight="false" outlineLevel="0" collapsed="false">
      <c r="A68" s="7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27.75" hidden="false" customHeight="false" outlineLevel="0" collapsed="false">
      <c r="A69" s="7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27.75" hidden="false" customHeight="false" outlineLevel="0" collapsed="false">
      <c r="A70" s="7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</sheetData>
  <mergeCells count="65">
    <mergeCell ref="A1:AH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5"/>
    <mergeCell ref="A6:A7"/>
    <mergeCell ref="A8:A9"/>
    <mergeCell ref="A10:A11"/>
    <mergeCell ref="AI10:AI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9"/>
    <mergeCell ref="A33:AH33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H34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6:47:02Z</dcterms:modified>
  <cp:revision>0</cp:revision>
  <dc:subject/>
  <dc:title/>
</cp:coreProperties>
</file>