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م1 سنوات" sheetId="1" state="visible" r:id="rId2"/>
    <sheet name="م1 جنسية" sheetId="2" state="visible" r:id="rId3"/>
    <sheet name="م1 محافظات" sheetId="3" state="visible" r:id="rId4"/>
    <sheet name="دراسات جنسية" sheetId="4" state="visible" r:id="rId5"/>
    <sheet name="دراسات محافظات" sheetId="5" state="visible" r:id="rId6"/>
    <sheet name="المدينة الجامعية " sheetId="6" state="visible" r:id="rId7"/>
    <sheet name="مفتوح سنوات" sheetId="7" state="visible" r:id="rId8"/>
    <sheet name="مفتوح جنسية" sheetId="8" state="visible" r:id="rId9"/>
    <sheet name="مفتوح محافظات" sheetId="9" state="visible" r:id="rId10"/>
    <sheet name="معاهد جنسية" sheetId="10" state="visible" r:id="rId11"/>
    <sheet name="معاهد محافظات" sheetId="11" state="visible" r:id="rId12"/>
    <sheet name="معاهد سنوات" sheetId="12" state="visible" r:id="rId13"/>
  </sheets>
  <definedNames>
    <definedName function="false" hidden="false" localSheetId="1" name="_xlnm.Print_Area" vbProcedure="false">'م1 جنسية'!$A$1:$T$63</definedName>
    <definedName function="false" hidden="true" localSheetId="1" name="_xlnm._FilterDatabase" vbProcedure="false">'م1 جنسية'!$A$3:$T$63</definedName>
    <definedName function="false" hidden="true" localSheetId="2" name="_xlnm._FilterDatabase" vbProcedure="false">'م1 محافظات'!$A$3:$AI$128</definedName>
    <definedName function="false" hidden="false" localSheetId="0" name="Excel_BuiltIn__FilterDatabase" vbProcedure="false">'م1 سنوات'!$A$78:$AD$14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4" uniqueCount="208">
  <si>
    <r>
      <rPr>
        <sz val="14"/>
        <rFont val="Noto Sans Devanagari"/>
        <family val="2"/>
      </rPr>
      <t xml:space="preserve">أعداد الطلاب  حسب الجنس  والجنسية  والسنة الدراسية للعام الدراسي   </t>
    </r>
    <r>
      <rPr>
        <sz val="14"/>
        <rFont val="Simplified Arabic"/>
        <family val="0"/>
        <charset val="178"/>
      </rPr>
      <t xml:space="preserve">2010-2011  (  </t>
    </r>
    <r>
      <rPr>
        <sz val="14"/>
        <rFont val="Noto Sans Devanagari"/>
        <family val="2"/>
      </rPr>
      <t xml:space="preserve">تعليم إجمالي </t>
    </r>
    <r>
      <rPr>
        <sz val="14"/>
        <rFont val="Simplified Arabic"/>
        <family val="0"/>
        <charset val="178"/>
      </rPr>
      <t xml:space="preserve">)</t>
    </r>
  </si>
  <si>
    <t xml:space="preserve">الكلية</t>
  </si>
  <si>
    <t xml:space="preserve">القسم</t>
  </si>
  <si>
    <t xml:space="preserve">الفرع</t>
  </si>
  <si>
    <t xml:space="preserve">السنة  الاولى</t>
  </si>
  <si>
    <t xml:space="preserve">السنة  الثانية</t>
  </si>
  <si>
    <t xml:space="preserve">السنة  الثالثة</t>
  </si>
  <si>
    <t xml:space="preserve">السنة  الرابعة</t>
  </si>
  <si>
    <t xml:space="preserve">السنة  الخامسة</t>
  </si>
  <si>
    <t xml:space="preserve">السنة  السادسة</t>
  </si>
  <si>
    <t xml:space="preserve">المجموع </t>
  </si>
  <si>
    <t xml:space="preserve">مستجد</t>
  </si>
  <si>
    <t xml:space="preserve">قديم</t>
  </si>
  <si>
    <r>
      <rPr>
        <sz val="14"/>
        <rFont val="Noto Sans Devanagari"/>
        <family val="2"/>
      </rPr>
      <t xml:space="preserve">ناجح</t>
    </r>
    <r>
      <rPr>
        <sz val="14"/>
        <rFont val="Simplified Arabic"/>
        <family val="0"/>
        <charset val="178"/>
      </rPr>
      <t xml:space="preserve">+</t>
    </r>
    <r>
      <rPr>
        <sz val="14"/>
        <rFont val="Noto Sans Devanagari"/>
        <family val="2"/>
      </rPr>
      <t xml:space="preserve">منقول</t>
    </r>
  </si>
  <si>
    <t xml:space="preserve">ذ</t>
  </si>
  <si>
    <t xml:space="preserve">ا</t>
  </si>
  <si>
    <t xml:space="preserve">مجموع</t>
  </si>
  <si>
    <t xml:space="preserve">الطب البشري</t>
  </si>
  <si>
    <t xml:space="preserve">حمص</t>
  </si>
  <si>
    <t xml:space="preserve">طب الاسنان</t>
  </si>
  <si>
    <t xml:space="preserve">حماة</t>
  </si>
  <si>
    <t xml:space="preserve">الصيدلة </t>
  </si>
  <si>
    <t xml:space="preserve">الهندسة المدنية</t>
  </si>
  <si>
    <t xml:space="preserve">مدني عام</t>
  </si>
  <si>
    <t xml:space="preserve">بيئة</t>
  </si>
  <si>
    <t xml:space="preserve">ري وصرف</t>
  </si>
  <si>
    <t xml:space="preserve">الاجمالي</t>
  </si>
  <si>
    <t xml:space="preserve">الهندسة المعمارية</t>
  </si>
  <si>
    <t xml:space="preserve">الهندسة اليكانيكية والكهربائية</t>
  </si>
  <si>
    <t xml:space="preserve">قوى</t>
  </si>
  <si>
    <t xml:space="preserve">انتاج</t>
  </si>
  <si>
    <t xml:space="preserve">طاقة</t>
  </si>
  <si>
    <t xml:space="preserve">الكترونيات واتصالات</t>
  </si>
  <si>
    <t xml:space="preserve">ميكاترونيك</t>
  </si>
  <si>
    <t xml:space="preserve">تحكم الي</t>
  </si>
  <si>
    <t xml:space="preserve">معادن</t>
  </si>
  <si>
    <t xml:space="preserve">الطب البيطري</t>
  </si>
  <si>
    <t xml:space="preserve">الهندسة المعلوماتية</t>
  </si>
  <si>
    <t xml:space="preserve">الهندسة الزراعية</t>
  </si>
  <si>
    <t xml:space="preserve">الهندسة الكيميائية والبترولية</t>
  </si>
  <si>
    <t xml:space="preserve">بترول </t>
  </si>
  <si>
    <t xml:space="preserve">كيمياء</t>
  </si>
  <si>
    <t xml:space="preserve">غذائية</t>
  </si>
  <si>
    <t xml:space="preserve">غزل ونسيج</t>
  </si>
  <si>
    <t xml:space="preserve">الاقتصاد</t>
  </si>
  <si>
    <t xml:space="preserve">الاداب الاولى</t>
  </si>
  <si>
    <t xml:space="preserve">لغة عربية</t>
  </si>
  <si>
    <t xml:space="preserve">لغة انكليزية</t>
  </si>
  <si>
    <t xml:space="preserve">لغة فرنسية</t>
  </si>
  <si>
    <t xml:space="preserve">تاريخ</t>
  </si>
  <si>
    <t xml:space="preserve">لغة فارسية</t>
  </si>
  <si>
    <t xml:space="preserve">الاداب الثانية</t>
  </si>
  <si>
    <t xml:space="preserve">العلوم</t>
  </si>
  <si>
    <t xml:space="preserve">الرياضيات</t>
  </si>
  <si>
    <t xml:space="preserve">الفيزياء</t>
  </si>
  <si>
    <t xml:space="preserve">الكيمياء</t>
  </si>
  <si>
    <t xml:space="preserve">الاحصاء الرياضي</t>
  </si>
  <si>
    <t xml:space="preserve">علم الحياة</t>
  </si>
  <si>
    <t xml:space="preserve">جيولوجيا</t>
  </si>
  <si>
    <t xml:space="preserve">العلوم الثانية </t>
  </si>
  <si>
    <t xml:space="preserve">الكيمياء التطبيقية</t>
  </si>
  <si>
    <t xml:space="preserve">تدمر</t>
  </si>
  <si>
    <t xml:space="preserve">الحقوق</t>
  </si>
  <si>
    <t xml:space="preserve">التربية الاولى</t>
  </si>
  <si>
    <t xml:space="preserve">مناهج</t>
  </si>
  <si>
    <t xml:space="preserve">ارشاد نفسي</t>
  </si>
  <si>
    <t xml:space="preserve">معلم صف</t>
  </si>
  <si>
    <t xml:space="preserve">رياض اطفال</t>
  </si>
  <si>
    <t xml:space="preserve">التربية الثانية</t>
  </si>
  <si>
    <t xml:space="preserve">التربية الثالثة</t>
  </si>
  <si>
    <t xml:space="preserve">التربية الرياضية</t>
  </si>
  <si>
    <t xml:space="preserve">العلوم الصحية</t>
  </si>
  <si>
    <t xml:space="preserve">التربية الموسيقية</t>
  </si>
  <si>
    <t xml:space="preserve">السياحة </t>
  </si>
  <si>
    <t xml:space="preserve">التمريض</t>
  </si>
  <si>
    <t xml:space="preserve">مجموع طلاب حمص</t>
  </si>
  <si>
    <t xml:space="preserve">مجموع طلاب حماة</t>
  </si>
  <si>
    <t xml:space="preserve">مجموع طلاب تدمر</t>
  </si>
  <si>
    <t xml:space="preserve">المجموع العام</t>
  </si>
  <si>
    <r>
      <rPr>
        <sz val="14"/>
        <rFont val="Noto Sans Devanagari"/>
        <family val="2"/>
      </rPr>
      <t xml:space="preserve">أعــــــــداد الطــــــــلاب للعام الدراسي   </t>
    </r>
    <r>
      <rPr>
        <sz val="14"/>
        <rFont val="Simplified Arabic"/>
        <family val="0"/>
        <charset val="178"/>
      </rPr>
      <t xml:space="preserve">2010-2011   </t>
    </r>
    <r>
      <rPr>
        <sz val="14"/>
        <rFont val="Noto Sans Devanagari"/>
        <family val="2"/>
      </rPr>
      <t xml:space="preserve">حسب الجنس  والجنسية  والسنة الدراسية   </t>
    </r>
    <r>
      <rPr>
        <sz val="14"/>
        <rFont val="Simplified Arabic"/>
        <family val="0"/>
        <charset val="178"/>
      </rPr>
      <t xml:space="preserve">( </t>
    </r>
    <r>
      <rPr>
        <sz val="14"/>
        <rFont val="Noto Sans Devanagari"/>
        <family val="2"/>
      </rPr>
      <t xml:space="preserve">تعليم موازي</t>
    </r>
    <r>
      <rPr>
        <sz val="14"/>
        <rFont val="Simplified Arabic"/>
        <family val="0"/>
        <charset val="178"/>
      </rPr>
      <t xml:space="preserve">)</t>
    </r>
  </si>
  <si>
    <t xml:space="preserve">مج</t>
  </si>
  <si>
    <r>
      <rPr>
        <sz val="16"/>
        <color rgb="FF000000"/>
        <rFont val="Noto Sans Devanagari"/>
        <family val="2"/>
      </rPr>
      <t xml:space="preserve">  أعداد الطلاب في جامعة البعث حسب الجنسية والجنس والقسم للعام الدراسي </t>
    </r>
    <r>
      <rPr>
        <sz val="16"/>
        <color rgb="FF000000"/>
        <rFont val="Simplified Arabic"/>
        <family val="0"/>
        <charset val="178"/>
      </rPr>
      <t xml:space="preserve">2010 -2011  (</t>
    </r>
    <r>
      <rPr>
        <sz val="16"/>
        <color rgb="FF000000"/>
        <rFont val="Noto Sans Devanagari"/>
        <family val="2"/>
      </rPr>
      <t xml:space="preserve">تعليم إجمالي</t>
    </r>
    <r>
      <rPr>
        <sz val="16"/>
        <color rgb="FF000000"/>
        <rFont val="Simplified Arabic"/>
        <family val="0"/>
        <charset val="178"/>
      </rPr>
      <t xml:space="preserve">)</t>
    </r>
  </si>
  <si>
    <t xml:space="preserve">سوري</t>
  </si>
  <si>
    <t xml:space="preserve">فلسطيني مقيم</t>
  </si>
  <si>
    <t xml:space="preserve">فلسطيني غير مقيم</t>
  </si>
  <si>
    <t xml:space="preserve">لبناني</t>
  </si>
  <si>
    <t xml:space="preserve">عراقي</t>
  </si>
  <si>
    <t xml:space="preserve">عربي</t>
  </si>
  <si>
    <t xml:space="preserve">  أجنبي</t>
  </si>
  <si>
    <t xml:space="preserve">المجموع</t>
  </si>
  <si>
    <t xml:space="preserve">رياضيات</t>
  </si>
  <si>
    <t xml:space="preserve">فيزياء</t>
  </si>
  <si>
    <t xml:space="preserve">احصاء</t>
  </si>
  <si>
    <t xml:space="preserve">العلوم الثانية</t>
  </si>
  <si>
    <r>
      <rPr>
        <sz val="16"/>
        <color rgb="FF000000"/>
        <rFont val="Noto Sans Devanagari"/>
        <family val="2"/>
      </rPr>
      <t xml:space="preserve">  أعــداد الطلاب  في جامعة البعث حسب الجنسية والجنس والقسم للعام الدراسي </t>
    </r>
    <r>
      <rPr>
        <sz val="16"/>
        <color rgb="FF000000"/>
        <rFont val="Simplified Arabic"/>
        <family val="0"/>
        <charset val="178"/>
      </rPr>
      <t xml:space="preserve">2010 -2011  (</t>
    </r>
    <r>
      <rPr>
        <sz val="16"/>
        <color rgb="FF000000"/>
        <rFont val="Noto Sans Devanagari"/>
        <family val="2"/>
      </rPr>
      <t xml:space="preserve">تعليم موازي</t>
    </r>
    <r>
      <rPr>
        <sz val="16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عداد الطلاب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 -2011( </t>
    </r>
    <r>
      <rPr>
        <sz val="14"/>
        <color rgb="FF000000"/>
        <rFont val="Noto Sans Devanagari"/>
        <family val="2"/>
      </rPr>
      <t xml:space="preserve">تعليم إجمالي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بيان</t>
  </si>
  <si>
    <t xml:space="preserve">دمشق</t>
  </si>
  <si>
    <t xml:space="preserve">ريف دمشق</t>
  </si>
  <si>
    <t xml:space="preserve">حلب </t>
  </si>
  <si>
    <t xml:space="preserve">حماه</t>
  </si>
  <si>
    <t xml:space="preserve">اللاذقية</t>
  </si>
  <si>
    <t xml:space="preserve">طرطوس</t>
  </si>
  <si>
    <t xml:space="preserve">دير الزور</t>
  </si>
  <si>
    <t xml:space="preserve">ادلب </t>
  </si>
  <si>
    <t xml:space="preserve">الحسكة</t>
  </si>
  <si>
    <t xml:space="preserve">الرقة</t>
  </si>
  <si>
    <t xml:space="preserve">السويداء</t>
  </si>
  <si>
    <t xml:space="preserve">درعا</t>
  </si>
  <si>
    <t xml:space="preserve">القنيطرة</t>
  </si>
  <si>
    <t xml:space="preserve">طلاب</t>
  </si>
  <si>
    <t xml:space="preserve">الصيدلة</t>
  </si>
  <si>
    <t xml:space="preserve">المعمارية</t>
  </si>
  <si>
    <t xml:space="preserve">الميكانيكية والكهربائية</t>
  </si>
  <si>
    <t xml:space="preserve">الكترون واتصالات</t>
  </si>
  <si>
    <t xml:space="preserve">تحكم آلي</t>
  </si>
  <si>
    <t xml:space="preserve">المعلوماتية</t>
  </si>
  <si>
    <t xml:space="preserve">الزراعية</t>
  </si>
  <si>
    <t xml:space="preserve">الكيميائية والبترولية</t>
  </si>
  <si>
    <t xml:space="preserve">بترول</t>
  </si>
  <si>
    <t xml:space="preserve">اللغة العربية</t>
  </si>
  <si>
    <t xml:space="preserve">اللغة الانكليزية</t>
  </si>
  <si>
    <t xml:space="preserve">اللغة الفرنسية</t>
  </si>
  <si>
    <t xml:space="preserve">رياض أطفال</t>
  </si>
  <si>
    <r>
      <rPr>
        <sz val="14"/>
        <color rgb="FF000000"/>
        <rFont val="Noto Sans Devanagari"/>
        <family val="2"/>
      </rPr>
      <t xml:space="preserve">التربيةالثانية</t>
    </r>
    <r>
      <rPr>
        <sz val="14"/>
        <color rgb="FF000000"/>
        <rFont val="Simplified Arabic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/</t>
    </r>
  </si>
  <si>
    <r>
      <rPr>
        <sz val="14"/>
        <color rgb="FF000000"/>
        <rFont val="Noto Sans Devanagari"/>
        <family val="2"/>
      </rPr>
      <t xml:space="preserve">التربيةالثالثة </t>
    </r>
    <r>
      <rPr>
        <sz val="14"/>
        <color rgb="FF000000"/>
        <rFont val="Simplified Arabic"/>
        <family val="0"/>
        <charset val="178"/>
      </rPr>
      <t xml:space="preserve">/ </t>
    </r>
    <r>
      <rPr>
        <sz val="14"/>
        <color rgb="FF000000"/>
        <rFont val="Noto Sans Devanagari"/>
        <family val="2"/>
      </rPr>
      <t xml:space="preserve">معلم صف</t>
    </r>
    <r>
      <rPr>
        <sz val="14"/>
        <color rgb="FF000000"/>
        <rFont val="Simplified Arabic"/>
        <family val="0"/>
        <charset val="178"/>
      </rPr>
      <t xml:space="preserve">/ </t>
    </r>
  </si>
  <si>
    <t xml:space="preserve">السياحة</t>
  </si>
  <si>
    <t xml:space="preserve">مجموع  حمص</t>
  </si>
  <si>
    <t xml:space="preserve">مجموع  حماة</t>
  </si>
  <si>
    <t xml:space="preserve">مجموع  تدمر</t>
  </si>
  <si>
    <t xml:space="preserve">إجمالي البعث</t>
  </si>
  <si>
    <r>
      <rPr>
        <sz val="14"/>
        <color rgb="FF000000"/>
        <rFont val="Noto Sans Devanagari"/>
        <family val="2"/>
      </rPr>
      <t xml:space="preserve">اعداد الطلاب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 -2011( </t>
    </r>
    <r>
      <rPr>
        <sz val="14"/>
        <color rgb="FF000000"/>
        <rFont val="Noto Sans Devanagari"/>
        <family val="2"/>
      </rPr>
      <t xml:space="preserve">تعليم موازي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داد الطلاب في جامعة البعث حسب الجنسي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-2011( </t>
    </r>
    <r>
      <rPr>
        <sz val="14"/>
        <color rgb="FF000000"/>
        <rFont val="Noto Sans Devanagari"/>
        <family val="2"/>
      </rPr>
      <t xml:space="preserve">تعليم إجمالي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دبلوم</t>
  </si>
  <si>
    <t xml:space="preserve">ماجستير</t>
  </si>
  <si>
    <t xml:space="preserve">دكتوراه</t>
  </si>
  <si>
    <t xml:space="preserve">الهندسة الميكانيكية والكهربائية</t>
  </si>
  <si>
    <t xml:space="preserve">الهندسة االكيميائية والبترولية</t>
  </si>
  <si>
    <t xml:space="preserve">التربية الثانية </t>
  </si>
  <si>
    <t xml:space="preserve">معهدتعليم اللغات</t>
  </si>
  <si>
    <t xml:space="preserve">دبلوم تأهيل وتخصص</t>
  </si>
  <si>
    <t xml:space="preserve">ماجستير تأهيل وتخصص</t>
  </si>
  <si>
    <r>
      <rPr>
        <sz val="14"/>
        <color rgb="FF000000"/>
        <rFont val="Noto Sans Devanagari"/>
        <family val="2"/>
      </rPr>
      <t xml:space="preserve">أعداد الطلاب في جامعة البعث حسب الجنسي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-2011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داد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-2011( </t>
    </r>
    <r>
      <rPr>
        <sz val="14"/>
        <color rgb="FF000000"/>
        <rFont val="Noto Sans Devanagari"/>
        <family val="2"/>
      </rPr>
      <t xml:space="preserve">تعليم إجمالي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داد طلاب الدراسات العليا في جامعة البعث حسب المحافظ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-2011(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أعداد طالبات مدرسة التمريض</t>
  </si>
  <si>
    <t xml:space="preserve">عدد الوحدات السكنية </t>
  </si>
  <si>
    <t xml:space="preserve">عدد الأسرة في الوحدات</t>
  </si>
  <si>
    <t xml:space="preserve">الطلاب المقيمين</t>
  </si>
  <si>
    <t xml:space="preserve">ذكور </t>
  </si>
  <si>
    <t xml:space="preserve">اناث </t>
  </si>
  <si>
    <r>
      <rPr>
        <sz val="14"/>
        <rFont val="Noto Sans Devanagari"/>
        <family val="2"/>
      </rPr>
      <t xml:space="preserve">أعــــــــداد الطــــــــلاب  حسب الجنس والسنة الدراسية للعام الدراسي   </t>
    </r>
    <r>
      <rPr>
        <sz val="14"/>
        <rFont val="Simplified Arabic"/>
        <family val="0"/>
        <charset val="178"/>
      </rPr>
      <t xml:space="preserve">2010-2011  (  </t>
    </r>
    <r>
      <rPr>
        <sz val="14"/>
        <rFont val="Noto Sans Devanagari"/>
        <family val="2"/>
      </rPr>
      <t xml:space="preserve">تعليم مفتوح </t>
    </r>
    <r>
      <rPr>
        <sz val="14"/>
        <rFont val="Simplified Arabic"/>
        <family val="0"/>
        <charset val="178"/>
      </rPr>
      <t xml:space="preserve">)</t>
    </r>
  </si>
  <si>
    <t xml:space="preserve">البرنامج</t>
  </si>
  <si>
    <t xml:space="preserve">الترجمة</t>
  </si>
  <si>
    <t xml:space="preserve">تعيق التاهيل التربوي</t>
  </si>
  <si>
    <t xml:space="preserve"> الزراعة واستصلاح الاراضي </t>
  </si>
  <si>
    <t xml:space="preserve">الدراسات القانونية</t>
  </si>
  <si>
    <t xml:space="preserve">التسويق الالكتروني</t>
  </si>
  <si>
    <t xml:space="preserve">الارشاد السياحي</t>
  </si>
  <si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تعليم مفتوح </t>
    </r>
    <r>
      <rPr>
        <sz val="14"/>
        <color rgb="FF000000"/>
        <rFont val="Simplified Arabic"/>
        <family val="0"/>
        <charset val="178"/>
      </rPr>
      <t xml:space="preserve">)  </t>
    </r>
    <r>
      <rPr>
        <sz val="14"/>
        <color rgb="FF000000"/>
        <rFont val="Noto Sans Devanagari"/>
        <family val="2"/>
      </rPr>
      <t xml:space="preserve">الطلاب و المستجدين في جامعة البعث حسب الجنسية و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-2011 </t>
    </r>
  </si>
  <si>
    <t xml:space="preserve">تعميق التاهيل التربوي</t>
  </si>
  <si>
    <t xml:space="preserve">اعداد الطلاب في جامعة البعث حسب المحافظة والجنس والقسم للعام الدراسي 2011/2010( تعليم مفتوح)</t>
  </si>
  <si>
    <r>
      <rPr>
        <sz val="14"/>
        <color rgb="FF000000"/>
        <rFont val="Noto Sans Devanagari"/>
        <family val="2"/>
      </rPr>
      <t xml:space="preserve">أعــداد طلاب المعاهد التقانية في جامعة البعث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10-2011 ( </t>
    </r>
    <r>
      <rPr>
        <sz val="14"/>
        <color rgb="FF000000"/>
        <rFont val="Noto Sans Devanagari"/>
        <family val="2"/>
      </rPr>
      <t xml:space="preserve">تعليم إجمالي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المعهد</t>
  </si>
  <si>
    <t xml:space="preserve">أجنبي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بيطر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للحاس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زراعي</t>
    </r>
  </si>
  <si>
    <t xml:space="preserve">سقيلبي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لشؤون البادية والتصح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0"/>
        <charset val="178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0"/>
        <charset val="178"/>
      </rPr>
      <t xml:space="preserve">. </t>
    </r>
    <r>
      <rPr>
        <sz val="14"/>
        <color rgb="FF000000"/>
        <rFont val="Noto Sans Devanagari"/>
        <family val="2"/>
      </rPr>
      <t xml:space="preserve">الطبي للطوارئ</t>
    </r>
  </si>
  <si>
    <t xml:space="preserve">المجموع العام </t>
  </si>
  <si>
    <r>
      <rPr>
        <sz val="14"/>
        <color rgb="FF000000"/>
        <rFont val="Noto Sans Devanagari"/>
        <family val="2"/>
      </rPr>
      <t xml:space="preserve">أعـــداد طلاب المعاهد التقانية في جامعة البعث حسب الجنس والجنسية للعام الدراسي </t>
    </r>
    <r>
      <rPr>
        <sz val="14"/>
        <color rgb="FF000000"/>
        <rFont val="Simplified Arabic"/>
        <family val="0"/>
        <charset val="178"/>
      </rPr>
      <t xml:space="preserve">2010-2011 ( </t>
    </r>
    <r>
      <rPr>
        <sz val="14"/>
        <color rgb="FF000000"/>
        <rFont val="Noto Sans Devanagari"/>
        <family val="2"/>
      </rPr>
      <t xml:space="preserve">تعليم موازي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داد طلاب المعاهد التقانية في جامعة البعث حسب المحافظات والجنس للعام الدراسي </t>
    </r>
    <r>
      <rPr>
        <sz val="14"/>
        <color rgb="FF000000"/>
        <rFont val="Simplified Arabic"/>
        <family val="0"/>
        <charset val="178"/>
      </rPr>
      <t xml:space="preserve">2010-2011 ( </t>
    </r>
    <r>
      <rPr>
        <sz val="14"/>
        <color rgb="FF000000"/>
        <rFont val="Noto Sans Devanagari"/>
        <family val="2"/>
      </rPr>
      <t xml:space="preserve">تعليم إجمالي 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داد طلاب المعاهد التقانية في جامعة البعث حسب المحافظات والجنس للعام الدراسي </t>
    </r>
    <r>
      <rPr>
        <sz val="14"/>
        <color rgb="FF000000"/>
        <rFont val="Simplified Arabic"/>
        <family val="0"/>
        <charset val="178"/>
      </rPr>
      <t xml:space="preserve">2010-2011 ( </t>
    </r>
    <r>
      <rPr>
        <sz val="14"/>
        <color rgb="FF000000"/>
        <rFont val="Noto Sans Devanagari"/>
        <family val="2"/>
      </rPr>
      <t xml:space="preserve">تعليم موازي </t>
    </r>
    <r>
      <rPr>
        <sz val="14"/>
        <color rgb="FF000000"/>
        <rFont val="Simplified Arabic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أعــــــــــداد طلاب المعاهد التقانية في جامعة البعث حسب المحافظات والجنس للعام الدراسي </t>
    </r>
    <r>
      <rPr>
        <sz val="14"/>
        <color rgb="FF000000"/>
        <rFont val="Simplified Arabic"/>
        <family val="0"/>
        <charset val="178"/>
      </rPr>
      <t xml:space="preserve">2010-2011 ( </t>
    </r>
    <r>
      <rPr>
        <sz val="14"/>
        <color rgb="FF000000"/>
        <rFont val="Noto Sans Devanagari"/>
        <family val="2"/>
      </rPr>
      <t xml:space="preserve">تعليم نظامي 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هندسي</t>
  </si>
  <si>
    <t xml:space="preserve">أسنان</t>
  </si>
  <si>
    <t xml:space="preserve">بيطري</t>
  </si>
  <si>
    <t xml:space="preserve">كمبيوتر حمص</t>
  </si>
  <si>
    <t xml:space="preserve">كمبيوتر حماه</t>
  </si>
  <si>
    <t xml:space="preserve">زراعي حمص</t>
  </si>
  <si>
    <t xml:space="preserve">زراعي سقيلبية</t>
  </si>
  <si>
    <t xml:space="preserve">تصحر تدمر</t>
  </si>
  <si>
    <t xml:space="preserve">طبي للطوارئ</t>
  </si>
  <si>
    <r>
      <rPr>
        <sz val="14"/>
        <color rgb="FF000000"/>
        <rFont val="Noto Sans Devanagari"/>
        <family val="2"/>
      </rPr>
      <t xml:space="preserve">أعداد طلاب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-2011 / </t>
    </r>
    <r>
      <rPr>
        <sz val="14"/>
        <color rgb="FF000000"/>
        <rFont val="Noto Sans Devanagari"/>
        <family val="2"/>
      </rPr>
      <t xml:space="preserve">تعليم إجمالي</t>
    </r>
    <r>
      <rPr>
        <sz val="14"/>
        <color rgb="FF000000"/>
        <rFont val="Simplified Arabic"/>
        <family val="0"/>
        <charset val="178"/>
      </rPr>
      <t xml:space="preserve">/</t>
    </r>
  </si>
  <si>
    <t xml:space="preserve">سنة أولى</t>
  </si>
  <si>
    <t xml:space="preserve">سنة ثانية</t>
  </si>
  <si>
    <t xml:space="preserve">ذكور</t>
  </si>
  <si>
    <t xml:space="preserve">اناث</t>
  </si>
  <si>
    <t xml:space="preserve">رسم وانشاء</t>
  </si>
  <si>
    <t xml:space="preserve">انشاءات</t>
  </si>
  <si>
    <t xml:space="preserve">مساحة</t>
  </si>
  <si>
    <t xml:space="preserve">تعويضات</t>
  </si>
  <si>
    <t xml:space="preserve">مساعدات</t>
  </si>
  <si>
    <t xml:space="preserve">رعاية</t>
  </si>
  <si>
    <t xml:space="preserve">دواجن </t>
  </si>
  <si>
    <t xml:space="preserve">مخابر</t>
  </si>
  <si>
    <t xml:space="preserve">شبكات</t>
  </si>
  <si>
    <t xml:space="preserve">برمجة</t>
  </si>
  <si>
    <t xml:space="preserve">هندسة حواسيب</t>
  </si>
  <si>
    <t xml:space="preserve">انتاج حيواني</t>
  </si>
  <si>
    <t xml:space="preserve">بساتين</t>
  </si>
  <si>
    <t xml:space="preserve">صناعات غذائية</t>
  </si>
  <si>
    <t xml:space="preserve">زينة وتنسيق حدائق</t>
  </si>
  <si>
    <r>
      <rPr>
        <sz val="14"/>
        <color rgb="FF000000"/>
        <rFont val="Noto Sans Devanagari"/>
        <family val="2"/>
      </rPr>
      <t xml:space="preserve">أعداد طلاب المعاهد التقانية في جامعة البعث حسب الجنسية واالجنس والقسم للعام الدراسي </t>
    </r>
    <r>
      <rPr>
        <sz val="14"/>
        <color rgb="FF000000"/>
        <rFont val="Simplified Arabic"/>
        <family val="0"/>
        <charset val="178"/>
      </rPr>
      <t xml:space="preserve">2010-2011 / </t>
    </r>
    <r>
      <rPr>
        <sz val="14"/>
        <color rgb="FF000000"/>
        <rFont val="Noto Sans Devanagari"/>
        <family val="2"/>
      </rPr>
      <t xml:space="preserve">تعليم موازي</t>
    </r>
    <r>
      <rPr>
        <sz val="14"/>
        <color rgb="FF000000"/>
        <rFont val="Simplified Arabic"/>
        <family val="0"/>
        <charset val="178"/>
      </rPr>
      <t xml:space="preserve">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implified Arabic"/>
      <family val="0"/>
      <charset val="178"/>
    </font>
    <font>
      <sz val="14"/>
      <name val="Noto Sans Devanaga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Noto Sans Devanagari"/>
      <family val="2"/>
    </font>
    <font>
      <sz val="16"/>
      <color rgb="FF000000"/>
      <name val="Simplified Arabic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Simplified Arabic"/>
      <family val="0"/>
      <charset val="178"/>
    </font>
    <font>
      <sz val="13"/>
      <name val="Noto Sans Devanaga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  <charset val="178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Noto Sans Devanaga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2"/>
  <sheetViews>
    <sheetView showFormulas="false" showGridLines="true" showRowColHeaders="true" showZeros="true" rightToLeft="true" tabSelected="false" showOutlineSymbols="true" defaultGridColor="true" view="normal" topLeftCell="F1" colorId="64" zoomScale="70" zoomScaleNormal="70" zoomScalePageLayoutView="100" workbookViewId="0">
      <selection pane="topLeft" activeCell="D100" activeCellId="0" sqref="D100:AA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41"/>
    <col collapsed="false" customWidth="true" hidden="false" outlineLevel="0" max="3" min="3" style="1" width="5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10.99"/>
    <col collapsed="false" customWidth="true" hidden="false" outlineLevel="0" max="14" min="14" style="1" width="9.85"/>
    <col collapsed="false" customWidth="true" hidden="false" outlineLevel="0" max="15" min="15" style="1" width="9.99"/>
    <col collapsed="false" customWidth="true" hidden="false" outlineLevel="0" max="16" min="16" style="1" width="9.14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true" hidden="false" outlineLevel="0" max="21" min="21" style="1" width="8.28"/>
    <col collapsed="false" customWidth="true" hidden="false" outlineLevel="0" max="22" min="22" style="1" width="9.7"/>
    <col collapsed="false" customWidth="true" hidden="false" outlineLevel="0" max="23" min="23" style="1" width="6.99"/>
    <col collapsed="false" customWidth="true" hidden="false" outlineLevel="0" max="24" min="24" style="1" width="7.14"/>
    <col collapsed="false" customWidth="true" hidden="false" outlineLevel="0" max="25" min="25" style="1" width="5.13"/>
    <col collapsed="false" customWidth="true" hidden="false" outlineLevel="0" max="26" min="26" style="1" width="6.13"/>
    <col collapsed="false" customWidth="true" hidden="false" outlineLevel="0" max="27" min="27" style="1" width="7.14"/>
    <col collapsed="false" customWidth="true" hidden="false" outlineLevel="0" max="30" min="28" style="1" width="9.85"/>
    <col collapsed="false" customWidth="true" hidden="false" outlineLevel="0" max="31" min="31" style="1" width="7.42"/>
    <col collapsed="false" customWidth="true" hidden="false" outlineLevel="0" max="33" min="32" style="1" width="6.28"/>
    <col collapsed="false" customWidth="true" hidden="false" outlineLevel="0" max="36" min="34" style="1" width="7.42"/>
    <col collapsed="false" customWidth="true" hidden="false" outlineLevel="0" max="37" min="37" style="1" width="9.7"/>
    <col collapsed="false" customWidth="false" hidden="false" outlineLevel="0" max="257" min="38" style="1" width="8.99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  <c r="AJ2" s="4"/>
      <c r="AK2" s="4"/>
    </row>
    <row r="3" customFormat="false" ht="27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5" t="s">
        <v>5</v>
      </c>
      <c r="I3" s="5"/>
      <c r="J3" s="5"/>
      <c r="K3" s="5"/>
      <c r="L3" s="5" t="s">
        <v>6</v>
      </c>
      <c r="M3" s="5"/>
      <c r="N3" s="5"/>
      <c r="O3" s="5"/>
      <c r="P3" s="5" t="s">
        <v>7</v>
      </c>
      <c r="Q3" s="5"/>
      <c r="R3" s="5"/>
      <c r="S3" s="5"/>
      <c r="T3" s="5" t="s">
        <v>8</v>
      </c>
      <c r="U3" s="5"/>
      <c r="V3" s="5"/>
      <c r="W3" s="5"/>
      <c r="X3" s="5" t="s">
        <v>9</v>
      </c>
      <c r="Y3" s="5"/>
      <c r="Z3" s="5"/>
      <c r="AA3" s="5"/>
      <c r="AB3" s="6" t="s">
        <v>10</v>
      </c>
      <c r="AC3" s="6"/>
      <c r="AD3" s="6"/>
      <c r="AE3" s="4"/>
      <c r="AF3" s="4"/>
      <c r="AG3" s="4"/>
      <c r="AH3" s="4"/>
      <c r="AI3" s="4"/>
      <c r="AJ3" s="4"/>
      <c r="AK3" s="4"/>
    </row>
    <row r="4" customFormat="false" ht="26.25" hidden="false" customHeight="true" outlineLevel="0" collapsed="false">
      <c r="A4" s="5"/>
      <c r="B4" s="5"/>
      <c r="C4" s="5"/>
      <c r="D4" s="5" t="s">
        <v>11</v>
      </c>
      <c r="E4" s="5"/>
      <c r="F4" s="5" t="s">
        <v>12</v>
      </c>
      <c r="G4" s="5"/>
      <c r="H4" s="5" t="s">
        <v>13</v>
      </c>
      <c r="I4" s="5"/>
      <c r="J4" s="5" t="s">
        <v>12</v>
      </c>
      <c r="K4" s="5"/>
      <c r="L4" s="5" t="s">
        <v>13</v>
      </c>
      <c r="M4" s="5"/>
      <c r="N4" s="5" t="s">
        <v>12</v>
      </c>
      <c r="O4" s="5"/>
      <c r="P4" s="5" t="s">
        <v>13</v>
      </c>
      <c r="Q4" s="5"/>
      <c r="R4" s="5" t="s">
        <v>12</v>
      </c>
      <c r="S4" s="5"/>
      <c r="T4" s="5" t="s">
        <v>13</v>
      </c>
      <c r="U4" s="5"/>
      <c r="V4" s="5" t="s">
        <v>12</v>
      </c>
      <c r="W4" s="5"/>
      <c r="X4" s="5" t="s">
        <v>13</v>
      </c>
      <c r="Y4" s="5"/>
      <c r="Z4" s="5" t="s">
        <v>12</v>
      </c>
      <c r="AA4" s="5"/>
      <c r="AB4" s="6"/>
      <c r="AC4" s="6"/>
      <c r="AD4" s="6"/>
    </row>
    <row r="5" customFormat="false" ht="26.25" hidden="false" customHeight="true" outlineLevel="0" collapsed="false">
      <c r="A5" s="5"/>
      <c r="B5" s="5"/>
      <c r="C5" s="5"/>
      <c r="D5" s="5" t="s">
        <v>14</v>
      </c>
      <c r="E5" s="5" t="s">
        <v>15</v>
      </c>
      <c r="F5" s="5" t="s">
        <v>14</v>
      </c>
      <c r="G5" s="5" t="s">
        <v>15</v>
      </c>
      <c r="H5" s="5" t="s">
        <v>14</v>
      </c>
      <c r="I5" s="5" t="s">
        <v>15</v>
      </c>
      <c r="J5" s="5" t="s">
        <v>14</v>
      </c>
      <c r="K5" s="5" t="s">
        <v>15</v>
      </c>
      <c r="L5" s="5" t="s">
        <v>14</v>
      </c>
      <c r="M5" s="5" t="s">
        <v>15</v>
      </c>
      <c r="N5" s="5" t="s">
        <v>14</v>
      </c>
      <c r="O5" s="5" t="s">
        <v>15</v>
      </c>
      <c r="P5" s="5" t="s">
        <v>14</v>
      </c>
      <c r="Q5" s="5" t="s">
        <v>15</v>
      </c>
      <c r="R5" s="5" t="s">
        <v>14</v>
      </c>
      <c r="S5" s="5" t="s">
        <v>15</v>
      </c>
      <c r="T5" s="5" t="s">
        <v>14</v>
      </c>
      <c r="U5" s="5" t="s">
        <v>15</v>
      </c>
      <c r="V5" s="5" t="s">
        <v>14</v>
      </c>
      <c r="W5" s="5" t="s">
        <v>15</v>
      </c>
      <c r="X5" s="5" t="s">
        <v>14</v>
      </c>
      <c r="Y5" s="5" t="s">
        <v>15</v>
      </c>
      <c r="Z5" s="5" t="s">
        <v>14</v>
      </c>
      <c r="AA5" s="5" t="s">
        <v>15</v>
      </c>
      <c r="AB5" s="5" t="s">
        <v>14</v>
      </c>
      <c r="AC5" s="5" t="s">
        <v>15</v>
      </c>
      <c r="AD5" s="5" t="s">
        <v>16</v>
      </c>
    </row>
    <row r="6" customFormat="false" ht="27.75" hidden="false" customHeight="false" outlineLevel="0" collapsed="false">
      <c r="A6" s="7" t="s">
        <v>17</v>
      </c>
      <c r="B6" s="7"/>
      <c r="C6" s="7" t="s">
        <v>18</v>
      </c>
      <c r="D6" s="7" t="n">
        <v>171</v>
      </c>
      <c r="E6" s="7" t="n">
        <v>169</v>
      </c>
      <c r="F6" s="7" t="n">
        <v>5</v>
      </c>
      <c r="G6" s="7" t="n">
        <v>2</v>
      </c>
      <c r="H6" s="7" t="n">
        <v>143</v>
      </c>
      <c r="I6" s="7" t="n">
        <v>135</v>
      </c>
      <c r="J6" s="7" t="n">
        <v>6</v>
      </c>
      <c r="K6" s="7" t="n">
        <v>1</v>
      </c>
      <c r="L6" s="7" t="n">
        <v>145</v>
      </c>
      <c r="M6" s="7" t="n">
        <v>93</v>
      </c>
      <c r="N6" s="7" t="n">
        <v>3</v>
      </c>
      <c r="O6" s="7" t="n">
        <v>0</v>
      </c>
      <c r="P6" s="7" t="n">
        <v>191</v>
      </c>
      <c r="Q6" s="7" t="n">
        <v>129</v>
      </c>
      <c r="R6" s="7" t="n">
        <v>3</v>
      </c>
      <c r="S6" s="7" t="n">
        <v>2</v>
      </c>
      <c r="T6" s="7" t="n">
        <v>123</v>
      </c>
      <c r="U6" s="7" t="n">
        <v>83</v>
      </c>
      <c r="V6" s="7" t="n">
        <v>1</v>
      </c>
      <c r="W6" s="7" t="n">
        <v>0</v>
      </c>
      <c r="X6" s="7" t="n">
        <v>92</v>
      </c>
      <c r="Y6" s="7" t="n">
        <v>73</v>
      </c>
      <c r="Z6" s="7" t="n">
        <v>18</v>
      </c>
      <c r="AA6" s="7" t="n">
        <v>10</v>
      </c>
      <c r="AB6" s="5" t="n">
        <f aca="false">D6+F6+H6+J6+L6+N6+P6+R6+T6+V6+X6+Z6</f>
        <v>901</v>
      </c>
      <c r="AC6" s="5" t="n">
        <f aca="false">E6+G6+I6+K6+M6+O6+Q6+S6+U6+W6+Y6+AA6</f>
        <v>697</v>
      </c>
      <c r="AD6" s="5" t="n">
        <f aca="false">AB6+AC6</f>
        <v>1598</v>
      </c>
      <c r="AK6" s="4"/>
    </row>
    <row r="7" customFormat="false" ht="26.25" hidden="false" customHeight="true" outlineLevel="0" collapsed="false">
      <c r="A7" s="8" t="s">
        <v>19</v>
      </c>
      <c r="B7" s="8"/>
      <c r="C7" s="7" t="s">
        <v>20</v>
      </c>
      <c r="D7" s="7" t="n">
        <v>145</v>
      </c>
      <c r="E7" s="7" t="n">
        <v>96</v>
      </c>
      <c r="F7" s="7" t="n">
        <v>6</v>
      </c>
      <c r="G7" s="7" t="n">
        <v>1</v>
      </c>
      <c r="H7" s="7" t="n">
        <v>105</v>
      </c>
      <c r="I7" s="7" t="n">
        <v>83</v>
      </c>
      <c r="J7" s="7" t="n">
        <v>15</v>
      </c>
      <c r="K7" s="7" t="n">
        <v>9</v>
      </c>
      <c r="L7" s="7" t="n">
        <v>56</v>
      </c>
      <c r="M7" s="7" t="n">
        <v>27</v>
      </c>
      <c r="N7" s="7" t="n">
        <v>5</v>
      </c>
      <c r="O7" s="7" t="n">
        <v>1</v>
      </c>
      <c r="P7" s="7" t="n">
        <v>65</v>
      </c>
      <c r="Q7" s="7" t="n">
        <v>42</v>
      </c>
      <c r="R7" s="7" t="n">
        <v>2</v>
      </c>
      <c r="S7" s="7" t="n">
        <v>1</v>
      </c>
      <c r="T7" s="7" t="n">
        <v>82</v>
      </c>
      <c r="U7" s="7" t="n">
        <v>33</v>
      </c>
      <c r="V7" s="7" t="n">
        <v>6</v>
      </c>
      <c r="W7" s="7" t="n">
        <v>3</v>
      </c>
      <c r="X7" s="7" t="n">
        <v>0</v>
      </c>
      <c r="Y7" s="7" t="n">
        <v>0</v>
      </c>
      <c r="Z7" s="7" t="n">
        <v>0</v>
      </c>
      <c r="AA7" s="7" t="n">
        <v>0</v>
      </c>
      <c r="AB7" s="5" t="n">
        <f aca="false">D7+F7+H7+J7+L7+N7+P7+R7+T7+V7+X7+Z7</f>
        <v>487</v>
      </c>
      <c r="AC7" s="5" t="n">
        <f aca="false">E7+G7+I7+K7+M7+O7+Q7+S7+U7+W7+Y7+AA7</f>
        <v>296</v>
      </c>
      <c r="AD7" s="5" t="n">
        <f aca="false">AB7+AC7</f>
        <v>783</v>
      </c>
      <c r="AK7" s="4"/>
    </row>
    <row r="8" customFormat="false" ht="27.75" hidden="false" customHeight="false" outlineLevel="0" collapsed="false">
      <c r="A8" s="7" t="s">
        <v>21</v>
      </c>
      <c r="B8" s="7"/>
      <c r="C8" s="7" t="s">
        <v>18</v>
      </c>
      <c r="D8" s="7" t="n">
        <v>60</v>
      </c>
      <c r="E8" s="7" t="n">
        <v>218</v>
      </c>
      <c r="F8" s="7" t="n">
        <v>3</v>
      </c>
      <c r="G8" s="7" t="n">
        <v>6</v>
      </c>
      <c r="H8" s="7" t="n">
        <v>60</v>
      </c>
      <c r="I8" s="7" t="n">
        <v>218</v>
      </c>
      <c r="J8" s="7" t="n">
        <v>0</v>
      </c>
      <c r="K8" s="7" t="n">
        <v>0</v>
      </c>
      <c r="L8" s="7" t="n">
        <v>46</v>
      </c>
      <c r="M8" s="7" t="n">
        <v>119</v>
      </c>
      <c r="N8" s="7" t="n">
        <v>0</v>
      </c>
      <c r="O8" s="7" t="n">
        <v>2</v>
      </c>
      <c r="P8" s="7" t="n">
        <v>53</v>
      </c>
      <c r="Q8" s="7" t="n">
        <v>171</v>
      </c>
      <c r="R8" s="7" t="n">
        <v>0</v>
      </c>
      <c r="S8" s="7" t="n">
        <v>0</v>
      </c>
      <c r="T8" s="7" t="n">
        <v>48</v>
      </c>
      <c r="U8" s="7" t="n">
        <v>92</v>
      </c>
      <c r="V8" s="7" t="n">
        <v>1</v>
      </c>
      <c r="W8" s="7" t="n">
        <v>3</v>
      </c>
      <c r="X8" s="7" t="n">
        <v>0</v>
      </c>
      <c r="Y8" s="7" t="n">
        <v>0</v>
      </c>
      <c r="Z8" s="7" t="n">
        <v>0</v>
      </c>
      <c r="AA8" s="7" t="n">
        <v>0</v>
      </c>
      <c r="AB8" s="5" t="n">
        <f aca="false">D8+F8+H8+J8+L8+N8+P8+R8+T8+V8+X8+Z8</f>
        <v>271</v>
      </c>
      <c r="AC8" s="5" t="n">
        <f aca="false">E8+G8+I8+K8+M8+O8+Q8+S8+U8+W8+Y8+AA8</f>
        <v>829</v>
      </c>
      <c r="AD8" s="5" t="n">
        <f aca="false">AB8+AC8</f>
        <v>1100</v>
      </c>
      <c r="AK8" s="4"/>
    </row>
    <row r="9" customFormat="false" ht="26.25" hidden="false" customHeight="true" outlineLevel="0" collapsed="false">
      <c r="A9" s="9" t="s">
        <v>22</v>
      </c>
      <c r="B9" s="7" t="s">
        <v>23</v>
      </c>
      <c r="C9" s="7" t="s">
        <v>18</v>
      </c>
      <c r="D9" s="7" t="n">
        <v>251</v>
      </c>
      <c r="E9" s="7" t="n">
        <v>135</v>
      </c>
      <c r="F9" s="7" t="n">
        <v>32</v>
      </c>
      <c r="G9" s="7" t="n">
        <v>9</v>
      </c>
      <c r="H9" s="7" t="n">
        <v>260</v>
      </c>
      <c r="I9" s="7" t="n">
        <v>166</v>
      </c>
      <c r="J9" s="7" t="n">
        <v>12</v>
      </c>
      <c r="K9" s="7" t="n">
        <v>25</v>
      </c>
      <c r="L9" s="7" t="n">
        <v>175</v>
      </c>
      <c r="M9" s="7" t="n">
        <v>124</v>
      </c>
      <c r="N9" s="7" t="n">
        <v>11</v>
      </c>
      <c r="O9" s="7" t="n">
        <v>16</v>
      </c>
      <c r="P9" s="7" t="n">
        <v>114</v>
      </c>
      <c r="Q9" s="7" t="n">
        <v>65</v>
      </c>
      <c r="R9" s="7" t="n">
        <v>1</v>
      </c>
      <c r="S9" s="7" t="n">
        <v>3</v>
      </c>
      <c r="T9" s="7" t="n">
        <v>67</v>
      </c>
      <c r="U9" s="7" t="n">
        <v>47</v>
      </c>
      <c r="V9" s="7" t="n">
        <v>13</v>
      </c>
      <c r="W9" s="7" t="n">
        <v>10</v>
      </c>
      <c r="X9" s="7" t="n">
        <v>0</v>
      </c>
      <c r="Y9" s="7" t="n">
        <v>0</v>
      </c>
      <c r="Z9" s="7" t="n">
        <v>0</v>
      </c>
      <c r="AA9" s="7" t="n">
        <v>0</v>
      </c>
      <c r="AB9" s="5" t="n">
        <f aca="false">D9+F9+H9+J9+L9+N9+P9+R9+T9+V9+X9+Z9</f>
        <v>936</v>
      </c>
      <c r="AC9" s="5" t="n">
        <f aca="false">E9+G9+I9+K9+M9+O9+Q9+S9+U9+W9+Y9+AA9</f>
        <v>600</v>
      </c>
      <c r="AD9" s="5" t="n">
        <f aca="false">AB9+AC9</f>
        <v>1536</v>
      </c>
      <c r="AK9" s="4"/>
    </row>
    <row r="10" customFormat="false" ht="27.75" hidden="false" customHeight="false" outlineLevel="0" collapsed="false">
      <c r="A10" s="9"/>
      <c r="B10" s="8" t="s">
        <v>24</v>
      </c>
      <c r="C10" s="8" t="s">
        <v>18</v>
      </c>
      <c r="D10" s="8" t="n">
        <v>19</v>
      </c>
      <c r="E10" s="8" t="n">
        <v>63</v>
      </c>
      <c r="F10" s="8" t="n">
        <v>13</v>
      </c>
      <c r="G10" s="8" t="n">
        <v>14</v>
      </c>
      <c r="H10" s="8" t="n">
        <v>29</v>
      </c>
      <c r="I10" s="8" t="n">
        <v>94</v>
      </c>
      <c r="J10" s="8" t="n">
        <v>1</v>
      </c>
      <c r="K10" s="8" t="n">
        <v>10</v>
      </c>
      <c r="L10" s="8" t="n">
        <v>19</v>
      </c>
      <c r="M10" s="8" t="n">
        <v>59</v>
      </c>
      <c r="N10" s="8" t="n">
        <v>0</v>
      </c>
      <c r="O10" s="8" t="n">
        <v>4</v>
      </c>
      <c r="P10" s="8" t="n">
        <v>16</v>
      </c>
      <c r="Q10" s="8" t="n">
        <v>36</v>
      </c>
      <c r="R10" s="8" t="n">
        <v>0</v>
      </c>
      <c r="S10" s="8" t="n">
        <v>0</v>
      </c>
      <c r="T10" s="8" t="n">
        <v>4</v>
      </c>
      <c r="U10" s="8" t="n">
        <v>22</v>
      </c>
      <c r="V10" s="8" t="n">
        <v>1</v>
      </c>
      <c r="W10" s="8" t="n">
        <v>1</v>
      </c>
      <c r="X10" s="8" t="n">
        <v>0</v>
      </c>
      <c r="Y10" s="8" t="n">
        <v>0</v>
      </c>
      <c r="Z10" s="8" t="n">
        <v>0</v>
      </c>
      <c r="AA10" s="8" t="n">
        <v>0</v>
      </c>
      <c r="AB10" s="5" t="n">
        <f aca="false">D10+F10+H10+J10+L10+N10+P10+R10+T10+V10+X10+Z10</f>
        <v>102</v>
      </c>
      <c r="AC10" s="5" t="n">
        <f aca="false">E10+G10+I10+K10+M10+O10+Q10+S10+U10+W10+Y10+AA10</f>
        <v>303</v>
      </c>
      <c r="AD10" s="5" t="n">
        <f aca="false">AB10+AC10</f>
        <v>405</v>
      </c>
      <c r="AE10" s="4"/>
      <c r="AK10" s="4"/>
    </row>
    <row r="11" customFormat="false" ht="27.75" hidden="false" customHeight="false" outlineLevel="0" collapsed="false">
      <c r="A11" s="9"/>
      <c r="B11" s="8" t="s">
        <v>25</v>
      </c>
      <c r="C11" s="8" t="s">
        <v>18</v>
      </c>
      <c r="D11" s="8" t="n">
        <v>32</v>
      </c>
      <c r="E11" s="8" t="n">
        <v>50</v>
      </c>
      <c r="F11" s="8" t="n">
        <v>15</v>
      </c>
      <c r="G11" s="8" t="n">
        <v>38</v>
      </c>
      <c r="H11" s="8" t="n">
        <v>51</v>
      </c>
      <c r="I11" s="8" t="n">
        <v>18</v>
      </c>
      <c r="J11" s="8" t="n">
        <v>8</v>
      </c>
      <c r="K11" s="8" t="n">
        <v>4</v>
      </c>
      <c r="L11" s="8" t="n">
        <v>28</v>
      </c>
      <c r="M11" s="8" t="n">
        <v>23</v>
      </c>
      <c r="N11" s="8" t="n">
        <v>0</v>
      </c>
      <c r="O11" s="8" t="n">
        <v>0</v>
      </c>
      <c r="P11" s="8" t="n">
        <v>17</v>
      </c>
      <c r="Q11" s="8" t="n">
        <v>24</v>
      </c>
      <c r="R11" s="8" t="n">
        <v>0</v>
      </c>
      <c r="S11" s="8" t="n">
        <v>0</v>
      </c>
      <c r="T11" s="8" t="n">
        <v>14</v>
      </c>
      <c r="U11" s="8" t="n">
        <v>14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5" t="n">
        <f aca="false">D11+F11+H11+J11+L11+N11+P11+R11+T11+V11+X11+Z11</f>
        <v>165</v>
      </c>
      <c r="AC11" s="5" t="n">
        <f aca="false">E11+G11+I11+K11+M11+O11+Q11+S11+U11+W11+Y11+AA11</f>
        <v>171</v>
      </c>
      <c r="AD11" s="5" t="n">
        <f aca="false">AB11+AC11</f>
        <v>336</v>
      </c>
      <c r="AE11" s="4"/>
      <c r="AK11" s="4"/>
    </row>
    <row r="12" customFormat="false" ht="27.75" hidden="false" customHeight="false" outlineLevel="0" collapsed="false">
      <c r="A12" s="9"/>
      <c r="B12" s="10" t="s">
        <v>26</v>
      </c>
      <c r="C12" s="10" t="s">
        <v>18</v>
      </c>
      <c r="D12" s="10" t="n">
        <f aca="false">SUM(D9:D11)</f>
        <v>302</v>
      </c>
      <c r="E12" s="10" t="n">
        <f aca="false">SUM(E9:E11)</f>
        <v>248</v>
      </c>
      <c r="F12" s="10" t="n">
        <f aca="false">SUM(F9:F11)</f>
        <v>60</v>
      </c>
      <c r="G12" s="10" t="n">
        <f aca="false">SUM(G9:G11)</f>
        <v>61</v>
      </c>
      <c r="H12" s="10" t="n">
        <f aca="false">SUM(H9:H11)</f>
        <v>340</v>
      </c>
      <c r="I12" s="10" t="n">
        <f aca="false">SUM(I9:I11)</f>
        <v>278</v>
      </c>
      <c r="J12" s="10" t="n">
        <f aca="false">SUM(J9:J11)</f>
        <v>21</v>
      </c>
      <c r="K12" s="10" t="n">
        <f aca="false">SUM(K9:K11)</f>
        <v>39</v>
      </c>
      <c r="L12" s="10" t="n">
        <f aca="false">SUM(L9:L11)</f>
        <v>222</v>
      </c>
      <c r="M12" s="10" t="n">
        <f aca="false">SUM(M9:M11)</f>
        <v>206</v>
      </c>
      <c r="N12" s="10" t="n">
        <f aca="false">SUM(N9:N11)</f>
        <v>11</v>
      </c>
      <c r="O12" s="10" t="n">
        <f aca="false">SUM(O9:O11)</f>
        <v>20</v>
      </c>
      <c r="P12" s="10" t="n">
        <f aca="false">SUM(P9:P11)</f>
        <v>147</v>
      </c>
      <c r="Q12" s="10" t="n">
        <f aca="false">SUM(Q9:Q11)</f>
        <v>125</v>
      </c>
      <c r="R12" s="10" t="n">
        <f aca="false">SUM(R9:R11)</f>
        <v>1</v>
      </c>
      <c r="S12" s="10" t="n">
        <f aca="false">SUM(S9:S11)</f>
        <v>3</v>
      </c>
      <c r="T12" s="10" t="n">
        <f aca="false">SUM(T9:T11)</f>
        <v>85</v>
      </c>
      <c r="U12" s="10" t="n">
        <f aca="false">SUM(U9:U11)</f>
        <v>83</v>
      </c>
      <c r="V12" s="10" t="n">
        <f aca="false">SUM(V9:V11)</f>
        <v>14</v>
      </c>
      <c r="W12" s="10" t="n">
        <f aca="false">SUM(W9:W11)</f>
        <v>11</v>
      </c>
      <c r="X12" s="10" t="n">
        <f aca="false">SUM(X9:X11)</f>
        <v>0</v>
      </c>
      <c r="Y12" s="10" t="n">
        <f aca="false">SUM(Y9:Y11)</f>
        <v>0</v>
      </c>
      <c r="Z12" s="10" t="n">
        <f aca="false">SUM(Z9:Z11)</f>
        <v>0</v>
      </c>
      <c r="AA12" s="10" t="n">
        <f aca="false">SUM(AA9:AA11)</f>
        <v>0</v>
      </c>
      <c r="AB12" s="5" t="n">
        <f aca="false">D12+F12+H12+J12+L12+N12+P12+R12+T12+V12+X12+Z12</f>
        <v>1203</v>
      </c>
      <c r="AC12" s="5" t="n">
        <f aca="false">E12+G12+I12+K12+M12+O12+Q12+S12+U12+W12+Y12+AA12</f>
        <v>1074</v>
      </c>
      <c r="AD12" s="5" t="n">
        <f aca="false">AB12+AC12</f>
        <v>2277</v>
      </c>
      <c r="AK12" s="4"/>
    </row>
    <row r="13" customFormat="false" ht="27.75" hidden="false" customHeight="false" outlineLevel="0" collapsed="false">
      <c r="A13" s="7" t="s">
        <v>27</v>
      </c>
      <c r="B13" s="7"/>
      <c r="C13" s="7" t="s">
        <v>18</v>
      </c>
      <c r="D13" s="7" t="n">
        <v>105</v>
      </c>
      <c r="E13" s="7" t="n">
        <v>125</v>
      </c>
      <c r="F13" s="7" t="n">
        <v>15</v>
      </c>
      <c r="G13" s="7" t="n">
        <v>4</v>
      </c>
      <c r="H13" s="7" t="n">
        <v>100</v>
      </c>
      <c r="I13" s="7" t="n">
        <v>123</v>
      </c>
      <c r="J13" s="7" t="n">
        <v>7</v>
      </c>
      <c r="K13" s="7" t="n">
        <v>7</v>
      </c>
      <c r="L13" s="7" t="n">
        <v>64</v>
      </c>
      <c r="M13" s="7" t="n">
        <v>116</v>
      </c>
      <c r="N13" s="7" t="n">
        <v>5</v>
      </c>
      <c r="O13" s="7" t="n">
        <v>3</v>
      </c>
      <c r="P13" s="7" t="n">
        <v>75</v>
      </c>
      <c r="Q13" s="7" t="n">
        <v>62</v>
      </c>
      <c r="R13" s="7" t="n">
        <v>1</v>
      </c>
      <c r="S13" s="7" t="n">
        <v>0</v>
      </c>
      <c r="T13" s="7" t="n">
        <v>50</v>
      </c>
      <c r="U13" s="7" t="n">
        <v>39</v>
      </c>
      <c r="V13" s="7" t="n">
        <v>15</v>
      </c>
      <c r="W13" s="7" t="n">
        <v>10</v>
      </c>
      <c r="X13" s="7" t="n">
        <v>0</v>
      </c>
      <c r="Y13" s="7" t="n">
        <v>0</v>
      </c>
      <c r="Z13" s="7" t="n">
        <v>0</v>
      </c>
      <c r="AA13" s="7" t="n">
        <v>0</v>
      </c>
      <c r="AB13" s="5" t="n">
        <f aca="false">D13+F13+H13+J13+L13+N13+P13+R13+T13+V13+X13+Z13</f>
        <v>437</v>
      </c>
      <c r="AC13" s="5" t="n">
        <f aca="false">E13+G13+I13+K13+M13+O13+Q13+S13+U13+W13+Y13+AA13</f>
        <v>489</v>
      </c>
      <c r="AD13" s="5" t="n">
        <f aca="false">AB13+AC13</f>
        <v>926</v>
      </c>
      <c r="AK13" s="4"/>
    </row>
    <row r="14" customFormat="false" ht="26.25" hidden="false" customHeight="true" outlineLevel="0" collapsed="false">
      <c r="A14" s="9" t="s">
        <v>28</v>
      </c>
      <c r="B14" s="7" t="s">
        <v>29</v>
      </c>
      <c r="C14" s="7" t="s">
        <v>18</v>
      </c>
      <c r="D14" s="7" t="n">
        <v>147</v>
      </c>
      <c r="E14" s="7" t="n">
        <v>22</v>
      </c>
      <c r="F14" s="7" t="n">
        <v>53</v>
      </c>
      <c r="G14" s="7" t="n">
        <v>4</v>
      </c>
      <c r="H14" s="7" t="n">
        <v>119</v>
      </c>
      <c r="I14" s="7" t="n">
        <v>8</v>
      </c>
      <c r="J14" s="7" t="n">
        <v>30</v>
      </c>
      <c r="K14" s="7" t="n">
        <v>0</v>
      </c>
      <c r="L14" s="7" t="n">
        <v>106</v>
      </c>
      <c r="M14" s="7" t="n">
        <v>8</v>
      </c>
      <c r="N14" s="7" t="n">
        <v>13</v>
      </c>
      <c r="O14" s="7" t="n">
        <v>0</v>
      </c>
      <c r="P14" s="7" t="n">
        <v>72</v>
      </c>
      <c r="Q14" s="7" t="n">
        <v>5</v>
      </c>
      <c r="R14" s="7" t="n">
        <v>6</v>
      </c>
      <c r="S14" s="7" t="n">
        <v>0</v>
      </c>
      <c r="T14" s="7" t="n">
        <v>77</v>
      </c>
      <c r="U14" s="7" t="n">
        <v>3</v>
      </c>
      <c r="V14" s="7" t="n">
        <v>18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5" t="n">
        <f aca="false">D14+F14+H14+J14+L14+N14+P14+R14+T14+V14+X14+Z14</f>
        <v>641</v>
      </c>
      <c r="AC14" s="5" t="n">
        <f aca="false">E14+G14+I14+K14+M14+O14+Q14+S14+U14+W14+Y14+AA14</f>
        <v>50</v>
      </c>
      <c r="AD14" s="5" t="n">
        <f aca="false">AB14+AC14</f>
        <v>691</v>
      </c>
    </row>
    <row r="15" customFormat="false" ht="27.75" hidden="false" customHeight="false" outlineLevel="0" collapsed="false">
      <c r="A15" s="9"/>
      <c r="B15" s="7" t="s">
        <v>30</v>
      </c>
      <c r="C15" s="7" t="s">
        <v>18</v>
      </c>
      <c r="D15" s="7" t="n">
        <v>114</v>
      </c>
      <c r="E15" s="7" t="n">
        <v>28</v>
      </c>
      <c r="F15" s="7" t="n">
        <v>32</v>
      </c>
      <c r="G15" s="7" t="n">
        <v>3</v>
      </c>
      <c r="H15" s="7" t="n">
        <v>95</v>
      </c>
      <c r="I15" s="7" t="n">
        <v>13</v>
      </c>
      <c r="J15" s="7" t="n">
        <v>15</v>
      </c>
      <c r="K15" s="7" t="n">
        <v>0</v>
      </c>
      <c r="L15" s="7" t="n">
        <v>111</v>
      </c>
      <c r="M15" s="7" t="n">
        <v>9</v>
      </c>
      <c r="N15" s="7" t="n">
        <v>3</v>
      </c>
      <c r="O15" s="7" t="n">
        <v>1</v>
      </c>
      <c r="P15" s="7" t="n">
        <v>45</v>
      </c>
      <c r="Q15" s="7" t="n">
        <v>5</v>
      </c>
      <c r="R15" s="7" t="n">
        <v>7</v>
      </c>
      <c r="S15" s="7" t="n">
        <v>0</v>
      </c>
      <c r="T15" s="7" t="n">
        <v>62</v>
      </c>
      <c r="U15" s="7" t="n">
        <v>14</v>
      </c>
      <c r="V15" s="7" t="n">
        <v>21</v>
      </c>
      <c r="W15" s="7" t="n">
        <v>2</v>
      </c>
      <c r="X15" s="7" t="n">
        <v>0</v>
      </c>
      <c r="Y15" s="7" t="n">
        <v>0</v>
      </c>
      <c r="Z15" s="7" t="n">
        <v>0</v>
      </c>
      <c r="AA15" s="7" t="n">
        <v>0</v>
      </c>
      <c r="AB15" s="5" t="n">
        <f aca="false">D15+F15+H15+J15+L15+N15+P15+R15+T15+V15+X15+Z15</f>
        <v>505</v>
      </c>
      <c r="AC15" s="5" t="n">
        <f aca="false">E15+G15+I15+K15+M15+O15+Q15+S15+U15+W15+Y15+AA15</f>
        <v>75</v>
      </c>
      <c r="AD15" s="5" t="n">
        <f aca="false">AB15+AC15</f>
        <v>580</v>
      </c>
    </row>
    <row r="16" customFormat="false" ht="27.75" hidden="false" customHeight="false" outlineLevel="0" collapsed="false">
      <c r="A16" s="9"/>
      <c r="B16" s="7" t="s">
        <v>31</v>
      </c>
      <c r="C16" s="7" t="s">
        <v>18</v>
      </c>
      <c r="D16" s="7" t="n">
        <v>144</v>
      </c>
      <c r="E16" s="7" t="n">
        <v>25</v>
      </c>
      <c r="F16" s="7" t="n">
        <v>17</v>
      </c>
      <c r="G16" s="7" t="n">
        <v>8</v>
      </c>
      <c r="H16" s="7" t="n">
        <v>111</v>
      </c>
      <c r="I16" s="7" t="n">
        <v>15</v>
      </c>
      <c r="J16" s="7" t="n">
        <v>39</v>
      </c>
      <c r="K16" s="7" t="n">
        <v>15</v>
      </c>
      <c r="L16" s="7" t="n">
        <v>102</v>
      </c>
      <c r="M16" s="7" t="n">
        <v>15</v>
      </c>
      <c r="N16" s="7" t="n">
        <v>30</v>
      </c>
      <c r="O16" s="7" t="n">
        <v>2</v>
      </c>
      <c r="P16" s="7" t="n">
        <v>92</v>
      </c>
      <c r="Q16" s="7" t="n">
        <v>7</v>
      </c>
      <c r="R16" s="7" t="n">
        <v>6</v>
      </c>
      <c r="S16" s="7" t="n">
        <v>0</v>
      </c>
      <c r="T16" s="7" t="n">
        <v>72</v>
      </c>
      <c r="U16" s="7" t="n">
        <v>7</v>
      </c>
      <c r="V16" s="7" t="n">
        <v>17</v>
      </c>
      <c r="W16" s="7" t="n">
        <v>3</v>
      </c>
      <c r="X16" s="7" t="n">
        <v>0</v>
      </c>
      <c r="Y16" s="7" t="n">
        <v>0</v>
      </c>
      <c r="Z16" s="7" t="n">
        <v>0</v>
      </c>
      <c r="AA16" s="7" t="n">
        <v>0</v>
      </c>
      <c r="AB16" s="5" t="n">
        <f aca="false">D16+F16+H16+J16+L16+N16+P16+R16+T16+V16+X16+Z16</f>
        <v>630</v>
      </c>
      <c r="AC16" s="5" t="n">
        <f aca="false">E16+G16+I16+K16+M16+O16+Q16+S16+U16+W16+Y16+AA16</f>
        <v>97</v>
      </c>
      <c r="AD16" s="5" t="n">
        <f aca="false">AB16+AC16</f>
        <v>727</v>
      </c>
    </row>
    <row r="17" customFormat="false" ht="27.75" hidden="false" customHeight="false" outlineLevel="0" collapsed="false">
      <c r="A17" s="9"/>
      <c r="B17" s="7" t="s">
        <v>32</v>
      </c>
      <c r="C17" s="7" t="s">
        <v>18</v>
      </c>
      <c r="D17" s="7" t="n">
        <v>83</v>
      </c>
      <c r="E17" s="7" t="n">
        <v>43</v>
      </c>
      <c r="F17" s="7" t="n">
        <v>22</v>
      </c>
      <c r="G17" s="7" t="n">
        <v>11</v>
      </c>
      <c r="H17" s="7" t="n">
        <v>63</v>
      </c>
      <c r="I17" s="7" t="n">
        <v>46</v>
      </c>
      <c r="J17" s="7" t="n">
        <v>10</v>
      </c>
      <c r="K17" s="7" t="n">
        <v>5</v>
      </c>
      <c r="L17" s="7" t="n">
        <v>36</v>
      </c>
      <c r="M17" s="7" t="n">
        <v>26</v>
      </c>
      <c r="N17" s="7" t="n">
        <v>6</v>
      </c>
      <c r="O17" s="7" t="n">
        <v>1</v>
      </c>
      <c r="P17" s="7" t="n">
        <v>41</v>
      </c>
      <c r="Q17" s="7" t="n">
        <v>20</v>
      </c>
      <c r="R17" s="7" t="n">
        <v>4</v>
      </c>
      <c r="S17" s="7" t="n">
        <v>4</v>
      </c>
      <c r="T17" s="7" t="n">
        <v>49</v>
      </c>
      <c r="U17" s="7" t="n">
        <v>16</v>
      </c>
      <c r="V17" s="7" t="n">
        <v>8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5" t="n">
        <f aca="false">D17+F17+H17+J17+L17+N17+P17+R17+T17+V17+X17+Z17</f>
        <v>322</v>
      </c>
      <c r="AC17" s="5" t="n">
        <f aca="false">E17+G17+I17+K17+M17+O17+Q17+S17+U17+W17+Y17+AA17</f>
        <v>172</v>
      </c>
      <c r="AD17" s="5" t="n">
        <f aca="false">AB17+AC17</f>
        <v>494</v>
      </c>
    </row>
    <row r="18" customFormat="false" ht="27.75" hidden="false" customHeight="false" outlineLevel="0" collapsed="false">
      <c r="A18" s="9"/>
      <c r="B18" s="7" t="s">
        <v>33</v>
      </c>
      <c r="C18" s="7" t="s">
        <v>18</v>
      </c>
      <c r="D18" s="7" t="n">
        <v>102</v>
      </c>
      <c r="E18" s="7" t="n">
        <v>20</v>
      </c>
      <c r="F18" s="7" t="n">
        <v>22</v>
      </c>
      <c r="G18" s="7" t="n">
        <v>1</v>
      </c>
      <c r="H18" s="7" t="n">
        <v>109</v>
      </c>
      <c r="I18" s="7" t="n">
        <v>17</v>
      </c>
      <c r="J18" s="7" t="n">
        <v>13</v>
      </c>
      <c r="K18" s="7" t="n">
        <v>3</v>
      </c>
      <c r="L18" s="7" t="n">
        <v>66</v>
      </c>
      <c r="M18" s="7" t="n">
        <v>12</v>
      </c>
      <c r="N18" s="7" t="n">
        <v>1</v>
      </c>
      <c r="O18" s="7" t="n">
        <v>0</v>
      </c>
      <c r="P18" s="7" t="n">
        <v>19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5" t="n">
        <f aca="false">D18+F18+H18+J18+L18+N18+P18+R18+T18+V18+X18+Z18</f>
        <v>332</v>
      </c>
      <c r="AC18" s="5" t="n">
        <f aca="false">E18+G18+I18+K18+M18+O18+Q18+S18+U18+W18+Y18+AA18</f>
        <v>53</v>
      </c>
      <c r="AD18" s="5" t="n">
        <f aca="false">AB18+AC18</f>
        <v>385</v>
      </c>
    </row>
    <row r="19" customFormat="false" ht="27.75" hidden="false" customHeight="false" outlineLevel="0" collapsed="false">
      <c r="A19" s="9"/>
      <c r="B19" s="7" t="s">
        <v>34</v>
      </c>
      <c r="C19" s="7" t="s">
        <v>18</v>
      </c>
      <c r="D19" s="7" t="n">
        <v>92</v>
      </c>
      <c r="E19" s="7" t="n">
        <v>66</v>
      </c>
      <c r="F19" s="7" t="n">
        <v>7</v>
      </c>
      <c r="G19" s="7" t="n">
        <v>3</v>
      </c>
      <c r="H19" s="7" t="n">
        <v>44</v>
      </c>
      <c r="I19" s="7" t="n">
        <v>38</v>
      </c>
      <c r="J19" s="7" t="n">
        <v>15</v>
      </c>
      <c r="K19" s="7" t="n">
        <v>6</v>
      </c>
      <c r="L19" s="7" t="n">
        <v>80</v>
      </c>
      <c r="M19" s="7" t="n">
        <v>33</v>
      </c>
      <c r="N19" s="7" t="n">
        <v>5</v>
      </c>
      <c r="O19" s="7" t="n">
        <v>4</v>
      </c>
      <c r="P19" s="7" t="n">
        <v>61</v>
      </c>
      <c r="Q19" s="7" t="n">
        <v>21</v>
      </c>
      <c r="R19" s="7" t="n">
        <v>4</v>
      </c>
      <c r="S19" s="7" t="n">
        <v>0</v>
      </c>
      <c r="T19" s="7" t="n">
        <v>45</v>
      </c>
      <c r="U19" s="7" t="n">
        <v>8</v>
      </c>
      <c r="V19" s="7" t="n">
        <v>9</v>
      </c>
      <c r="W19" s="7" t="n">
        <v>2</v>
      </c>
      <c r="X19" s="7" t="n">
        <v>0</v>
      </c>
      <c r="Y19" s="7" t="n">
        <v>0</v>
      </c>
      <c r="Z19" s="7" t="n">
        <v>0</v>
      </c>
      <c r="AA19" s="7" t="n">
        <v>0</v>
      </c>
      <c r="AB19" s="5" t="n">
        <f aca="false">D19+F19+H19+J19+L19+N19+P19+R19+T19+V19+X19+Z19</f>
        <v>362</v>
      </c>
      <c r="AC19" s="5" t="n">
        <f aca="false">E19+G19+I19+K19+M19+O19+Q19+S19+U19+W19+Y19+AA19</f>
        <v>181</v>
      </c>
      <c r="AD19" s="5" t="n">
        <f aca="false">AB19+AC19</f>
        <v>543</v>
      </c>
    </row>
    <row r="20" customFormat="false" ht="27.75" hidden="false" customHeight="false" outlineLevel="0" collapsed="false">
      <c r="A20" s="9"/>
      <c r="B20" s="7" t="s">
        <v>35</v>
      </c>
      <c r="C20" s="7" t="s">
        <v>18</v>
      </c>
      <c r="D20" s="7" t="n">
        <v>65</v>
      </c>
      <c r="E20" s="7" t="n">
        <v>13</v>
      </c>
      <c r="F20" s="7" t="n">
        <v>17</v>
      </c>
      <c r="G20" s="7" t="n">
        <v>2</v>
      </c>
      <c r="H20" s="7" t="n">
        <v>75</v>
      </c>
      <c r="I20" s="7" t="n">
        <v>14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5" t="n">
        <f aca="false">D20+F20+H20+J20+L20+N20+P20+R20+T20+V20+X20+Z20</f>
        <v>157</v>
      </c>
      <c r="AC20" s="5" t="n">
        <f aca="false">E20+G20+I20+K20+M20+O20+Q20+S20+U20+W20+Y20+AA20</f>
        <v>29</v>
      </c>
      <c r="AD20" s="5" t="n">
        <f aca="false">AB20+AC20</f>
        <v>186</v>
      </c>
    </row>
    <row r="21" customFormat="false" ht="27.75" hidden="false" customHeight="false" outlineLevel="0" collapsed="false">
      <c r="A21" s="9"/>
      <c r="B21" s="10" t="s">
        <v>26</v>
      </c>
      <c r="C21" s="10" t="s">
        <v>18</v>
      </c>
      <c r="D21" s="10" t="n">
        <f aca="false">SUM(D14:D20)</f>
        <v>747</v>
      </c>
      <c r="E21" s="10" t="n">
        <f aca="false">SUM(E14:E20)</f>
        <v>217</v>
      </c>
      <c r="F21" s="10" t="n">
        <f aca="false">SUM(F14:F20)</f>
        <v>170</v>
      </c>
      <c r="G21" s="10" t="n">
        <f aca="false">SUM(G14:G20)</f>
        <v>32</v>
      </c>
      <c r="H21" s="10" t="n">
        <f aca="false">SUM(H14:H20)</f>
        <v>616</v>
      </c>
      <c r="I21" s="10" t="n">
        <f aca="false">SUM(I14:I20)</f>
        <v>151</v>
      </c>
      <c r="J21" s="10" t="n">
        <f aca="false">SUM(J14:J20)</f>
        <v>122</v>
      </c>
      <c r="K21" s="10" t="n">
        <f aca="false">SUM(K14:K20)</f>
        <v>29</v>
      </c>
      <c r="L21" s="10" t="n">
        <f aca="false">SUM(L14:L20)</f>
        <v>501</v>
      </c>
      <c r="M21" s="10" t="n">
        <f aca="false">SUM(M14:M20)</f>
        <v>103</v>
      </c>
      <c r="N21" s="10" t="n">
        <f aca="false">SUM(N14:N20)</f>
        <v>58</v>
      </c>
      <c r="O21" s="10" t="n">
        <f aca="false">SUM(O14:O20)</f>
        <v>8</v>
      </c>
      <c r="P21" s="10" t="n">
        <f aca="false">SUM(P14:P20)</f>
        <v>330</v>
      </c>
      <c r="Q21" s="10" t="n">
        <f aca="false">SUM(Q14:Q20)</f>
        <v>58</v>
      </c>
      <c r="R21" s="10" t="n">
        <f aca="false">SUM(R14:R20)</f>
        <v>27</v>
      </c>
      <c r="S21" s="10" t="n">
        <f aca="false">SUM(S14:S20)</f>
        <v>4</v>
      </c>
      <c r="T21" s="10" t="n">
        <f aca="false">SUM(T14:T20)</f>
        <v>305</v>
      </c>
      <c r="U21" s="10" t="n">
        <f aca="false">SUM(U14:U20)</f>
        <v>48</v>
      </c>
      <c r="V21" s="10" t="n">
        <f aca="false">SUM(V14:V20)</f>
        <v>73</v>
      </c>
      <c r="W21" s="10" t="n">
        <f aca="false">SUM(W14:W20)</f>
        <v>7</v>
      </c>
      <c r="X21" s="10" t="n">
        <f aca="false">SUM(X14:X20)</f>
        <v>0</v>
      </c>
      <c r="Y21" s="10" t="n">
        <f aca="false">SUM(Y14:Y20)</f>
        <v>0</v>
      </c>
      <c r="Z21" s="10" t="n">
        <f aca="false">SUM(Z14:Z20)</f>
        <v>0</v>
      </c>
      <c r="AA21" s="10" t="n">
        <f aca="false">SUM(AA14:AA20)</f>
        <v>0</v>
      </c>
      <c r="AB21" s="5" t="n">
        <f aca="false">D21+F21+H21+J21+L21+N21+P21+R21+T21+V21+X21+Z21</f>
        <v>2949</v>
      </c>
      <c r="AC21" s="5" t="n">
        <f aca="false">E21+G21+I21+K21+M21+O21+Q21+S21+U21+W21+Y21+AA21</f>
        <v>657</v>
      </c>
      <c r="AD21" s="5" t="n">
        <f aca="false">AB21+AC21</f>
        <v>3606</v>
      </c>
    </row>
    <row r="22" customFormat="false" ht="26.25" hidden="false" customHeight="true" outlineLevel="0" collapsed="false">
      <c r="A22" s="8" t="s">
        <v>36</v>
      </c>
      <c r="B22" s="8"/>
      <c r="C22" s="7" t="s">
        <v>20</v>
      </c>
      <c r="D22" s="7" t="n">
        <v>229</v>
      </c>
      <c r="E22" s="7" t="n">
        <v>20</v>
      </c>
      <c r="F22" s="7" t="n">
        <v>58</v>
      </c>
      <c r="G22" s="7" t="n">
        <v>5</v>
      </c>
      <c r="H22" s="7" t="n">
        <v>254</v>
      </c>
      <c r="I22" s="7" t="n">
        <v>13</v>
      </c>
      <c r="J22" s="7" t="n">
        <v>58</v>
      </c>
      <c r="K22" s="7" t="n">
        <v>3</v>
      </c>
      <c r="L22" s="7" t="n">
        <v>264</v>
      </c>
      <c r="M22" s="7" t="n">
        <v>14</v>
      </c>
      <c r="N22" s="7" t="n">
        <v>35</v>
      </c>
      <c r="O22" s="7" t="n">
        <v>1</v>
      </c>
      <c r="P22" s="7" t="n">
        <v>236</v>
      </c>
      <c r="Q22" s="7" t="n">
        <v>22</v>
      </c>
      <c r="R22" s="7" t="n">
        <v>5</v>
      </c>
      <c r="S22" s="7" t="n">
        <v>0</v>
      </c>
      <c r="T22" s="7" t="n">
        <v>187</v>
      </c>
      <c r="U22" s="7" t="n">
        <v>25</v>
      </c>
      <c r="V22" s="7" t="n">
        <v>90</v>
      </c>
      <c r="W22" s="7" t="n">
        <v>1</v>
      </c>
      <c r="X22" s="7" t="n">
        <v>0</v>
      </c>
      <c r="Y22" s="7" t="n">
        <v>0</v>
      </c>
      <c r="Z22" s="7" t="n">
        <v>0</v>
      </c>
      <c r="AA22" s="7" t="n">
        <v>0</v>
      </c>
      <c r="AB22" s="5" t="n">
        <f aca="false">D22+F22+H22+J22+L22+N22+P22+R22+T22+V22+X22+Z22</f>
        <v>1416</v>
      </c>
      <c r="AC22" s="5" t="n">
        <f aca="false">E22+G22+I22+K22+M22+O22+Q22+S22+U22+W22+Y22+AA22</f>
        <v>104</v>
      </c>
      <c r="AD22" s="5" t="n">
        <f aca="false">AB22+AC22</f>
        <v>1520</v>
      </c>
    </row>
    <row r="23" customFormat="false" ht="27.75" hidden="false" customHeight="false" outlineLevel="0" collapsed="false">
      <c r="A23" s="7" t="s">
        <v>37</v>
      </c>
      <c r="B23" s="7"/>
      <c r="C23" s="7" t="s">
        <v>18</v>
      </c>
      <c r="D23" s="7" t="n">
        <v>112</v>
      </c>
      <c r="E23" s="7" t="n">
        <v>113</v>
      </c>
      <c r="F23" s="7" t="n">
        <v>21</v>
      </c>
      <c r="G23" s="7" t="n">
        <v>7</v>
      </c>
      <c r="H23" s="7" t="n">
        <v>72</v>
      </c>
      <c r="I23" s="7" t="n">
        <v>85</v>
      </c>
      <c r="J23" s="7" t="n">
        <v>7</v>
      </c>
      <c r="K23" s="7" t="n">
        <v>2</v>
      </c>
      <c r="L23" s="7" t="n">
        <v>68</v>
      </c>
      <c r="M23" s="7" t="n">
        <v>65</v>
      </c>
      <c r="N23" s="7" t="n">
        <v>3</v>
      </c>
      <c r="O23" s="7" t="n">
        <v>1</v>
      </c>
      <c r="P23" s="7" t="n">
        <v>77</v>
      </c>
      <c r="Q23" s="7" t="n">
        <v>69</v>
      </c>
      <c r="R23" s="7" t="n">
        <v>2</v>
      </c>
      <c r="S23" s="7" t="n">
        <v>0</v>
      </c>
      <c r="T23" s="7" t="n">
        <v>53</v>
      </c>
      <c r="U23" s="7" t="n">
        <v>30</v>
      </c>
      <c r="V23" s="7" t="n">
        <v>4</v>
      </c>
      <c r="W23" s="7" t="n">
        <v>1</v>
      </c>
      <c r="X23" s="7" t="n">
        <v>0</v>
      </c>
      <c r="Y23" s="7" t="n">
        <v>0</v>
      </c>
      <c r="Z23" s="7" t="n">
        <v>0</v>
      </c>
      <c r="AA23" s="7" t="n">
        <v>0</v>
      </c>
      <c r="AB23" s="5" t="n">
        <f aca="false">D23+F23+H23+J23+L23+N23+P23+R23+T23+V23+X23+Z23</f>
        <v>419</v>
      </c>
      <c r="AC23" s="5" t="n">
        <f aca="false">E23+G23+I23+K23+M23+O23+Q23+S23+U23+W23+Y23+AA23</f>
        <v>373</v>
      </c>
      <c r="AD23" s="5" t="n">
        <f aca="false">AB23+AC23</f>
        <v>792</v>
      </c>
    </row>
    <row r="24" customFormat="false" ht="27.75" hidden="false" customHeight="false" outlineLevel="0" collapsed="false">
      <c r="A24" s="7" t="s">
        <v>38</v>
      </c>
      <c r="B24" s="7"/>
      <c r="C24" s="7" t="s">
        <v>18</v>
      </c>
      <c r="D24" s="7" t="n">
        <v>108</v>
      </c>
      <c r="E24" s="7" t="n">
        <v>172</v>
      </c>
      <c r="F24" s="7" t="n">
        <v>66</v>
      </c>
      <c r="G24" s="7" t="n">
        <v>45</v>
      </c>
      <c r="H24" s="7" t="n">
        <v>116</v>
      </c>
      <c r="I24" s="7" t="n">
        <v>139</v>
      </c>
      <c r="J24" s="7" t="n">
        <v>14</v>
      </c>
      <c r="K24" s="7" t="n">
        <v>15</v>
      </c>
      <c r="L24" s="7" t="n">
        <v>69</v>
      </c>
      <c r="M24" s="7" t="n">
        <v>93</v>
      </c>
      <c r="N24" s="7" t="n">
        <v>21</v>
      </c>
      <c r="O24" s="7" t="n">
        <v>26</v>
      </c>
      <c r="P24" s="7" t="n">
        <v>40</v>
      </c>
      <c r="Q24" s="7" t="n">
        <v>69</v>
      </c>
      <c r="R24" s="7" t="n">
        <v>8</v>
      </c>
      <c r="S24" s="7" t="n">
        <v>5</v>
      </c>
      <c r="T24" s="7" t="n">
        <v>57</v>
      </c>
      <c r="U24" s="7" t="n">
        <v>56</v>
      </c>
      <c r="V24" s="7" t="n">
        <v>9</v>
      </c>
      <c r="W24" s="7" t="n">
        <v>8</v>
      </c>
      <c r="X24" s="7" t="n">
        <v>0</v>
      </c>
      <c r="Y24" s="7" t="n">
        <v>0</v>
      </c>
      <c r="Z24" s="7" t="n">
        <v>0</v>
      </c>
      <c r="AA24" s="7" t="n">
        <v>0</v>
      </c>
      <c r="AB24" s="5" t="n">
        <f aca="false">D24+F24+H24+J24+L24+N24+P24+R24+T24+V24+X24+Z24</f>
        <v>508</v>
      </c>
      <c r="AC24" s="5" t="n">
        <f aca="false">E24+G24+I24+K24+M24+O24+Q24+S24+U24+W24+Y24+AA24</f>
        <v>628</v>
      </c>
      <c r="AD24" s="5" t="n">
        <f aca="false">AB24+AC24</f>
        <v>1136</v>
      </c>
    </row>
    <row r="25" customFormat="false" ht="26.25" hidden="false" customHeight="true" outlineLevel="0" collapsed="false">
      <c r="A25" s="9" t="s">
        <v>39</v>
      </c>
      <c r="B25" s="7" t="s">
        <v>40</v>
      </c>
      <c r="C25" s="7" t="s">
        <v>18</v>
      </c>
      <c r="D25" s="7" t="n">
        <v>265</v>
      </c>
      <c r="E25" s="7" t="n">
        <v>20</v>
      </c>
      <c r="F25" s="7" t="n">
        <v>15</v>
      </c>
      <c r="G25" s="7" t="n">
        <v>0</v>
      </c>
      <c r="H25" s="7" t="n">
        <v>238</v>
      </c>
      <c r="I25" s="7" t="n">
        <v>5</v>
      </c>
      <c r="J25" s="7" t="n">
        <v>12</v>
      </c>
      <c r="K25" s="7" t="n">
        <v>1</v>
      </c>
      <c r="L25" s="7" t="n">
        <v>103</v>
      </c>
      <c r="M25" s="7" t="n">
        <v>2</v>
      </c>
      <c r="N25" s="7" t="n">
        <v>6</v>
      </c>
      <c r="O25" s="7" t="n">
        <v>0</v>
      </c>
      <c r="P25" s="7" t="n">
        <v>85</v>
      </c>
      <c r="Q25" s="7" t="n">
        <v>1</v>
      </c>
      <c r="R25" s="7" t="n">
        <v>7</v>
      </c>
      <c r="S25" s="7" t="n">
        <v>1</v>
      </c>
      <c r="T25" s="7" t="n">
        <v>64</v>
      </c>
      <c r="U25" s="7" t="n">
        <v>1</v>
      </c>
      <c r="V25" s="7" t="n">
        <v>3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5" t="n">
        <f aca="false">D25+F25+H25+J25+L25+N25+P25+R25+T25+V25+X25+Z25</f>
        <v>798</v>
      </c>
      <c r="AC25" s="5" t="n">
        <f aca="false">E25+G25+I25+K25+M25+O25+Q25+S25+U25+W25+Y25+AA25</f>
        <v>31</v>
      </c>
      <c r="AD25" s="5" t="n">
        <f aca="false">AB25+AC25</f>
        <v>829</v>
      </c>
    </row>
    <row r="26" customFormat="false" ht="27.75" hidden="false" customHeight="false" outlineLevel="0" collapsed="false">
      <c r="A26" s="9"/>
      <c r="B26" s="7" t="s">
        <v>41</v>
      </c>
      <c r="C26" s="7" t="s">
        <v>18</v>
      </c>
      <c r="D26" s="7" t="n">
        <v>127</v>
      </c>
      <c r="E26" s="7" t="n">
        <v>45</v>
      </c>
      <c r="F26" s="7" t="n">
        <v>15</v>
      </c>
      <c r="G26" s="7" t="n">
        <v>5</v>
      </c>
      <c r="H26" s="7" t="n">
        <v>102</v>
      </c>
      <c r="I26" s="7" t="n">
        <v>41</v>
      </c>
      <c r="J26" s="7" t="n">
        <v>9</v>
      </c>
      <c r="K26" s="7" t="n">
        <v>3</v>
      </c>
      <c r="L26" s="7" t="n">
        <v>87</v>
      </c>
      <c r="M26" s="7" t="n">
        <v>30</v>
      </c>
      <c r="N26" s="7" t="n">
        <v>5</v>
      </c>
      <c r="O26" s="7" t="n">
        <v>0</v>
      </c>
      <c r="P26" s="7" t="n">
        <v>60</v>
      </c>
      <c r="Q26" s="7" t="n">
        <v>18</v>
      </c>
      <c r="R26" s="7" t="n">
        <v>3</v>
      </c>
      <c r="S26" s="7" t="n">
        <v>0</v>
      </c>
      <c r="T26" s="7" t="n">
        <v>59</v>
      </c>
      <c r="U26" s="7" t="n">
        <v>18</v>
      </c>
      <c r="V26" s="7" t="n">
        <v>8</v>
      </c>
      <c r="W26" s="7" t="n">
        <v>4</v>
      </c>
      <c r="X26" s="7" t="n">
        <v>0</v>
      </c>
      <c r="Y26" s="7" t="n">
        <v>0</v>
      </c>
      <c r="Z26" s="7" t="n">
        <v>0</v>
      </c>
      <c r="AA26" s="7" t="n">
        <v>0</v>
      </c>
      <c r="AB26" s="5" t="n">
        <f aca="false">D26+F26+H26+J26+L26+N26+P26+R26+T26+V26+X26+Z26</f>
        <v>475</v>
      </c>
      <c r="AC26" s="5" t="n">
        <f aca="false">E26+G26+I26+K26+M26+O26+Q26+S26+U26+W26+Y26+AA26</f>
        <v>164</v>
      </c>
      <c r="AD26" s="5" t="n">
        <f aca="false">AB26+AC26</f>
        <v>639</v>
      </c>
    </row>
    <row r="27" customFormat="false" ht="27.75" hidden="false" customHeight="false" outlineLevel="0" collapsed="false">
      <c r="A27" s="9"/>
      <c r="B27" s="7" t="s">
        <v>42</v>
      </c>
      <c r="C27" s="7" t="s">
        <v>18</v>
      </c>
      <c r="D27" s="7" t="n">
        <v>24</v>
      </c>
      <c r="E27" s="7" t="n">
        <v>84</v>
      </c>
      <c r="F27" s="7" t="n">
        <v>10</v>
      </c>
      <c r="G27" s="7" t="n">
        <v>12</v>
      </c>
      <c r="H27" s="7" t="n">
        <v>47</v>
      </c>
      <c r="I27" s="7" t="n">
        <v>97</v>
      </c>
      <c r="J27" s="7" t="n">
        <v>5</v>
      </c>
      <c r="K27" s="7" t="n">
        <v>6</v>
      </c>
      <c r="L27" s="7" t="n">
        <v>30</v>
      </c>
      <c r="M27" s="7" t="n">
        <v>60</v>
      </c>
      <c r="N27" s="7" t="n">
        <v>1</v>
      </c>
      <c r="O27" s="7" t="n">
        <v>1</v>
      </c>
      <c r="P27" s="7" t="n">
        <v>17</v>
      </c>
      <c r="Q27" s="7" t="n">
        <v>39</v>
      </c>
      <c r="R27" s="7" t="n">
        <v>13</v>
      </c>
      <c r="S27" s="7" t="n">
        <v>30</v>
      </c>
      <c r="T27" s="7" t="n">
        <v>1</v>
      </c>
      <c r="U27" s="7" t="n">
        <v>1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5" t="n">
        <f aca="false">D27+F27+H27+J27+L27+N27+P27+R27+T27+V27+X27+Z27</f>
        <v>148</v>
      </c>
      <c r="AC27" s="5" t="n">
        <f aca="false">E27+G27+I27+K27+M27+O27+Q27+S27+U27+W27+Y27+AA27</f>
        <v>330</v>
      </c>
      <c r="AD27" s="5" t="n">
        <f aca="false">AB27+AC27</f>
        <v>478</v>
      </c>
    </row>
    <row r="28" customFormat="false" ht="27.75" hidden="false" customHeight="false" outlineLevel="0" collapsed="false">
      <c r="A28" s="9"/>
      <c r="B28" s="7" t="s">
        <v>43</v>
      </c>
      <c r="C28" s="7" t="s">
        <v>18</v>
      </c>
      <c r="D28" s="7" t="n">
        <v>43</v>
      </c>
      <c r="E28" s="7" t="n">
        <v>43</v>
      </c>
      <c r="F28" s="7" t="n">
        <v>6</v>
      </c>
      <c r="G28" s="7" t="n">
        <v>2</v>
      </c>
      <c r="H28" s="7" t="n">
        <v>42</v>
      </c>
      <c r="I28" s="7" t="n">
        <v>48</v>
      </c>
      <c r="J28" s="7" t="n">
        <v>2</v>
      </c>
      <c r="K28" s="7" t="n">
        <v>0</v>
      </c>
      <c r="L28" s="7" t="n">
        <v>30</v>
      </c>
      <c r="M28" s="7" t="n">
        <v>19</v>
      </c>
      <c r="N28" s="7" t="n">
        <v>1</v>
      </c>
      <c r="O28" s="7" t="n">
        <v>0</v>
      </c>
      <c r="P28" s="7" t="n">
        <v>5</v>
      </c>
      <c r="Q28" s="7" t="n">
        <v>11</v>
      </c>
      <c r="R28" s="7" t="n">
        <v>0</v>
      </c>
      <c r="S28" s="7" t="n">
        <v>1</v>
      </c>
      <c r="T28" s="7" t="n">
        <v>12</v>
      </c>
      <c r="U28" s="7" t="n">
        <v>7</v>
      </c>
      <c r="V28" s="7" t="n">
        <v>5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0</v>
      </c>
      <c r="AB28" s="5" t="n">
        <f aca="false">D28+F28+H28+J28+L28+N28+P28+R28+T28+V28+X28+Z28</f>
        <v>146</v>
      </c>
      <c r="AC28" s="5" t="n">
        <f aca="false">E28+G28+I28+K28+M28+O28+Q28+S28+U28+W28+Y28+AA28</f>
        <v>132</v>
      </c>
      <c r="AD28" s="5" t="n">
        <f aca="false">AB28+AC28</f>
        <v>278</v>
      </c>
    </row>
    <row r="29" customFormat="false" ht="27.75" hidden="false" customHeight="false" outlineLevel="0" collapsed="false">
      <c r="A29" s="9"/>
      <c r="B29" s="10" t="s">
        <v>26</v>
      </c>
      <c r="C29" s="10" t="s">
        <v>18</v>
      </c>
      <c r="D29" s="10" t="n">
        <f aca="false">SUM(D25:D28)</f>
        <v>459</v>
      </c>
      <c r="E29" s="10" t="n">
        <f aca="false">SUM(E25:E28)</f>
        <v>192</v>
      </c>
      <c r="F29" s="10" t="n">
        <f aca="false">SUM(F25:F28)</f>
        <v>46</v>
      </c>
      <c r="G29" s="10" t="n">
        <f aca="false">SUM(G25:G28)</f>
        <v>19</v>
      </c>
      <c r="H29" s="10" t="n">
        <f aca="false">SUM(H25:H28)</f>
        <v>429</v>
      </c>
      <c r="I29" s="10" t="n">
        <f aca="false">SUM(I25:I28)</f>
        <v>191</v>
      </c>
      <c r="J29" s="10" t="n">
        <f aca="false">SUM(J25:J28)</f>
        <v>28</v>
      </c>
      <c r="K29" s="10" t="n">
        <f aca="false">SUM(K25:K28)</f>
        <v>10</v>
      </c>
      <c r="L29" s="10" t="n">
        <f aca="false">SUM(L25:L28)</f>
        <v>250</v>
      </c>
      <c r="M29" s="10" t="n">
        <f aca="false">SUM(M25:M28)</f>
        <v>111</v>
      </c>
      <c r="N29" s="10" t="n">
        <f aca="false">SUM(N25:N28)</f>
        <v>13</v>
      </c>
      <c r="O29" s="10" t="n">
        <f aca="false">SUM(O25:O28)</f>
        <v>1</v>
      </c>
      <c r="P29" s="10" t="n">
        <f aca="false">SUM(P25:P28)</f>
        <v>167</v>
      </c>
      <c r="Q29" s="10" t="n">
        <f aca="false">SUM(Q25:Q28)</f>
        <v>69</v>
      </c>
      <c r="R29" s="10" t="n">
        <f aca="false">SUM(R25:R28)</f>
        <v>23</v>
      </c>
      <c r="S29" s="10" t="n">
        <f aca="false">SUM(S25:S28)</f>
        <v>32</v>
      </c>
      <c r="T29" s="10" t="n">
        <f aca="false">SUM(T25:T28)</f>
        <v>136</v>
      </c>
      <c r="U29" s="10" t="n">
        <f aca="false">SUM(U25:U28)</f>
        <v>27</v>
      </c>
      <c r="V29" s="10" t="n">
        <f aca="false">SUM(V25:V28)</f>
        <v>16</v>
      </c>
      <c r="W29" s="10" t="n">
        <f aca="false">SUM(W25:W28)</f>
        <v>5</v>
      </c>
      <c r="X29" s="10" t="n">
        <f aca="false">SUM(X25:X28)</f>
        <v>0</v>
      </c>
      <c r="Y29" s="10" t="n">
        <f aca="false">SUM(Y25:Y28)</f>
        <v>0</v>
      </c>
      <c r="Z29" s="10" t="n">
        <f aca="false">SUM(Z25:Z28)</f>
        <v>0</v>
      </c>
      <c r="AA29" s="10" t="n">
        <f aca="false">SUM(AA25:AA28)</f>
        <v>0</v>
      </c>
      <c r="AB29" s="5" t="n">
        <f aca="false">D29+F29+H29+J29+L29+N29+P29+R29+T29+V29+X29+Z29</f>
        <v>1567</v>
      </c>
      <c r="AC29" s="5" t="n">
        <f aca="false">E29+G29+I29+K29+M29+O29+Q29+S29+U29+W29+Y29+AA29</f>
        <v>657</v>
      </c>
      <c r="AD29" s="5" t="n">
        <f aca="false">AB29+AC29</f>
        <v>2224</v>
      </c>
      <c r="AE29" s="4"/>
    </row>
    <row r="30" customFormat="false" ht="26.25" hidden="false" customHeight="true" outlineLevel="0" collapsed="false">
      <c r="A30" s="8" t="s">
        <v>44</v>
      </c>
      <c r="B30" s="8"/>
      <c r="C30" s="7" t="s">
        <v>20</v>
      </c>
      <c r="D30" s="7" t="n">
        <v>116</v>
      </c>
      <c r="E30" s="7" t="n">
        <v>105</v>
      </c>
      <c r="F30" s="7" t="n">
        <v>17</v>
      </c>
      <c r="G30" s="7" t="n">
        <v>12</v>
      </c>
      <c r="H30" s="7" t="n">
        <v>187</v>
      </c>
      <c r="I30" s="7" t="n">
        <v>88</v>
      </c>
      <c r="J30" s="7" t="n">
        <v>16</v>
      </c>
      <c r="K30" s="7" t="n">
        <v>7</v>
      </c>
      <c r="L30" s="7" t="n">
        <v>121</v>
      </c>
      <c r="M30" s="7" t="n">
        <v>81</v>
      </c>
      <c r="N30" s="7" t="n">
        <v>10</v>
      </c>
      <c r="O30" s="7" t="n">
        <v>4</v>
      </c>
      <c r="P30" s="7" t="n">
        <v>75</v>
      </c>
      <c r="Q30" s="7" t="n">
        <v>65</v>
      </c>
      <c r="R30" s="7" t="n">
        <v>36</v>
      </c>
      <c r="S30" s="7" t="n">
        <v>18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5" t="n">
        <f aca="false">D30+F30+H30+J30+L30+N30+P30+R30+T30+V30+X30+Z30</f>
        <v>578</v>
      </c>
      <c r="AC30" s="5" t="n">
        <f aca="false">E30+G30+I30+K30+M30+O30+Q30+S30+U30+W30+Y30+AA30</f>
        <v>380</v>
      </c>
      <c r="AD30" s="5" t="n">
        <f aca="false">AB30+AC30</f>
        <v>958</v>
      </c>
    </row>
    <row r="31" customFormat="false" ht="26.25" hidden="false" customHeight="true" outlineLevel="0" collapsed="false">
      <c r="A31" s="11" t="s">
        <v>45</v>
      </c>
      <c r="B31" s="7" t="s">
        <v>46</v>
      </c>
      <c r="C31" s="7" t="s">
        <v>18</v>
      </c>
      <c r="D31" s="7" t="n">
        <v>383</v>
      </c>
      <c r="E31" s="7" t="n">
        <v>436</v>
      </c>
      <c r="F31" s="7" t="n">
        <v>243</v>
      </c>
      <c r="G31" s="7" t="n">
        <v>25</v>
      </c>
      <c r="H31" s="7" t="n">
        <v>411</v>
      </c>
      <c r="I31" s="7" t="n">
        <v>547</v>
      </c>
      <c r="J31" s="7" t="n">
        <v>210</v>
      </c>
      <c r="K31" s="7" t="n">
        <v>257</v>
      </c>
      <c r="L31" s="7" t="n">
        <v>306</v>
      </c>
      <c r="M31" s="7" t="n">
        <v>601</v>
      </c>
      <c r="N31" s="7" t="n">
        <v>171</v>
      </c>
      <c r="O31" s="7" t="n">
        <v>327</v>
      </c>
      <c r="P31" s="7" t="n">
        <v>375</v>
      </c>
      <c r="Q31" s="7" t="n">
        <v>598</v>
      </c>
      <c r="R31" s="7" t="n">
        <v>312</v>
      </c>
      <c r="S31" s="7" t="n">
        <v>507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5" t="n">
        <f aca="false">D31+F31+H31+J31+L31+N31+P31+R31+T31+V31+X31+Z31</f>
        <v>2411</v>
      </c>
      <c r="AC31" s="5" t="n">
        <f aca="false">E31+G31+I31+K31+M31+O31+Q31+S31+U31+W31+Y31+AA31</f>
        <v>3298</v>
      </c>
      <c r="AD31" s="5" t="n">
        <f aca="false">AB31+AC31</f>
        <v>5709</v>
      </c>
    </row>
    <row r="32" customFormat="false" ht="27.75" hidden="false" customHeight="false" outlineLevel="0" collapsed="false">
      <c r="A32" s="11"/>
      <c r="B32" s="7" t="s">
        <v>47</v>
      </c>
      <c r="C32" s="7" t="s">
        <v>18</v>
      </c>
      <c r="D32" s="7" t="n">
        <v>146</v>
      </c>
      <c r="E32" s="7" t="n">
        <v>315</v>
      </c>
      <c r="F32" s="7" t="n">
        <v>187</v>
      </c>
      <c r="G32" s="7" t="n">
        <v>82</v>
      </c>
      <c r="H32" s="7" t="n">
        <v>319</v>
      </c>
      <c r="I32" s="7" t="n">
        <v>502</v>
      </c>
      <c r="J32" s="7" t="n">
        <v>189</v>
      </c>
      <c r="K32" s="7" t="n">
        <v>118</v>
      </c>
      <c r="L32" s="7" t="n">
        <v>397</v>
      </c>
      <c r="M32" s="7" t="n">
        <v>604</v>
      </c>
      <c r="N32" s="7" t="n">
        <v>122</v>
      </c>
      <c r="O32" s="7" t="n">
        <v>179</v>
      </c>
      <c r="P32" s="7" t="n">
        <v>325</v>
      </c>
      <c r="Q32" s="7" t="n">
        <v>600</v>
      </c>
      <c r="R32" s="7" t="n">
        <v>317</v>
      </c>
      <c r="S32" s="7" t="n">
        <v>30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5" t="n">
        <f aca="false">D32+F32+H32+J32+L32+N32+P32+R32+T32+V32+X32+Z32</f>
        <v>2002</v>
      </c>
      <c r="AC32" s="5" t="n">
        <f aca="false">E32+G32+I32+K32+M32+O32+Q32+S32+U32+W32+Y32+AA32</f>
        <v>2700</v>
      </c>
      <c r="AD32" s="5" t="n">
        <f aca="false">AB32+AC32</f>
        <v>4702</v>
      </c>
    </row>
    <row r="33" customFormat="false" ht="27.75" hidden="false" customHeight="false" outlineLevel="0" collapsed="false">
      <c r="A33" s="11"/>
      <c r="B33" s="7" t="s">
        <v>48</v>
      </c>
      <c r="C33" s="7" t="s">
        <v>18</v>
      </c>
      <c r="D33" s="7" t="n">
        <v>41</v>
      </c>
      <c r="E33" s="7" t="n">
        <v>256</v>
      </c>
      <c r="F33" s="7" t="n">
        <v>88</v>
      </c>
      <c r="G33" s="7" t="n">
        <v>131</v>
      </c>
      <c r="H33" s="7" t="n">
        <v>129</v>
      </c>
      <c r="I33" s="7" t="n">
        <v>362</v>
      </c>
      <c r="J33" s="7" t="n">
        <v>17</v>
      </c>
      <c r="K33" s="7" t="n">
        <v>85</v>
      </c>
      <c r="L33" s="7" t="n">
        <v>123</v>
      </c>
      <c r="M33" s="7" t="n">
        <v>316</v>
      </c>
      <c r="N33" s="7" t="n">
        <v>34</v>
      </c>
      <c r="O33" s="7" t="n">
        <v>73</v>
      </c>
      <c r="P33" s="7" t="n">
        <v>112</v>
      </c>
      <c r="Q33" s="7" t="n">
        <v>287</v>
      </c>
      <c r="R33" s="7" t="n">
        <v>47</v>
      </c>
      <c r="S33" s="7" t="n">
        <v>142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5" t="n">
        <f aca="false">D33+F33+H33+J33+L33+N33+P33+R33+T33+V33+X33+Z33</f>
        <v>591</v>
      </c>
      <c r="AC33" s="5" t="n">
        <f aca="false">E33+G33+I33+K33+M33+O33+Q33+S33+U33+W33+Y33+AA33</f>
        <v>1652</v>
      </c>
      <c r="AD33" s="5" t="n">
        <f aca="false">AB33+AC33</f>
        <v>2243</v>
      </c>
    </row>
    <row r="34" customFormat="false" ht="27.75" hidden="false" customHeight="false" outlineLevel="0" collapsed="false">
      <c r="A34" s="11"/>
      <c r="B34" s="7" t="s">
        <v>49</v>
      </c>
      <c r="C34" s="7" t="s">
        <v>18</v>
      </c>
      <c r="D34" s="7" t="n">
        <v>90</v>
      </c>
      <c r="E34" s="7" t="n">
        <v>135</v>
      </c>
      <c r="F34" s="7" t="n">
        <v>22</v>
      </c>
      <c r="G34" s="7" t="n">
        <v>52</v>
      </c>
      <c r="H34" s="7" t="n">
        <v>172</v>
      </c>
      <c r="I34" s="7" t="n">
        <v>240</v>
      </c>
      <c r="J34" s="7" t="n">
        <v>29</v>
      </c>
      <c r="K34" s="7" t="n">
        <v>66</v>
      </c>
      <c r="L34" s="7" t="n">
        <v>176</v>
      </c>
      <c r="M34" s="7" t="n">
        <v>205</v>
      </c>
      <c r="N34" s="7" t="n">
        <v>62</v>
      </c>
      <c r="O34" s="7" t="n">
        <v>109</v>
      </c>
      <c r="P34" s="7" t="n">
        <v>145</v>
      </c>
      <c r="Q34" s="7" t="n">
        <v>256</v>
      </c>
      <c r="R34" s="7" t="n">
        <v>88</v>
      </c>
      <c r="S34" s="7" t="n">
        <v>49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5" t="n">
        <f aca="false">D34+F34+H34+J34+L34+N34+P34+R34+T34+V34+X34+Z34</f>
        <v>784</v>
      </c>
      <c r="AC34" s="5" t="n">
        <f aca="false">E34+G34+I34+K34+M34+O34+Q34+S34+U34+W34+Y34+AA34</f>
        <v>1112</v>
      </c>
      <c r="AD34" s="5" t="n">
        <f aca="false">AB34+AC34</f>
        <v>1896</v>
      </c>
    </row>
    <row r="35" customFormat="false" ht="27.75" hidden="false" customHeight="false" outlineLevel="0" collapsed="false">
      <c r="A35" s="11"/>
      <c r="B35" s="7" t="s">
        <v>50</v>
      </c>
      <c r="C35" s="7" t="s">
        <v>18</v>
      </c>
      <c r="D35" s="7" t="n">
        <v>18</v>
      </c>
      <c r="E35" s="7" t="n">
        <v>34</v>
      </c>
      <c r="F35" s="7" t="n">
        <v>12</v>
      </c>
      <c r="G35" s="7" t="n">
        <v>32</v>
      </c>
      <c r="H35" s="7" t="n">
        <v>13</v>
      </c>
      <c r="I35" s="7" t="n">
        <v>12</v>
      </c>
      <c r="J35" s="7" t="n">
        <v>2</v>
      </c>
      <c r="K35" s="7" t="n">
        <v>30</v>
      </c>
      <c r="L35" s="7" t="n">
        <v>15</v>
      </c>
      <c r="M35" s="7" t="n">
        <v>13</v>
      </c>
      <c r="N35" s="7" t="n">
        <v>1</v>
      </c>
      <c r="O35" s="7" t="n">
        <v>18</v>
      </c>
      <c r="P35" s="7" t="n">
        <v>31</v>
      </c>
      <c r="Q35" s="7" t="n">
        <v>11</v>
      </c>
      <c r="R35" s="7" t="n">
        <v>4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5" t="n">
        <f aca="false">D35+F35+H35+J35+L35+N35+P35+R35+T35+V35+X35+Z35</f>
        <v>96</v>
      </c>
      <c r="AC35" s="5" t="n">
        <f aca="false">E35+G35+I35+K35+M35+O35+Q35+S35+U35+W35+Y35+AA35</f>
        <v>150</v>
      </c>
      <c r="AD35" s="5" t="n">
        <f aca="false">AB35+AC35</f>
        <v>246</v>
      </c>
    </row>
    <row r="36" customFormat="false" ht="27.75" hidden="false" customHeight="false" outlineLevel="0" collapsed="false">
      <c r="A36" s="11"/>
      <c r="B36" s="10" t="s">
        <v>26</v>
      </c>
      <c r="C36" s="10" t="s">
        <v>18</v>
      </c>
      <c r="D36" s="10" t="n">
        <f aca="false">SUM(D31:D35)</f>
        <v>678</v>
      </c>
      <c r="E36" s="10" t="n">
        <f aca="false">SUM(E31:E35)</f>
        <v>1176</v>
      </c>
      <c r="F36" s="10" t="n">
        <f aca="false">SUM(F31:F35)</f>
        <v>552</v>
      </c>
      <c r="G36" s="10" t="n">
        <f aca="false">SUM(G31:G35)</f>
        <v>322</v>
      </c>
      <c r="H36" s="10" t="n">
        <f aca="false">SUM(H31:H35)</f>
        <v>1044</v>
      </c>
      <c r="I36" s="10" t="n">
        <f aca="false">SUM(I31:I35)</f>
        <v>1663</v>
      </c>
      <c r="J36" s="10" t="n">
        <f aca="false">SUM(J31:J35)</f>
        <v>447</v>
      </c>
      <c r="K36" s="10" t="n">
        <f aca="false">SUM(K31:K35)</f>
        <v>556</v>
      </c>
      <c r="L36" s="10" t="n">
        <f aca="false">SUM(L31:L35)</f>
        <v>1017</v>
      </c>
      <c r="M36" s="10" t="n">
        <f aca="false">SUM(M31:M35)</f>
        <v>1739</v>
      </c>
      <c r="N36" s="10" t="n">
        <f aca="false">SUM(N31:N35)</f>
        <v>390</v>
      </c>
      <c r="O36" s="10" t="n">
        <f aca="false">SUM(O31:O35)</f>
        <v>706</v>
      </c>
      <c r="P36" s="10" t="n">
        <f aca="false">SUM(P31:P35)</f>
        <v>988</v>
      </c>
      <c r="Q36" s="10" t="n">
        <f aca="false">SUM(Q31:Q35)</f>
        <v>1752</v>
      </c>
      <c r="R36" s="10" t="n">
        <f aca="false">SUM(R31:R35)</f>
        <v>768</v>
      </c>
      <c r="S36" s="10" t="n">
        <f aca="false">SUM(S31:S35)</f>
        <v>998</v>
      </c>
      <c r="T36" s="10" t="n">
        <f aca="false">SUM(T31:T35)</f>
        <v>0</v>
      </c>
      <c r="U36" s="10" t="n">
        <f aca="false">SUM(U31:U35)</f>
        <v>0</v>
      </c>
      <c r="V36" s="10" t="n">
        <f aca="false">SUM(V31:V35)</f>
        <v>0</v>
      </c>
      <c r="W36" s="10" t="n">
        <f aca="false">SUM(W31:W35)</f>
        <v>0</v>
      </c>
      <c r="X36" s="10" t="n">
        <f aca="false">SUM(X31:X35)</f>
        <v>0</v>
      </c>
      <c r="Y36" s="10" t="n">
        <f aca="false">SUM(Y31:Y35)</f>
        <v>0</v>
      </c>
      <c r="Z36" s="10" t="n">
        <f aca="false">SUM(Z31:Z35)</f>
        <v>0</v>
      </c>
      <c r="AA36" s="10" t="n">
        <f aca="false">SUM(AA31:AA35)</f>
        <v>0</v>
      </c>
      <c r="AB36" s="5" t="n">
        <f aca="false">D36+F36+H36+J36+L36+N36+P36+R36+T36+V36+X36+Z36</f>
        <v>5884</v>
      </c>
      <c r="AC36" s="5" t="n">
        <f aca="false">E36+G36+I36+K36+M36+O36+Q36+S36+U36+W36+Y36+AA36</f>
        <v>8912</v>
      </c>
      <c r="AD36" s="5" t="n">
        <f aca="false">AB36+AC36</f>
        <v>14796</v>
      </c>
    </row>
    <row r="37" customFormat="false" ht="26.25" hidden="false" customHeight="true" outlineLevel="0" collapsed="false">
      <c r="A37" s="12" t="s">
        <v>51</v>
      </c>
      <c r="B37" s="7" t="s">
        <v>46</v>
      </c>
      <c r="C37" s="7" t="s">
        <v>20</v>
      </c>
      <c r="D37" s="7" t="n">
        <v>91</v>
      </c>
      <c r="E37" s="7" t="n">
        <v>216</v>
      </c>
      <c r="F37" s="7" t="n">
        <v>21</v>
      </c>
      <c r="G37" s="7" t="n">
        <v>121</v>
      </c>
      <c r="H37" s="7" t="n">
        <v>107</v>
      </c>
      <c r="I37" s="7" t="n">
        <v>227</v>
      </c>
      <c r="J37" s="7" t="n">
        <v>22</v>
      </c>
      <c r="K37" s="7" t="n">
        <v>76</v>
      </c>
      <c r="L37" s="7" t="n">
        <v>130</v>
      </c>
      <c r="M37" s="7" t="n">
        <v>101</v>
      </c>
      <c r="N37" s="7" t="n">
        <v>9</v>
      </c>
      <c r="O37" s="7" t="n">
        <v>59</v>
      </c>
      <c r="P37" s="7" t="n">
        <v>96</v>
      </c>
      <c r="Q37" s="7" t="n">
        <v>207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5" t="n">
        <f aca="false">D37+F37+H37+J37+L37+N37+P37+R37+T37+V37+X37+Z37</f>
        <v>476</v>
      </c>
      <c r="AC37" s="5" t="n">
        <f aca="false">E37+G37+I37+K37+M37+O37+Q37+S37+U37+W37+Y37+AA37</f>
        <v>1007</v>
      </c>
      <c r="AD37" s="5" t="n">
        <f aca="false">AB37+AC37</f>
        <v>1483</v>
      </c>
    </row>
    <row r="38" customFormat="false" ht="26.25" hidden="false" customHeight="true" outlineLevel="0" collapsed="false">
      <c r="A38" s="12"/>
      <c r="B38" s="7" t="s">
        <v>47</v>
      </c>
      <c r="C38" s="7" t="s">
        <v>20</v>
      </c>
      <c r="D38" s="7" t="n">
        <v>96</v>
      </c>
      <c r="E38" s="7" t="n">
        <v>168</v>
      </c>
      <c r="F38" s="7" t="n">
        <v>31</v>
      </c>
      <c r="G38" s="7" t="n">
        <v>37</v>
      </c>
      <c r="H38" s="7" t="n">
        <v>93</v>
      </c>
      <c r="I38" s="7" t="n">
        <v>202</v>
      </c>
      <c r="J38" s="7" t="n">
        <v>7</v>
      </c>
      <c r="K38" s="7" t="n">
        <v>20</v>
      </c>
      <c r="L38" s="7" t="n">
        <v>47</v>
      </c>
      <c r="M38" s="7" t="n">
        <v>166</v>
      </c>
      <c r="N38" s="7" t="n">
        <v>11</v>
      </c>
      <c r="O38" s="7" t="n">
        <v>22</v>
      </c>
      <c r="P38" s="7" t="n">
        <v>32</v>
      </c>
      <c r="Q38" s="7" t="n">
        <v>115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5" t="n">
        <f aca="false">D38+F38+H38+J38+L38+N38+P38+R38+T38+V38+X38+Z38</f>
        <v>317</v>
      </c>
      <c r="AC38" s="5" t="n">
        <f aca="false">E38+G38+I38+K38+M38+O38+Q38+S38+U38+W38+Y38+AA38</f>
        <v>730</v>
      </c>
      <c r="AD38" s="5" t="n">
        <f aca="false">AB38+AC38</f>
        <v>1047</v>
      </c>
    </row>
    <row r="39" customFormat="false" ht="26.25" hidden="false" customHeight="true" outlineLevel="0" collapsed="false">
      <c r="A39" s="12"/>
      <c r="B39" s="7" t="s">
        <v>48</v>
      </c>
      <c r="C39" s="7" t="s">
        <v>20</v>
      </c>
      <c r="D39" s="7" t="n">
        <v>13</v>
      </c>
      <c r="E39" s="7" t="n">
        <v>118</v>
      </c>
      <c r="F39" s="7" t="n">
        <v>11</v>
      </c>
      <c r="G39" s="7" t="n">
        <v>25</v>
      </c>
      <c r="H39" s="7" t="n">
        <v>18</v>
      </c>
      <c r="I39" s="7" t="n">
        <v>12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5" t="n">
        <f aca="false">D39+F39+H39+J39+L39+N39+P39+R39+T39+V39+X39+Z39</f>
        <v>42</v>
      </c>
      <c r="AC39" s="5" t="n">
        <f aca="false">E39+G39+I39+K39+M39+O39+Q39+S39+U39+W39+Y39+AA39</f>
        <v>263</v>
      </c>
      <c r="AD39" s="5" t="n">
        <f aca="false">AB39+AC39</f>
        <v>305</v>
      </c>
    </row>
    <row r="40" customFormat="false" ht="26.25" hidden="false" customHeight="true" outlineLevel="0" collapsed="false">
      <c r="A40" s="12"/>
      <c r="B40" s="10" t="s">
        <v>26</v>
      </c>
      <c r="C40" s="10" t="s">
        <v>20</v>
      </c>
      <c r="D40" s="10" t="n">
        <f aca="false">SUM(D37:D39)</f>
        <v>200</v>
      </c>
      <c r="E40" s="10" t="n">
        <f aca="false">SUM(E37:E39)</f>
        <v>502</v>
      </c>
      <c r="F40" s="10" t="n">
        <f aca="false">SUM(F37:F39)</f>
        <v>63</v>
      </c>
      <c r="G40" s="10" t="n">
        <f aca="false">SUM(G37:G39)</f>
        <v>183</v>
      </c>
      <c r="H40" s="10" t="n">
        <f aca="false">SUM(H37:H39)</f>
        <v>218</v>
      </c>
      <c r="I40" s="10" t="n">
        <f aca="false">SUM(I37:I39)</f>
        <v>549</v>
      </c>
      <c r="J40" s="10" t="n">
        <f aca="false">SUM(J37:J39)</f>
        <v>29</v>
      </c>
      <c r="K40" s="10" t="n">
        <f aca="false">SUM(K37:K39)</f>
        <v>96</v>
      </c>
      <c r="L40" s="10" t="n">
        <f aca="false">SUM(L37:L39)</f>
        <v>177</v>
      </c>
      <c r="M40" s="10" t="n">
        <f aca="false">SUM(M37:M39)</f>
        <v>267</v>
      </c>
      <c r="N40" s="10" t="n">
        <f aca="false">SUM(N37:N39)</f>
        <v>20</v>
      </c>
      <c r="O40" s="10" t="n">
        <f aca="false">SUM(O37:O39)</f>
        <v>81</v>
      </c>
      <c r="P40" s="10" t="n">
        <f aca="false">SUM(P37:P39)</f>
        <v>128</v>
      </c>
      <c r="Q40" s="10" t="n">
        <f aca="false">SUM(Q37:Q39)</f>
        <v>322</v>
      </c>
      <c r="R40" s="10" t="n">
        <f aca="false">SUM(R37:R39)</f>
        <v>0</v>
      </c>
      <c r="S40" s="10" t="n">
        <f aca="false">SUM(S37:S39)</f>
        <v>0</v>
      </c>
      <c r="T40" s="10" t="n">
        <f aca="false">SUM(T37:T39)</f>
        <v>0</v>
      </c>
      <c r="U40" s="10" t="n">
        <f aca="false">SUM(U37:U39)</f>
        <v>0</v>
      </c>
      <c r="V40" s="10" t="n">
        <f aca="false">SUM(V37:V39)</f>
        <v>0</v>
      </c>
      <c r="W40" s="10" t="n">
        <f aca="false">SUM(W37:W39)</f>
        <v>0</v>
      </c>
      <c r="X40" s="10" t="n">
        <f aca="false">SUM(X37:X39)</f>
        <v>0</v>
      </c>
      <c r="Y40" s="10" t="n">
        <f aca="false">SUM(Y37:Y39)</f>
        <v>0</v>
      </c>
      <c r="Z40" s="10" t="n">
        <f aca="false">SUM(Z37:Z39)</f>
        <v>0</v>
      </c>
      <c r="AA40" s="10" t="n">
        <f aca="false">SUM(AA37:AA39)</f>
        <v>0</v>
      </c>
      <c r="AB40" s="5" t="n">
        <f aca="false">D40+F40+H40+J40+L40+N40+P40+R40+T40+V40+X40+Z40</f>
        <v>835</v>
      </c>
      <c r="AC40" s="5" t="n">
        <f aca="false">E40+G40+I40+K40+M40+O40+Q40+S40+U40+W40+Y40+AA40</f>
        <v>2000</v>
      </c>
      <c r="AD40" s="5" t="n">
        <f aca="false">AB40+AC40</f>
        <v>2835</v>
      </c>
    </row>
    <row r="41" customFormat="false" ht="26.25" hidden="false" customHeight="true" outlineLevel="0" collapsed="false">
      <c r="A41" s="9" t="s">
        <v>52</v>
      </c>
      <c r="B41" s="7" t="s">
        <v>53</v>
      </c>
      <c r="C41" s="7" t="s">
        <v>18</v>
      </c>
      <c r="D41" s="7" t="n">
        <v>181</v>
      </c>
      <c r="E41" s="7" t="n">
        <v>222</v>
      </c>
      <c r="F41" s="7" t="n">
        <v>77</v>
      </c>
      <c r="G41" s="7" t="n">
        <v>41</v>
      </c>
      <c r="H41" s="7" t="n">
        <v>279</v>
      </c>
      <c r="I41" s="7" t="n">
        <v>249</v>
      </c>
      <c r="J41" s="7" t="n">
        <v>43</v>
      </c>
      <c r="K41" s="7" t="n">
        <v>37</v>
      </c>
      <c r="L41" s="7" t="n">
        <v>182</v>
      </c>
      <c r="M41" s="7" t="n">
        <v>174</v>
      </c>
      <c r="N41" s="7" t="n">
        <v>57</v>
      </c>
      <c r="O41" s="7" t="n">
        <v>48</v>
      </c>
      <c r="P41" s="7" t="n">
        <v>118</v>
      </c>
      <c r="Q41" s="7" t="n">
        <v>122</v>
      </c>
      <c r="R41" s="7" t="n">
        <v>61</v>
      </c>
      <c r="S41" s="7" t="n">
        <v>38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5" t="n">
        <f aca="false">D41+F41+H41+J41+L41+N41+P41+R41+T41+V41+X41+Z41</f>
        <v>998</v>
      </c>
      <c r="AC41" s="5" t="n">
        <f aca="false">E41+G41+I41+K41+M41+O41+Q41+S41+U41+W41+Y41+AA41</f>
        <v>931</v>
      </c>
      <c r="AD41" s="5" t="n">
        <f aca="false">AB41+AC41</f>
        <v>1929</v>
      </c>
    </row>
    <row r="42" customFormat="false" ht="27.75" hidden="false" customHeight="false" outlineLevel="0" collapsed="false">
      <c r="A42" s="9"/>
      <c r="B42" s="7" t="s">
        <v>54</v>
      </c>
      <c r="C42" s="7" t="s">
        <v>18</v>
      </c>
      <c r="D42" s="7" t="n">
        <v>157</v>
      </c>
      <c r="E42" s="7" t="n">
        <v>162</v>
      </c>
      <c r="F42" s="7" t="n">
        <v>64</v>
      </c>
      <c r="G42" s="7" t="n">
        <v>41</v>
      </c>
      <c r="H42" s="7" t="n">
        <v>179</v>
      </c>
      <c r="I42" s="7" t="n">
        <v>121</v>
      </c>
      <c r="J42" s="7" t="n">
        <v>26</v>
      </c>
      <c r="K42" s="7" t="n">
        <v>31</v>
      </c>
      <c r="L42" s="7" t="n">
        <v>111</v>
      </c>
      <c r="M42" s="7" t="n">
        <v>93</v>
      </c>
      <c r="N42" s="7" t="n">
        <v>32</v>
      </c>
      <c r="O42" s="7" t="n">
        <v>14</v>
      </c>
      <c r="P42" s="7" t="n">
        <v>69</v>
      </c>
      <c r="Q42" s="7" t="n">
        <v>56</v>
      </c>
      <c r="R42" s="7" t="n">
        <v>39</v>
      </c>
      <c r="S42" s="7" t="n">
        <v>31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5" t="n">
        <f aca="false">D42+F42+H42+J42+L42+N42+P42+R42+T42+V42+X42+Z42</f>
        <v>677</v>
      </c>
      <c r="AC42" s="5" t="n">
        <f aca="false">E42+G42+I42+K42+M42+O42+Q42+S42+U42+W42+Y42+AA42</f>
        <v>549</v>
      </c>
      <c r="AD42" s="5" t="n">
        <f aca="false">AB42+AC42</f>
        <v>1226</v>
      </c>
    </row>
    <row r="43" customFormat="false" ht="27.75" hidden="false" customHeight="false" outlineLevel="0" collapsed="false">
      <c r="A43" s="9"/>
      <c r="B43" s="7" t="s">
        <v>55</v>
      </c>
      <c r="C43" s="7" t="s">
        <v>18</v>
      </c>
      <c r="D43" s="7" t="n">
        <v>165</v>
      </c>
      <c r="E43" s="7" t="n">
        <v>228</v>
      </c>
      <c r="F43" s="7" t="n">
        <v>97</v>
      </c>
      <c r="G43" s="7" t="n">
        <v>96</v>
      </c>
      <c r="H43" s="7" t="n">
        <v>175</v>
      </c>
      <c r="I43" s="7" t="n">
        <v>185</v>
      </c>
      <c r="J43" s="7" t="n">
        <v>30</v>
      </c>
      <c r="K43" s="7" t="n">
        <v>33</v>
      </c>
      <c r="L43" s="7" t="n">
        <v>121</v>
      </c>
      <c r="M43" s="7" t="n">
        <v>186</v>
      </c>
      <c r="N43" s="7" t="n">
        <v>17</v>
      </c>
      <c r="O43" s="7" t="n">
        <v>23</v>
      </c>
      <c r="P43" s="7" t="n">
        <v>104</v>
      </c>
      <c r="Q43" s="7" t="n">
        <v>120</v>
      </c>
      <c r="R43" s="7" t="n">
        <v>63</v>
      </c>
      <c r="S43" s="7" t="n">
        <v>98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5" t="n">
        <f aca="false">D43+F43+H43+J43+L43+N43+P43+R43+T43+V43+X43+Z43</f>
        <v>772</v>
      </c>
      <c r="AC43" s="5" t="n">
        <f aca="false">E43+G43+I43+K43+M43+O43+Q43+S43+U43+W43+Y43+AA43</f>
        <v>969</v>
      </c>
      <c r="AD43" s="5" t="n">
        <f aca="false">AB43+AC43</f>
        <v>1741</v>
      </c>
    </row>
    <row r="44" customFormat="false" ht="27.75" hidden="false" customHeight="false" outlineLevel="0" collapsed="false">
      <c r="A44" s="9"/>
      <c r="B44" s="7" t="s">
        <v>56</v>
      </c>
      <c r="C44" s="7" t="s">
        <v>18</v>
      </c>
      <c r="D44" s="7" t="n">
        <v>29</v>
      </c>
      <c r="E44" s="7" t="n">
        <v>50</v>
      </c>
      <c r="F44" s="7" t="n">
        <v>26</v>
      </c>
      <c r="G44" s="7" t="n">
        <v>37</v>
      </c>
      <c r="H44" s="7" t="n">
        <v>42</v>
      </c>
      <c r="I44" s="7" t="n">
        <v>81</v>
      </c>
      <c r="J44" s="7" t="n">
        <v>7</v>
      </c>
      <c r="K44" s="7" t="n">
        <v>15</v>
      </c>
      <c r="L44" s="7" t="n">
        <v>22</v>
      </c>
      <c r="M44" s="7" t="n">
        <v>64</v>
      </c>
      <c r="N44" s="7" t="n">
        <v>3</v>
      </c>
      <c r="O44" s="7" t="n">
        <v>5</v>
      </c>
      <c r="P44" s="7" t="n">
        <v>17</v>
      </c>
      <c r="Q44" s="7" t="n">
        <v>60</v>
      </c>
      <c r="R44" s="7" t="n">
        <v>13</v>
      </c>
      <c r="S44" s="7" t="n">
        <v>25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5" t="n">
        <f aca="false">D44+F44+H44+J44+L44+N44+P44+R44+T44+V44+X44+Z44</f>
        <v>159</v>
      </c>
      <c r="AC44" s="5" t="n">
        <f aca="false">E44+G44+I44+K44+M44+O44+Q44+S44+U44+W44+Y44+AA44</f>
        <v>337</v>
      </c>
      <c r="AD44" s="5" t="n">
        <f aca="false">AB44+AC44</f>
        <v>496</v>
      </c>
    </row>
    <row r="45" customFormat="false" ht="27.75" hidden="false" customHeight="false" outlineLevel="0" collapsed="false">
      <c r="A45" s="9"/>
      <c r="B45" s="7" t="s">
        <v>57</v>
      </c>
      <c r="C45" s="7" t="s">
        <v>18</v>
      </c>
      <c r="D45" s="7" t="n">
        <v>21</v>
      </c>
      <c r="E45" s="7" t="n">
        <v>144</v>
      </c>
      <c r="F45" s="7" t="n">
        <v>16</v>
      </c>
      <c r="G45" s="7" t="n">
        <v>31</v>
      </c>
      <c r="H45" s="7" t="n">
        <v>24</v>
      </c>
      <c r="I45" s="7" t="n">
        <v>129</v>
      </c>
      <c r="J45" s="7" t="n">
        <v>5</v>
      </c>
      <c r="K45" s="7" t="n">
        <v>27</v>
      </c>
      <c r="L45" s="7" t="n">
        <v>25</v>
      </c>
      <c r="M45" s="7" t="n">
        <v>113</v>
      </c>
      <c r="N45" s="7" t="n">
        <v>0</v>
      </c>
      <c r="O45" s="7" t="n">
        <v>4</v>
      </c>
      <c r="P45" s="7" t="n">
        <v>4</v>
      </c>
      <c r="Q45" s="7" t="n">
        <v>46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5" t="n">
        <f aca="false">D45+F45+H45+J45+L45+N45+P45+R45+T45+V45+X45+Z45</f>
        <v>95</v>
      </c>
      <c r="AC45" s="5" t="n">
        <f aca="false">E45+G45+I45+K45+M45+O45+Q45+S45+U45+W45+Y45+AA45</f>
        <v>494</v>
      </c>
      <c r="AD45" s="5" t="n">
        <f aca="false">AB45+AC45</f>
        <v>589</v>
      </c>
    </row>
    <row r="46" customFormat="false" ht="27.75" hidden="false" customHeight="false" outlineLevel="0" collapsed="false">
      <c r="A46" s="9"/>
      <c r="B46" s="7" t="s">
        <v>58</v>
      </c>
      <c r="C46" s="7" t="s">
        <v>18</v>
      </c>
      <c r="D46" s="7" t="n">
        <v>56</v>
      </c>
      <c r="E46" s="7" t="n">
        <v>40</v>
      </c>
      <c r="F46" s="7" t="n">
        <v>32</v>
      </c>
      <c r="G46" s="7" t="n">
        <v>19</v>
      </c>
      <c r="H46" s="7" t="n">
        <v>36</v>
      </c>
      <c r="I46" s="7" t="n">
        <v>49</v>
      </c>
      <c r="J46" s="7" t="n">
        <v>4</v>
      </c>
      <c r="K46" s="7" t="n">
        <v>1</v>
      </c>
      <c r="L46" s="7" t="n">
        <v>14</v>
      </c>
      <c r="M46" s="7" t="n">
        <v>5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5" t="n">
        <f aca="false">D46+F46+H46+J46+L46+N46+P46+R46+T46+V46+X46+Z46</f>
        <v>142</v>
      </c>
      <c r="AC46" s="5" t="n">
        <f aca="false">E46+G46+I46+K46+M46+O46+Q46+S46+U46+W46+Y46+AA46</f>
        <v>114</v>
      </c>
      <c r="AD46" s="5" t="n">
        <f aca="false">AB46+AC46</f>
        <v>256</v>
      </c>
    </row>
    <row r="47" customFormat="false" ht="27.75" hidden="false" customHeight="false" outlineLevel="0" collapsed="false">
      <c r="A47" s="9"/>
      <c r="B47" s="10" t="s">
        <v>26</v>
      </c>
      <c r="C47" s="10" t="s">
        <v>18</v>
      </c>
      <c r="D47" s="10" t="n">
        <f aca="false">SUM(D41:D46)</f>
        <v>609</v>
      </c>
      <c r="E47" s="10" t="n">
        <f aca="false">SUM(E41:E46)</f>
        <v>846</v>
      </c>
      <c r="F47" s="10" t="n">
        <f aca="false">SUM(F41:F46)</f>
        <v>312</v>
      </c>
      <c r="G47" s="10" t="n">
        <f aca="false">SUM(G41:G46)</f>
        <v>265</v>
      </c>
      <c r="H47" s="10" t="n">
        <f aca="false">SUM(H41:H46)</f>
        <v>735</v>
      </c>
      <c r="I47" s="10" t="n">
        <f aca="false">SUM(I41:I46)</f>
        <v>814</v>
      </c>
      <c r="J47" s="10" t="n">
        <f aca="false">SUM(J41:J46)</f>
        <v>115</v>
      </c>
      <c r="K47" s="10" t="n">
        <f aca="false">SUM(K41:K46)</f>
        <v>144</v>
      </c>
      <c r="L47" s="10" t="n">
        <f aca="false">SUM(L41:L46)</f>
        <v>475</v>
      </c>
      <c r="M47" s="10" t="n">
        <f aca="false">SUM(M41:M46)</f>
        <v>635</v>
      </c>
      <c r="N47" s="10" t="n">
        <f aca="false">SUM(N41:N46)</f>
        <v>109</v>
      </c>
      <c r="O47" s="10" t="n">
        <f aca="false">SUM(O41:O46)</f>
        <v>94</v>
      </c>
      <c r="P47" s="10" t="n">
        <f aca="false">SUM(P41:P46)</f>
        <v>312</v>
      </c>
      <c r="Q47" s="10" t="n">
        <f aca="false">SUM(Q41:Q46)</f>
        <v>404</v>
      </c>
      <c r="R47" s="10" t="n">
        <f aca="false">SUM(R41:R46)</f>
        <v>176</v>
      </c>
      <c r="S47" s="10" t="n">
        <f aca="false">SUM(S41:S46)</f>
        <v>192</v>
      </c>
      <c r="T47" s="10" t="n">
        <f aca="false">SUM(T41:T46)</f>
        <v>0</v>
      </c>
      <c r="U47" s="10" t="n">
        <f aca="false">SUM(U41:U46)</f>
        <v>0</v>
      </c>
      <c r="V47" s="10" t="n">
        <f aca="false">SUM(V41:V46)</f>
        <v>0</v>
      </c>
      <c r="W47" s="10" t="n">
        <f aca="false">SUM(W41:W46)</f>
        <v>0</v>
      </c>
      <c r="X47" s="10" t="n">
        <f aca="false">SUM(X41:X46)</f>
        <v>0</v>
      </c>
      <c r="Y47" s="10" t="n">
        <f aca="false">SUM(Y41:Y46)</f>
        <v>0</v>
      </c>
      <c r="Z47" s="10" t="n">
        <f aca="false">SUM(Z41:Z46)</f>
        <v>0</v>
      </c>
      <c r="AA47" s="10" t="n">
        <f aca="false">SUM(AA41:AA46)</f>
        <v>0</v>
      </c>
      <c r="AB47" s="5" t="n">
        <f aca="false">D47+F47+H47+J47+L47+N47+P47+R47+T47+V47+X47+Z47</f>
        <v>2843</v>
      </c>
      <c r="AC47" s="5" t="n">
        <f aca="false">E47+G47+I47+K47+M47+O47+Q47+S47+U47+W47+Y47+AA47</f>
        <v>3394</v>
      </c>
      <c r="AD47" s="5" t="n">
        <f aca="false">AB47+AC47</f>
        <v>6237</v>
      </c>
      <c r="AE47" s="4"/>
    </row>
    <row r="48" customFormat="false" ht="26.25" hidden="false" customHeight="true" outlineLevel="0" collapsed="false">
      <c r="A48" s="12" t="s">
        <v>59</v>
      </c>
      <c r="B48" s="7" t="s">
        <v>60</v>
      </c>
      <c r="C48" s="7" t="s">
        <v>61</v>
      </c>
      <c r="D48" s="7" t="n">
        <v>22</v>
      </c>
      <c r="E48" s="7" t="n">
        <v>24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5" t="n">
        <f aca="false">D48+F48+H48+J48+L48+N48+P48+R48+T48+V48+X48+Z48</f>
        <v>22</v>
      </c>
      <c r="AC48" s="5" t="n">
        <f aca="false">E48+G48+I48+K48+M48+O48+Q48+S48+U48+W48+Y48+AA48</f>
        <v>24</v>
      </c>
      <c r="AD48" s="5" t="n">
        <f aca="false">AB48+AC48</f>
        <v>46</v>
      </c>
      <c r="AE48" s="4"/>
    </row>
    <row r="49" customFormat="false" ht="26.25" hidden="false" customHeight="true" outlineLevel="0" collapsed="false">
      <c r="A49" s="12"/>
      <c r="B49" s="7" t="s">
        <v>53</v>
      </c>
      <c r="C49" s="7" t="s">
        <v>61</v>
      </c>
      <c r="D49" s="7" t="n">
        <v>25</v>
      </c>
      <c r="E49" s="7" t="n">
        <v>11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5" t="n">
        <f aca="false">D49+F49+H49+J49+L49+N49+P49+R49+T49+V49+X49+Z49</f>
        <v>25</v>
      </c>
      <c r="AC49" s="5" t="n">
        <f aca="false">E49+G49+I49+K49+M49+O49+Q49+S49+U49+W49+Y49+AA49</f>
        <v>11</v>
      </c>
      <c r="AD49" s="5" t="n">
        <f aca="false">AB49+AC49</f>
        <v>36</v>
      </c>
      <c r="AE49" s="4"/>
    </row>
    <row r="50" customFormat="false" ht="26.25" hidden="false" customHeight="true" outlineLevel="0" collapsed="false">
      <c r="A50" s="12"/>
      <c r="B50" s="10" t="s">
        <v>26</v>
      </c>
      <c r="C50" s="10" t="s">
        <v>61</v>
      </c>
      <c r="D50" s="10" t="n">
        <f aca="false">SUM(D48:D49)</f>
        <v>47</v>
      </c>
      <c r="E50" s="10" t="n">
        <f aca="false">SUM(E48:E49)</f>
        <v>35</v>
      </c>
      <c r="F50" s="10" t="n">
        <f aca="false">SUM(F48:F49)</f>
        <v>0</v>
      </c>
      <c r="G50" s="10" t="n">
        <f aca="false">SUM(G48:G49)</f>
        <v>0</v>
      </c>
      <c r="H50" s="10" t="n">
        <f aca="false">SUM(H48:H49)</f>
        <v>0</v>
      </c>
      <c r="I50" s="10" t="n">
        <f aca="false">SUM(I48:I49)</f>
        <v>0</v>
      </c>
      <c r="J50" s="10" t="n">
        <f aca="false">SUM(J48:J49)</f>
        <v>0</v>
      </c>
      <c r="K50" s="10" t="n">
        <f aca="false">SUM(K48:K49)</f>
        <v>0</v>
      </c>
      <c r="L50" s="10" t="n">
        <f aca="false">SUM(L48:L49)</f>
        <v>0</v>
      </c>
      <c r="M50" s="10" t="n">
        <f aca="false">SUM(M48:M49)</f>
        <v>0</v>
      </c>
      <c r="N50" s="10" t="n">
        <f aca="false">SUM(N48:N49)</f>
        <v>0</v>
      </c>
      <c r="O50" s="10" t="n">
        <f aca="false">SUM(O48:O49)</f>
        <v>0</v>
      </c>
      <c r="P50" s="10" t="n">
        <f aca="false">SUM(P48:P49)</f>
        <v>0</v>
      </c>
      <c r="Q50" s="10" t="n">
        <f aca="false">SUM(Q48:Q49)</f>
        <v>0</v>
      </c>
      <c r="R50" s="10" t="n">
        <f aca="false">SUM(R48:R49)</f>
        <v>0</v>
      </c>
      <c r="S50" s="10" t="n">
        <f aca="false">SUM(S48:S49)</f>
        <v>0</v>
      </c>
      <c r="T50" s="10" t="n">
        <f aca="false">SUM(T48:T49)</f>
        <v>0</v>
      </c>
      <c r="U50" s="10" t="n">
        <f aca="false">SUM(U48:U49)</f>
        <v>0</v>
      </c>
      <c r="V50" s="10" t="n">
        <f aca="false">SUM(V48:V49)</f>
        <v>0</v>
      </c>
      <c r="W50" s="10" t="n">
        <f aca="false">SUM(W48:W49)</f>
        <v>0</v>
      </c>
      <c r="X50" s="10" t="n">
        <f aca="false">SUM(X48:X49)</f>
        <v>0</v>
      </c>
      <c r="Y50" s="10" t="n">
        <f aca="false">SUM(Y48:Y49)</f>
        <v>0</v>
      </c>
      <c r="Z50" s="10" t="n">
        <f aca="false">SUM(Z48:Z49)</f>
        <v>0</v>
      </c>
      <c r="AA50" s="10" t="n">
        <f aca="false">SUM(AA48:AA49)</f>
        <v>0</v>
      </c>
      <c r="AB50" s="5" t="n">
        <f aca="false">D50+F50+H50+J50+L50+N50+P50+R50+T50+V50+X50+Z50</f>
        <v>47</v>
      </c>
      <c r="AC50" s="5" t="n">
        <f aca="false">E50+G50+I50+K50+M50+O50+Q50+S50+U50+W50+Y50+AA50</f>
        <v>35</v>
      </c>
      <c r="AD50" s="5" t="n">
        <f aca="false">AB50+AC50</f>
        <v>82</v>
      </c>
      <c r="AE50" s="4"/>
    </row>
    <row r="51" customFormat="false" ht="27.75" hidden="false" customHeight="false" outlineLevel="0" collapsed="false">
      <c r="A51" s="7" t="s">
        <v>62</v>
      </c>
      <c r="B51" s="7"/>
      <c r="C51" s="7" t="s">
        <v>18</v>
      </c>
      <c r="D51" s="7" t="n">
        <v>252</v>
      </c>
      <c r="E51" s="7" t="n">
        <v>91</v>
      </c>
      <c r="F51" s="7" t="n">
        <v>89</v>
      </c>
      <c r="G51" s="7" t="n">
        <v>20</v>
      </c>
      <c r="H51" s="7" t="n">
        <v>286</v>
      </c>
      <c r="I51" s="7" t="n">
        <v>111</v>
      </c>
      <c r="J51" s="7" t="n">
        <v>56</v>
      </c>
      <c r="K51" s="7" t="n">
        <v>28</v>
      </c>
      <c r="L51" s="7" t="n">
        <v>257</v>
      </c>
      <c r="M51" s="7" t="n">
        <v>114</v>
      </c>
      <c r="N51" s="7" t="n">
        <v>42</v>
      </c>
      <c r="O51" s="7" t="n">
        <v>18</v>
      </c>
      <c r="P51" s="7" t="n">
        <v>150</v>
      </c>
      <c r="Q51" s="7" t="n">
        <v>83</v>
      </c>
      <c r="R51" s="7" t="n">
        <v>20</v>
      </c>
      <c r="S51" s="7" t="n">
        <v>19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5" t="n">
        <f aca="false">D51+F51+H51+J51+L51+N51+P51+R51+T51+V51+X51+Z51</f>
        <v>1152</v>
      </c>
      <c r="AC51" s="5" t="n">
        <f aca="false">E51+G51+I51+K51+M51+O51+Q51+S51+U51+W51+Y51+AA51</f>
        <v>484</v>
      </c>
      <c r="AD51" s="5" t="n">
        <f aca="false">AB51+AC51</f>
        <v>1636</v>
      </c>
      <c r="AE51" s="4"/>
    </row>
    <row r="52" customFormat="false" ht="26.25" hidden="false" customHeight="true" outlineLevel="0" collapsed="false">
      <c r="A52" s="9" t="s">
        <v>63</v>
      </c>
      <c r="B52" s="13" t="s">
        <v>64</v>
      </c>
      <c r="C52" s="13" t="s">
        <v>18</v>
      </c>
      <c r="D52" s="13" t="n">
        <v>28</v>
      </c>
      <c r="E52" s="13" t="n">
        <v>80</v>
      </c>
      <c r="F52" s="13" t="n">
        <v>11</v>
      </c>
      <c r="G52" s="13" t="n">
        <v>17</v>
      </c>
      <c r="H52" s="13" t="n">
        <v>36</v>
      </c>
      <c r="I52" s="13" t="n">
        <v>136</v>
      </c>
      <c r="J52" s="13" t="n">
        <v>8</v>
      </c>
      <c r="K52" s="13" t="n">
        <v>18</v>
      </c>
      <c r="L52" s="13" t="n">
        <v>41</v>
      </c>
      <c r="M52" s="13" t="n">
        <v>156</v>
      </c>
      <c r="N52" s="13" t="n">
        <v>2</v>
      </c>
      <c r="O52" s="13" t="n">
        <v>7</v>
      </c>
      <c r="P52" s="13" t="n">
        <v>41</v>
      </c>
      <c r="Q52" s="13" t="n">
        <v>138</v>
      </c>
      <c r="R52" s="13" t="n">
        <v>1</v>
      </c>
      <c r="S52" s="13" t="n">
        <v>6</v>
      </c>
      <c r="T52" s="13" t="n">
        <v>40</v>
      </c>
      <c r="U52" s="13" t="n">
        <v>137</v>
      </c>
      <c r="V52" s="13" t="n">
        <v>16</v>
      </c>
      <c r="W52" s="13" t="n">
        <v>50</v>
      </c>
      <c r="X52" s="13" t="n">
        <v>0</v>
      </c>
      <c r="Y52" s="13" t="n">
        <v>0</v>
      </c>
      <c r="Z52" s="13" t="n">
        <v>0</v>
      </c>
      <c r="AA52" s="13" t="n">
        <v>0</v>
      </c>
      <c r="AB52" s="5" t="n">
        <f aca="false">D52+F52+H52+J52+L52+N52+P52+R52+T52+V52+X52+Z52</f>
        <v>224</v>
      </c>
      <c r="AC52" s="5" t="n">
        <f aca="false">E52+G52+I52+K52+M52+O52+Q52+S52+U52+W52+Y52+AA52</f>
        <v>745</v>
      </c>
      <c r="AD52" s="5" t="n">
        <f aca="false">AB52+AC52</f>
        <v>969</v>
      </c>
    </row>
    <row r="53" customFormat="false" ht="27.75" hidden="false" customHeight="false" outlineLevel="0" collapsed="false">
      <c r="A53" s="9"/>
      <c r="B53" s="13" t="s">
        <v>65</v>
      </c>
      <c r="C53" s="13" t="s">
        <v>18</v>
      </c>
      <c r="D53" s="13" t="n">
        <v>21</v>
      </c>
      <c r="E53" s="13" t="n">
        <v>187</v>
      </c>
      <c r="F53" s="13" t="n">
        <v>4</v>
      </c>
      <c r="G53" s="13" t="n">
        <v>29</v>
      </c>
      <c r="H53" s="13" t="n">
        <v>30</v>
      </c>
      <c r="I53" s="13" t="n">
        <v>178</v>
      </c>
      <c r="J53" s="13" t="n">
        <v>5</v>
      </c>
      <c r="K53" s="13" t="n">
        <v>39</v>
      </c>
      <c r="L53" s="13" t="n">
        <v>26</v>
      </c>
      <c r="M53" s="13" t="n">
        <v>188</v>
      </c>
      <c r="N53" s="13" t="n">
        <v>4</v>
      </c>
      <c r="O53" s="13" t="n">
        <v>17</v>
      </c>
      <c r="P53" s="13" t="n">
        <v>27</v>
      </c>
      <c r="Q53" s="13" t="n">
        <v>186</v>
      </c>
      <c r="R53" s="13" t="n">
        <v>4</v>
      </c>
      <c r="S53" s="13" t="n">
        <v>3</v>
      </c>
      <c r="T53" s="13" t="n">
        <v>16</v>
      </c>
      <c r="U53" s="13" t="n">
        <v>145</v>
      </c>
      <c r="V53" s="13" t="n">
        <v>5</v>
      </c>
      <c r="W53" s="13" t="n">
        <v>27</v>
      </c>
      <c r="X53" s="13" t="n">
        <v>0</v>
      </c>
      <c r="Y53" s="13" t="n">
        <v>0</v>
      </c>
      <c r="Z53" s="13" t="n">
        <v>0</v>
      </c>
      <c r="AA53" s="13" t="n">
        <v>0</v>
      </c>
      <c r="AB53" s="5" t="n">
        <f aca="false">D53+F53+H53+J53+L53+N53+P53+R53+T53+V53+X53+Z53</f>
        <v>142</v>
      </c>
      <c r="AC53" s="5" t="n">
        <f aca="false">E53+G53+I53+K53+M53+O53+Q53+S53+U53+W53+Y53+AA53</f>
        <v>999</v>
      </c>
      <c r="AD53" s="5" t="n">
        <f aca="false">AB53+AC53</f>
        <v>1141</v>
      </c>
    </row>
    <row r="54" customFormat="false" ht="27.75" hidden="false" customHeight="false" outlineLevel="0" collapsed="false">
      <c r="A54" s="9"/>
      <c r="B54" s="13" t="s">
        <v>66</v>
      </c>
      <c r="C54" s="13" t="s">
        <v>18</v>
      </c>
      <c r="D54" s="13" t="n">
        <v>74</v>
      </c>
      <c r="E54" s="13" t="n">
        <v>422</v>
      </c>
      <c r="F54" s="13" t="n">
        <v>1</v>
      </c>
      <c r="G54" s="13" t="n">
        <v>19</v>
      </c>
      <c r="H54" s="13" t="n">
        <v>86</v>
      </c>
      <c r="I54" s="13" t="n">
        <v>482</v>
      </c>
      <c r="J54" s="13" t="n">
        <v>6</v>
      </c>
      <c r="K54" s="13" t="n">
        <v>15</v>
      </c>
      <c r="L54" s="13" t="n">
        <v>53</v>
      </c>
      <c r="M54" s="13" t="n">
        <v>411</v>
      </c>
      <c r="N54" s="13" t="n">
        <v>4</v>
      </c>
      <c r="O54" s="13" t="n">
        <v>13</v>
      </c>
      <c r="P54" s="13" t="n">
        <v>60</v>
      </c>
      <c r="Q54" s="13" t="n">
        <v>359</v>
      </c>
      <c r="R54" s="13" t="n">
        <v>19</v>
      </c>
      <c r="S54" s="13" t="n">
        <v>62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5" t="n">
        <f aca="false">D54+F54+H54+J54+L54+N54+P54+R54+T54+V54+X54+Z54</f>
        <v>303</v>
      </c>
      <c r="AC54" s="5" t="n">
        <f aca="false">E54+G54+I54+K54+M54+O54+Q54+S54+U54+W54+Y54+AA54</f>
        <v>1783</v>
      </c>
      <c r="AD54" s="5" t="n">
        <f aca="false">AB54+AC54</f>
        <v>2086</v>
      </c>
    </row>
    <row r="55" customFormat="false" ht="27.75" hidden="false" customHeight="false" outlineLevel="0" collapsed="false">
      <c r="A55" s="9"/>
      <c r="B55" s="13" t="s">
        <v>67</v>
      </c>
      <c r="C55" s="13" t="s">
        <v>18</v>
      </c>
      <c r="D55" s="13" t="n">
        <v>0</v>
      </c>
      <c r="E55" s="13" t="n">
        <v>145</v>
      </c>
      <c r="F55" s="13" t="n">
        <v>0</v>
      </c>
      <c r="G55" s="13" t="n">
        <v>18</v>
      </c>
      <c r="H55" s="13" t="n">
        <v>0</v>
      </c>
      <c r="I55" s="13" t="n">
        <v>160</v>
      </c>
      <c r="J55" s="13" t="n">
        <v>0</v>
      </c>
      <c r="K55" s="13" t="n">
        <v>18</v>
      </c>
      <c r="L55" s="13" t="n">
        <v>0</v>
      </c>
      <c r="M55" s="13" t="n">
        <v>139</v>
      </c>
      <c r="N55" s="13" t="n">
        <v>0</v>
      </c>
      <c r="O55" s="13" t="n">
        <v>4</v>
      </c>
      <c r="P55" s="13" t="n">
        <v>0</v>
      </c>
      <c r="Q55" s="13" t="n">
        <v>87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5" t="n">
        <f aca="false">D55+F55+H55+J55+L55+N55+P55+R55+T55+V55+X55+Z55</f>
        <v>0</v>
      </c>
      <c r="AC55" s="5" t="n">
        <f aca="false">E55+G55+I55+K55+M55+O55+Q55+S55+U55+W55+Y55+AA55</f>
        <v>571</v>
      </c>
      <c r="AD55" s="5" t="n">
        <f aca="false">AB55+AC55</f>
        <v>571</v>
      </c>
    </row>
    <row r="56" customFormat="false" ht="27.75" hidden="false" customHeight="false" outlineLevel="0" collapsed="false">
      <c r="A56" s="9"/>
      <c r="B56" s="10" t="s">
        <v>26</v>
      </c>
      <c r="C56" s="10" t="s">
        <v>18</v>
      </c>
      <c r="D56" s="10" t="n">
        <f aca="false">SUM(D52:D55)</f>
        <v>123</v>
      </c>
      <c r="E56" s="10" t="n">
        <f aca="false">SUM(E52:E55)</f>
        <v>834</v>
      </c>
      <c r="F56" s="10" t="n">
        <f aca="false">SUM(F52:F55)</f>
        <v>16</v>
      </c>
      <c r="G56" s="10" t="n">
        <f aca="false">SUM(G52:G55)</f>
        <v>83</v>
      </c>
      <c r="H56" s="10" t="n">
        <f aca="false">SUM(H52:H55)</f>
        <v>152</v>
      </c>
      <c r="I56" s="10" t="n">
        <f aca="false">SUM(I52:I55)</f>
        <v>956</v>
      </c>
      <c r="J56" s="10" t="n">
        <f aca="false">SUM(J52:J55)</f>
        <v>19</v>
      </c>
      <c r="K56" s="10" t="n">
        <f aca="false">SUM(K52:K55)</f>
        <v>90</v>
      </c>
      <c r="L56" s="10" t="n">
        <f aca="false">SUM(L52:L55)</f>
        <v>120</v>
      </c>
      <c r="M56" s="10" t="n">
        <f aca="false">SUM(M52:M55)</f>
        <v>894</v>
      </c>
      <c r="N56" s="10" t="n">
        <f aca="false">SUM(N52:N55)</f>
        <v>10</v>
      </c>
      <c r="O56" s="10" t="n">
        <f aca="false">SUM(O52:O55)</f>
        <v>41</v>
      </c>
      <c r="P56" s="10" t="n">
        <f aca="false">SUM(P52:P55)</f>
        <v>128</v>
      </c>
      <c r="Q56" s="10" t="n">
        <f aca="false">SUM(Q52:Q55)</f>
        <v>770</v>
      </c>
      <c r="R56" s="10" t="n">
        <f aca="false">SUM(R52:R55)</f>
        <v>24</v>
      </c>
      <c r="S56" s="10" t="n">
        <f aca="false">SUM(S52:S55)</f>
        <v>71</v>
      </c>
      <c r="T56" s="10" t="n">
        <f aca="false">SUM(T52:T55)</f>
        <v>56</v>
      </c>
      <c r="U56" s="10" t="n">
        <f aca="false">SUM(U52:U55)</f>
        <v>282</v>
      </c>
      <c r="V56" s="10" t="n">
        <f aca="false">SUM(V52:V55)</f>
        <v>21</v>
      </c>
      <c r="W56" s="10" t="n">
        <f aca="false">SUM(W52:W55)</f>
        <v>77</v>
      </c>
      <c r="X56" s="10" t="n">
        <f aca="false">SUM(X52:X55)</f>
        <v>0</v>
      </c>
      <c r="Y56" s="10" t="n">
        <f aca="false">SUM(Y52:Y55)</f>
        <v>0</v>
      </c>
      <c r="Z56" s="10" t="n">
        <f aca="false">SUM(Z52:Z55)</f>
        <v>0</v>
      </c>
      <c r="AA56" s="10" t="n">
        <f aca="false">SUM(AA52:AA55)</f>
        <v>0</v>
      </c>
      <c r="AB56" s="5" t="n">
        <f aca="false">D56+F56+H56+J56+L56+N56+P56+R56+T56+V56+X56+Z56</f>
        <v>669</v>
      </c>
      <c r="AC56" s="5" t="n">
        <f aca="false">E56+G56+I56+K56+M56+O56+Q56+S56+U56+W56+Y56+AA56</f>
        <v>4098</v>
      </c>
      <c r="AD56" s="5" t="n">
        <f aca="false">AB56+AC56</f>
        <v>4767</v>
      </c>
    </row>
    <row r="57" customFormat="false" ht="26.25" hidden="false" customHeight="true" outlineLevel="0" collapsed="false">
      <c r="A57" s="8" t="s">
        <v>68</v>
      </c>
      <c r="B57" s="8"/>
      <c r="C57" s="7" t="s">
        <v>20</v>
      </c>
      <c r="D57" s="7" t="n">
        <v>33</v>
      </c>
      <c r="E57" s="7" t="n">
        <v>204</v>
      </c>
      <c r="F57" s="7" t="n">
        <v>0</v>
      </c>
      <c r="G57" s="7" t="n">
        <v>7</v>
      </c>
      <c r="H57" s="7" t="n">
        <v>43</v>
      </c>
      <c r="I57" s="7" t="n">
        <v>282</v>
      </c>
      <c r="J57" s="7" t="n">
        <v>1</v>
      </c>
      <c r="K57" s="7" t="n">
        <v>6</v>
      </c>
      <c r="L57" s="7" t="n">
        <v>30</v>
      </c>
      <c r="M57" s="7" t="n">
        <v>207</v>
      </c>
      <c r="N57" s="7" t="n">
        <v>1</v>
      </c>
      <c r="O57" s="7" t="n">
        <v>2</v>
      </c>
      <c r="P57" s="7" t="n">
        <v>30</v>
      </c>
      <c r="Q57" s="7" t="n">
        <v>199</v>
      </c>
      <c r="R57" s="7" t="n">
        <v>5</v>
      </c>
      <c r="S57" s="7" t="n">
        <v>2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5" t="n">
        <f aca="false">D57+F57+H57+J57+L57+N57+P57+R57+T57+V57+X57+Z57</f>
        <v>143</v>
      </c>
      <c r="AC57" s="5" t="n">
        <f aca="false">E57+G57+I57+K57+M57+O57+Q57+S57+U57+W57+Y57+AA57</f>
        <v>927</v>
      </c>
      <c r="AD57" s="5" t="n">
        <f aca="false">AB57+AC57</f>
        <v>1070</v>
      </c>
    </row>
    <row r="58" customFormat="false" ht="26.25" hidden="false" customHeight="true" outlineLevel="0" collapsed="false">
      <c r="A58" s="8" t="s">
        <v>69</v>
      </c>
      <c r="B58" s="8"/>
      <c r="C58" s="13" t="s">
        <v>61</v>
      </c>
      <c r="D58" s="7" t="n">
        <v>36</v>
      </c>
      <c r="E58" s="7" t="n">
        <v>141</v>
      </c>
      <c r="F58" s="7" t="n">
        <v>6</v>
      </c>
      <c r="G58" s="7" t="n">
        <v>13</v>
      </c>
      <c r="H58" s="7" t="n">
        <v>43</v>
      </c>
      <c r="I58" s="7" t="n">
        <v>99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5" t="n">
        <f aca="false">D58+F58+H58+J58+L58+N58+P58+R58+T58+V58+X58+Z58</f>
        <v>85</v>
      </c>
      <c r="AC58" s="5" t="n">
        <f aca="false">E58+G58+I58+K58+M58+O58+Q58+S58+U58+W58+Y58+AA58</f>
        <v>253</v>
      </c>
      <c r="AD58" s="5" t="n">
        <f aca="false">AB58+AC58</f>
        <v>338</v>
      </c>
    </row>
    <row r="59" customFormat="false" ht="26.25" hidden="false" customHeight="true" outlineLevel="0" collapsed="false">
      <c r="A59" s="8" t="s">
        <v>70</v>
      </c>
      <c r="B59" s="8"/>
      <c r="C59" s="7" t="s">
        <v>20</v>
      </c>
      <c r="D59" s="7" t="n">
        <v>92</v>
      </c>
      <c r="E59" s="7" t="n">
        <v>35</v>
      </c>
      <c r="F59" s="7" t="n">
        <v>24</v>
      </c>
      <c r="G59" s="7" t="n">
        <v>6</v>
      </c>
      <c r="H59" s="7" t="n">
        <v>112</v>
      </c>
      <c r="I59" s="7" t="n">
        <v>53</v>
      </c>
      <c r="J59" s="7" t="n">
        <v>10</v>
      </c>
      <c r="K59" s="7" t="n">
        <v>0</v>
      </c>
      <c r="L59" s="7" t="n">
        <v>111</v>
      </c>
      <c r="M59" s="7" t="n">
        <v>43</v>
      </c>
      <c r="N59" s="7" t="n">
        <v>2</v>
      </c>
      <c r="O59" s="7" t="n">
        <v>1</v>
      </c>
      <c r="P59" s="7" t="n">
        <v>60</v>
      </c>
      <c r="Q59" s="7" t="n">
        <v>24</v>
      </c>
      <c r="R59" s="7" t="n">
        <v>10</v>
      </c>
      <c r="S59" s="7" t="n">
        <v>5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5" t="n">
        <f aca="false">D59+F59+H59+J59+L59+N59+P59+R59+T59+V59+X59+Z59</f>
        <v>421</v>
      </c>
      <c r="AC59" s="5" t="n">
        <f aca="false">E59+G59+I59+K59+M59+O59+Q59+S59+U59+W59+Y59+AA59</f>
        <v>167</v>
      </c>
      <c r="AD59" s="5" t="n">
        <f aca="false">AB59+AC59</f>
        <v>588</v>
      </c>
    </row>
    <row r="60" customFormat="false" ht="27.75" hidden="false" customHeight="false" outlineLevel="0" collapsed="false">
      <c r="A60" s="8" t="s">
        <v>71</v>
      </c>
      <c r="B60" s="8"/>
      <c r="C60" s="7" t="s">
        <v>18</v>
      </c>
      <c r="D60" s="7" t="n">
        <v>39</v>
      </c>
      <c r="E60" s="7" t="n">
        <v>186</v>
      </c>
      <c r="F60" s="7" t="n">
        <v>7</v>
      </c>
      <c r="G60" s="7" t="n">
        <v>5</v>
      </c>
      <c r="H60" s="7" t="n">
        <v>73</v>
      </c>
      <c r="I60" s="7" t="n">
        <v>200</v>
      </c>
      <c r="J60" s="7" t="n">
        <v>7</v>
      </c>
      <c r="K60" s="7" t="n">
        <v>4</v>
      </c>
      <c r="L60" s="7" t="n">
        <v>52</v>
      </c>
      <c r="M60" s="7" t="n">
        <v>164</v>
      </c>
      <c r="N60" s="7" t="n">
        <v>4</v>
      </c>
      <c r="O60" s="7" t="n">
        <v>3</v>
      </c>
      <c r="P60" s="7" t="n">
        <v>63</v>
      </c>
      <c r="Q60" s="7" t="n">
        <v>141</v>
      </c>
      <c r="R60" s="7" t="n">
        <v>6</v>
      </c>
      <c r="S60" s="7" t="n">
        <v>6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5" t="n">
        <f aca="false">D60+F60+H60+J60+L60+N60+P60+R60+T60+V60+X60+Z60</f>
        <v>251</v>
      </c>
      <c r="AC60" s="5" t="n">
        <f aca="false">E60+G60+I60+K60+M60+O60+Q60+S60+U60+W60+Y60+AA60</f>
        <v>709</v>
      </c>
      <c r="AD60" s="5" t="n">
        <f aca="false">AB60+AC60</f>
        <v>960</v>
      </c>
    </row>
    <row r="61" customFormat="false" ht="27.75" hidden="false" customHeight="false" outlineLevel="0" collapsed="false">
      <c r="A61" s="8" t="s">
        <v>72</v>
      </c>
      <c r="B61" s="8"/>
      <c r="C61" s="7" t="s">
        <v>18</v>
      </c>
      <c r="D61" s="7" t="n">
        <v>46</v>
      </c>
      <c r="E61" s="7" t="n">
        <v>19</v>
      </c>
      <c r="F61" s="7" t="n">
        <v>12</v>
      </c>
      <c r="G61" s="7" t="n">
        <v>9</v>
      </c>
      <c r="H61" s="7" t="n">
        <v>27</v>
      </c>
      <c r="I61" s="7" t="n">
        <v>14</v>
      </c>
      <c r="J61" s="7" t="n">
        <v>12</v>
      </c>
      <c r="K61" s="7" t="n">
        <v>9</v>
      </c>
      <c r="L61" s="7" t="n">
        <v>35</v>
      </c>
      <c r="M61" s="7" t="n">
        <v>20</v>
      </c>
      <c r="N61" s="7" t="n">
        <v>7</v>
      </c>
      <c r="O61" s="7" t="n">
        <v>2</v>
      </c>
      <c r="P61" s="7" t="n">
        <v>18</v>
      </c>
      <c r="Q61" s="7" t="n">
        <v>14</v>
      </c>
      <c r="R61" s="7" t="n">
        <v>1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5" t="n">
        <f aca="false">D61+F61+H61+J61+L61+N61+P61+R61+T61+V61+X61+Z61</f>
        <v>167</v>
      </c>
      <c r="AC61" s="5" t="n">
        <f aca="false">E61+G61+I61+K61+M61+O61+Q61+S61+U61+W61+Y61+AA61</f>
        <v>87</v>
      </c>
      <c r="AD61" s="5" t="n">
        <f aca="false">AB61+AC61</f>
        <v>254</v>
      </c>
    </row>
    <row r="62" customFormat="false" ht="27.75" hidden="false" customHeight="false" outlineLevel="0" collapsed="false">
      <c r="A62" s="8" t="s">
        <v>73</v>
      </c>
      <c r="B62" s="8"/>
      <c r="C62" s="7" t="s">
        <v>18</v>
      </c>
      <c r="D62" s="7" t="n">
        <v>51</v>
      </c>
      <c r="E62" s="7" t="n">
        <v>63</v>
      </c>
      <c r="F62" s="7" t="n">
        <v>20</v>
      </c>
      <c r="G62" s="7" t="n">
        <v>6</v>
      </c>
      <c r="H62" s="7" t="n">
        <v>66</v>
      </c>
      <c r="I62" s="7" t="n">
        <v>61</v>
      </c>
      <c r="J62" s="7" t="n">
        <v>21</v>
      </c>
      <c r="K62" s="7" t="n">
        <v>7</v>
      </c>
      <c r="L62" s="7" t="n">
        <v>70</v>
      </c>
      <c r="M62" s="7" t="n">
        <v>65</v>
      </c>
      <c r="N62" s="7" t="n">
        <v>3</v>
      </c>
      <c r="O62" s="7" t="n">
        <v>2</v>
      </c>
      <c r="P62" s="7" t="n">
        <v>43</v>
      </c>
      <c r="Q62" s="7" t="n">
        <v>47</v>
      </c>
      <c r="R62" s="7" t="n">
        <v>8</v>
      </c>
      <c r="S62" s="7" t="n">
        <v>7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5" t="n">
        <f aca="false">D62+F62+H62+J62+L62+N62+P62+R62+T62+V62+X62+Z62</f>
        <v>282</v>
      </c>
      <c r="AC62" s="5" t="n">
        <f aca="false">E62+G62+I62+K62+M62+O62+Q62+S62+U62+W62+Y62+AA62</f>
        <v>258</v>
      </c>
      <c r="AD62" s="5" t="n">
        <f aca="false">AB62+AC62</f>
        <v>540</v>
      </c>
    </row>
    <row r="63" customFormat="false" ht="27.75" hidden="false" customHeight="false" outlineLevel="0" collapsed="false">
      <c r="A63" s="8" t="s">
        <v>74</v>
      </c>
      <c r="B63" s="8"/>
      <c r="C63" s="7" t="s">
        <v>20</v>
      </c>
      <c r="D63" s="7" t="n">
        <v>45</v>
      </c>
      <c r="E63" s="7" t="n">
        <v>32</v>
      </c>
      <c r="F63" s="7" t="n">
        <v>5</v>
      </c>
      <c r="G63" s="7" t="n">
        <v>0</v>
      </c>
      <c r="H63" s="7" t="n">
        <v>80</v>
      </c>
      <c r="I63" s="7" t="n">
        <v>49</v>
      </c>
      <c r="J63" s="7" t="n">
        <v>2</v>
      </c>
      <c r="K63" s="7" t="n">
        <v>0</v>
      </c>
      <c r="L63" s="7" t="n">
        <v>44</v>
      </c>
      <c r="M63" s="7" t="n">
        <v>31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5" t="n">
        <f aca="false">D63+F63+H63+J63+L63+N63+P63+R63+T63+V63+X63+Z63</f>
        <v>176</v>
      </c>
      <c r="AC63" s="5" t="n">
        <f aca="false">E63+G63+I63+K63+M63+O63+Q63+S63+U63+W63+Y63+AA63</f>
        <v>112</v>
      </c>
      <c r="AD63" s="5" t="n">
        <f aca="false">AB63+AC63</f>
        <v>288</v>
      </c>
    </row>
    <row r="64" customFormat="false" ht="27.75" hidden="false" customHeight="false" outlineLevel="0" collapsed="false">
      <c r="A64" s="5" t="s">
        <v>75</v>
      </c>
      <c r="B64" s="5"/>
      <c r="C64" s="5" t="s">
        <v>18</v>
      </c>
      <c r="D64" s="5" t="n">
        <f aca="false">D6+D8+D12+D13+D21+D23+D24+D29+D36+D47+D51+D56+D60+D61+D62</f>
        <v>3862</v>
      </c>
      <c r="E64" s="5" t="n">
        <f aca="false">E6+E8+E12+E13+E21+E23+E24+E29+E36+E47+E51+E56+E60+E61+E62</f>
        <v>4669</v>
      </c>
      <c r="F64" s="5" t="n">
        <f aca="false">F6+F8+F12+F13+F21+F23+F24+F29+F36+F47+F51+F56+F60+F61+F62</f>
        <v>1394</v>
      </c>
      <c r="G64" s="5" t="n">
        <f aca="false">G6+G8+G12+G13+G21+G23+G24+G29+G36+G47+G51+G56+G60+G61+G62</f>
        <v>886</v>
      </c>
      <c r="H64" s="5" t="n">
        <f aca="false">H6+H8+H12+H13+H21+H23+H24+H29+H36+H47+H51+H56+H60+H61+H62</f>
        <v>4259</v>
      </c>
      <c r="I64" s="5" t="n">
        <f aca="false">I6+I8+I12+I13+I21+I23+I24+I29+I36+I47+I51+I56+I60+I61+I62</f>
        <v>5139</v>
      </c>
      <c r="J64" s="5" t="n">
        <f aca="false">J6+J8+J12+J13+J21+J23+J24+J29+J36+J47+J51+J56+J60+J61+J62</f>
        <v>882</v>
      </c>
      <c r="K64" s="5" t="n">
        <f aca="false">K6+K8+K12+K13+K21+K23+K24+K29+K36+K47+K51+K56+K60+K61+K62</f>
        <v>941</v>
      </c>
      <c r="L64" s="5" t="n">
        <f aca="false">L6+L8+L12+L13+L21+L23+L24+L29+L36+L47+L51+L56+L60+L61+L62</f>
        <v>3391</v>
      </c>
      <c r="M64" s="5" t="n">
        <f aca="false">M6+M8+M12+M13+M21+M23+M24+M29+M36+M47+M51+M56+M60+M61+M62</f>
        <v>4537</v>
      </c>
      <c r="N64" s="5" t="n">
        <f aca="false">N6+N8+N12+N13+N21+N23+N24+N29+N36+N47+N51+N56+N60+N61+N62</f>
        <v>679</v>
      </c>
      <c r="O64" s="5" t="n">
        <f aca="false">O6+O8+O12+O13+O21+O23+O24+O29+O36+O47+O51+O56+O60+O61+O62</f>
        <v>927</v>
      </c>
      <c r="P64" s="5" t="n">
        <f aca="false">P6+P8+P12+P13+P21+P23+P24+P29+P36+P47+P51+P56+P60+P61+P62</f>
        <v>2782</v>
      </c>
      <c r="Q64" s="5" t="n">
        <f aca="false">Q6+Q8+Q12+Q13+Q21+Q23+Q24+Q29+Q36+Q47+Q51+Q56+Q60+Q61+Q62</f>
        <v>3963</v>
      </c>
      <c r="R64" s="5" t="n">
        <f aca="false">R6+R8+R12+R13+R21+R23+R24+R29+R36+R47+R51+R56+R60+R61+R62</f>
        <v>1077</v>
      </c>
      <c r="S64" s="5" t="n">
        <f aca="false">S6+S8+S12+S13+S21+S23+S24+S29+S36+S47+S51+S56+S60+S61+S62</f>
        <v>1339</v>
      </c>
      <c r="T64" s="5" t="n">
        <f aca="false">T6+T8+T12+T13+T21+T23+T24+T29+T36+T47+T51+T56+T60+T61+T62</f>
        <v>913</v>
      </c>
      <c r="U64" s="5" t="n">
        <f aca="false">U6+U8+U12+U13+U21+U23+U24+U29+U36+U47+U51+U56+U60+U61+U62</f>
        <v>740</v>
      </c>
      <c r="V64" s="5" t="n">
        <f aca="false">V6+V8+V12+V13+V21+V23+V24+V29+V36+V47+V51+V56+V60+V61+V62</f>
        <v>154</v>
      </c>
      <c r="W64" s="5" t="n">
        <f aca="false">W6+W8+W12+W13+W21+W23+W24+W29+W36+W47+W51+W56+W60+W61+W62</f>
        <v>122</v>
      </c>
      <c r="X64" s="5" t="n">
        <f aca="false">X6+X8+X12+X13+X21+X23+X24+X29+X36+X47+X51+X56+X60+X61+X62</f>
        <v>92</v>
      </c>
      <c r="Y64" s="5" t="n">
        <f aca="false">Y6+Y8+Y12+Y13+Y21+Y23+Y24+Y29+Y36+Y47+Y51+Y56+Y60+Y61+Y62</f>
        <v>73</v>
      </c>
      <c r="Z64" s="5" t="n">
        <f aca="false">Z6+Z8+Z12+Z13+Z21+Z23+Z24+Z29+Z36+Z47+Z51+Z56+Z60+Z61+Z62</f>
        <v>18</v>
      </c>
      <c r="AA64" s="5" t="n">
        <f aca="false">AA6+AA8+AA12+AA13+AA21+AA23+AA24+AA29+AA36+AA47+AA51+AA56+AA60+AA61+AA62</f>
        <v>10</v>
      </c>
      <c r="AB64" s="5" t="n">
        <f aca="false">D64+F64+H64+J64+L64+N64+P64+R64+T64+V64+X64+Z64</f>
        <v>19503</v>
      </c>
      <c r="AC64" s="5" t="n">
        <f aca="false">E64+G64+I64+K64+M64+O64+Q64+S64+U64+W64+Y64+AA64</f>
        <v>23346</v>
      </c>
      <c r="AD64" s="5" t="n">
        <f aca="false">AB64+AC64</f>
        <v>42849</v>
      </c>
    </row>
    <row r="65" customFormat="false" ht="27.75" hidden="false" customHeight="false" outlineLevel="0" collapsed="false">
      <c r="A65" s="5" t="s">
        <v>76</v>
      </c>
      <c r="B65" s="5"/>
      <c r="C65" s="5" t="s">
        <v>20</v>
      </c>
      <c r="D65" s="5" t="n">
        <f aca="false">D7+D22+D30+D40+D57+D59+D63</f>
        <v>860</v>
      </c>
      <c r="E65" s="5" t="n">
        <f aca="false">E7+E22+E30+E40+E57+E59+E63</f>
        <v>994</v>
      </c>
      <c r="F65" s="5" t="n">
        <f aca="false">F7+F22+F30+F40+F57+F59+F63</f>
        <v>173</v>
      </c>
      <c r="G65" s="5" t="n">
        <f aca="false">G7+G22+G30+G40+G57+G59+G63</f>
        <v>214</v>
      </c>
      <c r="H65" s="5" t="n">
        <f aca="false">H7+H22+H30+H40+H57+H59+H63</f>
        <v>999</v>
      </c>
      <c r="I65" s="5" t="n">
        <f aca="false">I7+I22+I30+I40+I57+I59+I63</f>
        <v>1117</v>
      </c>
      <c r="J65" s="5" t="n">
        <f aca="false">J7+J22+J30+J40+J57+J59+J63</f>
        <v>131</v>
      </c>
      <c r="K65" s="5" t="n">
        <f aca="false">K7+K22+K30+K40+K57+K59+K63</f>
        <v>121</v>
      </c>
      <c r="L65" s="5" t="n">
        <f aca="false">L7+L22+L30+L40+L57+L59+L63</f>
        <v>803</v>
      </c>
      <c r="M65" s="5" t="n">
        <f aca="false">M7+M22+M30+M40+M57+M59+M63</f>
        <v>670</v>
      </c>
      <c r="N65" s="5" t="n">
        <f aca="false">N7+N22+N30+N40+N57+N59+N63</f>
        <v>73</v>
      </c>
      <c r="O65" s="5" t="n">
        <f aca="false">O7+O22+O30+O40+O57+O59+O63</f>
        <v>90</v>
      </c>
      <c r="P65" s="5" t="n">
        <f aca="false">P7+P22+P30+P40+P57+P59+P63</f>
        <v>594</v>
      </c>
      <c r="Q65" s="5" t="n">
        <f aca="false">Q7+Q22+Q30+Q40+Q57+Q59+Q63</f>
        <v>674</v>
      </c>
      <c r="R65" s="5" t="n">
        <f aca="false">R7+R22+R30+R40+R57+R59+R63</f>
        <v>58</v>
      </c>
      <c r="S65" s="5" t="n">
        <f aca="false">S7+S22+S30+S40+S57+S59+S63</f>
        <v>44</v>
      </c>
      <c r="T65" s="5" t="n">
        <f aca="false">T7+T22+T30+T40+T57+T59+T63</f>
        <v>269</v>
      </c>
      <c r="U65" s="5" t="n">
        <f aca="false">U7+U22+U30+U40+U57+U59+U63</f>
        <v>58</v>
      </c>
      <c r="V65" s="5" t="n">
        <f aca="false">V7+V22+V30+V40+V57+V59+V63</f>
        <v>96</v>
      </c>
      <c r="W65" s="5" t="n">
        <f aca="false">W7+W22+W30+W40+W57+W59+W63</f>
        <v>4</v>
      </c>
      <c r="X65" s="5" t="n">
        <f aca="false">X7+X22+X30+X40+X57+X59+X63</f>
        <v>0</v>
      </c>
      <c r="Y65" s="5" t="n">
        <f aca="false">Y7+Y22+Y30+Y40+Y57+Y59+Y63</f>
        <v>0</v>
      </c>
      <c r="Z65" s="5" t="n">
        <f aca="false">Z7+Z22+Z30+Z40+Z57+Z59+Z63</f>
        <v>0</v>
      </c>
      <c r="AA65" s="5" t="n">
        <f aca="false">AA7+AA22+AA30+AA40+AA57+AA59+AA63</f>
        <v>0</v>
      </c>
      <c r="AB65" s="5" t="n">
        <f aca="false">D65+F65+H65+J65+L65+N65+P65+R65+T65+V65+X65+Z65</f>
        <v>4056</v>
      </c>
      <c r="AC65" s="5" t="n">
        <f aca="false">E65+G65+I65+K65+M65+O65+Q65+S65+U65+W65+Y65+AA65</f>
        <v>3986</v>
      </c>
      <c r="AD65" s="5" t="n">
        <f aca="false">AB65+AC65</f>
        <v>8042</v>
      </c>
    </row>
    <row r="66" customFormat="false" ht="27.75" hidden="false" customHeight="false" outlineLevel="0" collapsed="false">
      <c r="A66" s="5" t="s">
        <v>77</v>
      </c>
      <c r="B66" s="5"/>
      <c r="C66" s="5" t="s">
        <v>61</v>
      </c>
      <c r="D66" s="5" t="n">
        <f aca="false">D50+D58</f>
        <v>83</v>
      </c>
      <c r="E66" s="5" t="n">
        <f aca="false">E50+E58</f>
        <v>176</v>
      </c>
      <c r="F66" s="5" t="n">
        <f aca="false">F50+F58</f>
        <v>6</v>
      </c>
      <c r="G66" s="5" t="n">
        <f aca="false">G50+G58</f>
        <v>13</v>
      </c>
      <c r="H66" s="5" t="n">
        <f aca="false">H50+H58</f>
        <v>43</v>
      </c>
      <c r="I66" s="5" t="n">
        <f aca="false">I50+I58</f>
        <v>99</v>
      </c>
      <c r="J66" s="5" t="n">
        <f aca="false">J50+J58</f>
        <v>0</v>
      </c>
      <c r="K66" s="5" t="n">
        <f aca="false">K50+K58</f>
        <v>0</v>
      </c>
      <c r="L66" s="5" t="n">
        <f aca="false">L50+L58</f>
        <v>0</v>
      </c>
      <c r="M66" s="5" t="n">
        <f aca="false">M50+M58</f>
        <v>0</v>
      </c>
      <c r="N66" s="5" t="n">
        <f aca="false">N50+N58</f>
        <v>0</v>
      </c>
      <c r="O66" s="5" t="n">
        <f aca="false">O50+O58</f>
        <v>0</v>
      </c>
      <c r="P66" s="5" t="n">
        <f aca="false">P50+P58</f>
        <v>0</v>
      </c>
      <c r="Q66" s="5" t="n">
        <f aca="false">Q50+Q58</f>
        <v>0</v>
      </c>
      <c r="R66" s="5" t="n">
        <f aca="false">R50+R58</f>
        <v>0</v>
      </c>
      <c r="S66" s="5" t="n">
        <f aca="false">S50+S58</f>
        <v>0</v>
      </c>
      <c r="T66" s="5" t="n">
        <f aca="false">T50+T58</f>
        <v>0</v>
      </c>
      <c r="U66" s="5" t="n">
        <f aca="false">U50+U58</f>
        <v>0</v>
      </c>
      <c r="V66" s="5" t="n">
        <f aca="false">V50+V58</f>
        <v>0</v>
      </c>
      <c r="W66" s="5" t="n">
        <f aca="false">W50+W58</f>
        <v>0</v>
      </c>
      <c r="X66" s="5" t="n">
        <f aca="false">X50+X58</f>
        <v>0</v>
      </c>
      <c r="Y66" s="5" t="n">
        <f aca="false">Y50+Y58</f>
        <v>0</v>
      </c>
      <c r="Z66" s="5" t="n">
        <f aca="false">Z50+Z58</f>
        <v>0</v>
      </c>
      <c r="AA66" s="5" t="n">
        <f aca="false">AA50+AA58</f>
        <v>0</v>
      </c>
      <c r="AB66" s="5" t="n">
        <f aca="false">D66+F66+H66+J66+L66+N66+P66+R66+T66+V66+X66+Z66</f>
        <v>132</v>
      </c>
      <c r="AC66" s="5" t="n">
        <f aca="false">E66+G66+I66+K66+M66+O66+Q66+S66+U66+W66+Y66+AA66</f>
        <v>288</v>
      </c>
      <c r="AD66" s="5" t="n">
        <f aca="false">AB66+AC66</f>
        <v>420</v>
      </c>
    </row>
    <row r="67" customFormat="false" ht="27.75" hidden="false" customHeight="false" outlineLevel="0" collapsed="false">
      <c r="A67" s="5" t="s">
        <v>78</v>
      </c>
      <c r="B67" s="5"/>
      <c r="C67" s="5"/>
      <c r="D67" s="5" t="n">
        <f aca="false">D64+D65+D66</f>
        <v>4805</v>
      </c>
      <c r="E67" s="5" t="n">
        <f aca="false">E64+E65+E66</f>
        <v>5839</v>
      </c>
      <c r="F67" s="5" t="n">
        <f aca="false">F64+F65+F66</f>
        <v>1573</v>
      </c>
      <c r="G67" s="5" t="n">
        <f aca="false">G64+G65+G66</f>
        <v>1113</v>
      </c>
      <c r="H67" s="5" t="n">
        <f aca="false">H64+H65+H66</f>
        <v>5301</v>
      </c>
      <c r="I67" s="5" t="n">
        <f aca="false">I64+I65+I66</f>
        <v>6355</v>
      </c>
      <c r="J67" s="5" t="n">
        <f aca="false">J64+J65+J66</f>
        <v>1013</v>
      </c>
      <c r="K67" s="5" t="n">
        <f aca="false">K64+K65+K66</f>
        <v>1062</v>
      </c>
      <c r="L67" s="5" t="n">
        <f aca="false">L64+L65+L66</f>
        <v>4194</v>
      </c>
      <c r="M67" s="5" t="n">
        <f aca="false">M64+M65+M66</f>
        <v>5207</v>
      </c>
      <c r="N67" s="5" t="n">
        <f aca="false">N64+N65+N66</f>
        <v>752</v>
      </c>
      <c r="O67" s="5" t="n">
        <f aca="false">O64+O65+O66</f>
        <v>1017</v>
      </c>
      <c r="P67" s="5" t="n">
        <f aca="false">P64+P65+P66</f>
        <v>3376</v>
      </c>
      <c r="Q67" s="5" t="n">
        <f aca="false">Q64+Q65+Q66</f>
        <v>4637</v>
      </c>
      <c r="R67" s="5" t="n">
        <f aca="false">R64+R65+R66</f>
        <v>1135</v>
      </c>
      <c r="S67" s="5" t="n">
        <f aca="false">S64+S65+S66</f>
        <v>1383</v>
      </c>
      <c r="T67" s="5" t="n">
        <f aca="false">T64+T65+T66</f>
        <v>1182</v>
      </c>
      <c r="U67" s="5" t="n">
        <f aca="false">U64+U65+U66</f>
        <v>798</v>
      </c>
      <c r="V67" s="5" t="n">
        <f aca="false">V64+V65+V66</f>
        <v>250</v>
      </c>
      <c r="W67" s="5" t="n">
        <f aca="false">W64+W65+W66</f>
        <v>126</v>
      </c>
      <c r="X67" s="5" t="n">
        <f aca="false">X64+X65+X66</f>
        <v>92</v>
      </c>
      <c r="Y67" s="5" t="n">
        <f aca="false">Y64+Y65+Y66</f>
        <v>73</v>
      </c>
      <c r="Z67" s="5" t="n">
        <f aca="false">Z64+Z65+Z66</f>
        <v>18</v>
      </c>
      <c r="AA67" s="5" t="n">
        <f aca="false">AA64+AA65+AA66</f>
        <v>10</v>
      </c>
      <c r="AB67" s="5" t="n">
        <f aca="false">D67+F67+H67+J67+L67+N67+P67+R67+T67+V67+X67+Z67</f>
        <v>23691</v>
      </c>
      <c r="AC67" s="5" t="n">
        <f aca="false">E67+G67+I67+K67+M67+O67+Q67+S67+U67+W67+Y67+AA67</f>
        <v>27620</v>
      </c>
      <c r="AD67" s="5" t="n">
        <f aca="false">AB67+AC67</f>
        <v>51311</v>
      </c>
    </row>
    <row r="68" customFormat="false" ht="27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</row>
    <row r="69" customFormat="false" ht="27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</row>
    <row r="70" customFormat="false" ht="27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</row>
    <row r="71" customFormat="false" ht="27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</row>
    <row r="72" customFormat="false" ht="27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</row>
    <row r="73" customFormat="false" ht="27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</row>
    <row r="74" customFormat="false" ht="27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</row>
    <row r="75" customFormat="false" ht="27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</row>
    <row r="77" customFormat="false" ht="27.75" hidden="false" customHeight="false" outlineLevel="0" collapsed="false">
      <c r="A77" s="15" t="s">
        <v>79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0"/>
      <c r="AF77" s="0"/>
      <c r="AG77" s="0"/>
    </row>
    <row r="78" customFormat="false" ht="27.75" hidden="false" customHeight="false" outlineLevel="0" collapsed="false">
      <c r="A78" s="5" t="s">
        <v>1</v>
      </c>
      <c r="B78" s="5" t="s">
        <v>2</v>
      </c>
      <c r="C78" s="5" t="s">
        <v>3</v>
      </c>
      <c r="D78" s="5" t="s">
        <v>4</v>
      </c>
      <c r="E78" s="5"/>
      <c r="F78" s="5"/>
      <c r="G78" s="5"/>
      <c r="H78" s="5" t="s">
        <v>5</v>
      </c>
      <c r="I78" s="5"/>
      <c r="J78" s="5"/>
      <c r="K78" s="5"/>
      <c r="L78" s="5" t="s">
        <v>6</v>
      </c>
      <c r="M78" s="5"/>
      <c r="N78" s="5"/>
      <c r="O78" s="5"/>
      <c r="P78" s="5" t="s">
        <v>7</v>
      </c>
      <c r="Q78" s="5"/>
      <c r="R78" s="5"/>
      <c r="S78" s="5"/>
      <c r="T78" s="5" t="s">
        <v>8</v>
      </c>
      <c r="U78" s="5"/>
      <c r="V78" s="5"/>
      <c r="W78" s="5"/>
      <c r="X78" s="5" t="s">
        <v>9</v>
      </c>
      <c r="Y78" s="5"/>
      <c r="Z78" s="5"/>
      <c r="AA78" s="5"/>
      <c r="AB78" s="6" t="s">
        <v>26</v>
      </c>
      <c r="AC78" s="6"/>
      <c r="AD78" s="6"/>
      <c r="AE78" s="0"/>
    </row>
    <row r="79" customFormat="false" ht="27.75" hidden="false" customHeight="false" outlineLevel="0" collapsed="false">
      <c r="A79" s="5"/>
      <c r="B79" s="5"/>
      <c r="C79" s="5"/>
      <c r="D79" s="5" t="s">
        <v>11</v>
      </c>
      <c r="E79" s="5"/>
      <c r="F79" s="5" t="s">
        <v>12</v>
      </c>
      <c r="G79" s="5"/>
      <c r="H79" s="5" t="s">
        <v>11</v>
      </c>
      <c r="I79" s="5"/>
      <c r="J79" s="5" t="s">
        <v>12</v>
      </c>
      <c r="K79" s="5"/>
      <c r="L79" s="5" t="s">
        <v>11</v>
      </c>
      <c r="M79" s="5"/>
      <c r="N79" s="5" t="s">
        <v>12</v>
      </c>
      <c r="O79" s="5"/>
      <c r="P79" s="5" t="s">
        <v>11</v>
      </c>
      <c r="Q79" s="5"/>
      <c r="R79" s="5" t="s">
        <v>12</v>
      </c>
      <c r="S79" s="5"/>
      <c r="T79" s="5" t="s">
        <v>11</v>
      </c>
      <c r="U79" s="5"/>
      <c r="V79" s="5" t="s">
        <v>12</v>
      </c>
      <c r="W79" s="5"/>
      <c r="X79" s="5" t="s">
        <v>11</v>
      </c>
      <c r="Y79" s="5"/>
      <c r="Z79" s="5" t="s">
        <v>12</v>
      </c>
      <c r="AA79" s="5"/>
      <c r="AB79" s="6"/>
      <c r="AC79" s="6"/>
      <c r="AD79" s="6"/>
    </row>
    <row r="80" customFormat="false" ht="27.75" hidden="false" customHeight="false" outlineLevel="0" collapsed="false">
      <c r="A80" s="5"/>
      <c r="B80" s="5"/>
      <c r="C80" s="5"/>
      <c r="D80" s="5" t="s">
        <v>14</v>
      </c>
      <c r="E80" s="5" t="s">
        <v>15</v>
      </c>
      <c r="F80" s="5" t="s">
        <v>14</v>
      </c>
      <c r="G80" s="5" t="s">
        <v>15</v>
      </c>
      <c r="H80" s="5" t="s">
        <v>14</v>
      </c>
      <c r="I80" s="5" t="s">
        <v>15</v>
      </c>
      <c r="J80" s="5" t="s">
        <v>14</v>
      </c>
      <c r="K80" s="5" t="s">
        <v>15</v>
      </c>
      <c r="L80" s="5" t="s">
        <v>14</v>
      </c>
      <c r="M80" s="5" t="s">
        <v>15</v>
      </c>
      <c r="N80" s="5" t="s">
        <v>14</v>
      </c>
      <c r="O80" s="5" t="s">
        <v>15</v>
      </c>
      <c r="P80" s="5" t="s">
        <v>14</v>
      </c>
      <c r="Q80" s="5" t="s">
        <v>15</v>
      </c>
      <c r="R80" s="5" t="s">
        <v>14</v>
      </c>
      <c r="S80" s="5" t="s">
        <v>15</v>
      </c>
      <c r="T80" s="5" t="s">
        <v>14</v>
      </c>
      <c r="U80" s="5" t="s">
        <v>15</v>
      </c>
      <c r="V80" s="5" t="s">
        <v>14</v>
      </c>
      <c r="W80" s="5" t="s">
        <v>15</v>
      </c>
      <c r="X80" s="5" t="s">
        <v>14</v>
      </c>
      <c r="Y80" s="5" t="s">
        <v>15</v>
      </c>
      <c r="Z80" s="5" t="s">
        <v>14</v>
      </c>
      <c r="AA80" s="5" t="s">
        <v>15</v>
      </c>
      <c r="AB80" s="5" t="s">
        <v>14</v>
      </c>
      <c r="AC80" s="5" t="s">
        <v>15</v>
      </c>
      <c r="AD80" s="5" t="s">
        <v>80</v>
      </c>
    </row>
    <row r="81" customFormat="false" ht="27.75" hidden="false" customHeight="false" outlineLevel="0" collapsed="false">
      <c r="A81" s="7" t="s">
        <v>17</v>
      </c>
      <c r="B81" s="7"/>
      <c r="C81" s="7" t="s">
        <v>18</v>
      </c>
      <c r="D81" s="7" t="n">
        <v>29</v>
      </c>
      <c r="E81" s="7" t="n">
        <v>13</v>
      </c>
      <c r="F81" s="7" t="n">
        <v>2</v>
      </c>
      <c r="G81" s="7" t="n">
        <v>1</v>
      </c>
      <c r="H81" s="7" t="n">
        <v>43</v>
      </c>
      <c r="I81" s="7" t="n">
        <v>15</v>
      </c>
      <c r="J81" s="7" t="n">
        <v>1</v>
      </c>
      <c r="K81" s="7" t="n">
        <v>0</v>
      </c>
      <c r="L81" s="7" t="n">
        <v>51</v>
      </c>
      <c r="M81" s="7" t="n">
        <v>17</v>
      </c>
      <c r="N81" s="7" t="n">
        <v>0</v>
      </c>
      <c r="O81" s="7" t="n">
        <v>0</v>
      </c>
      <c r="P81" s="7" t="n">
        <v>45</v>
      </c>
      <c r="Q81" s="7" t="n">
        <v>13</v>
      </c>
      <c r="R81" s="7" t="n">
        <v>1</v>
      </c>
      <c r="S81" s="7" t="n">
        <v>0</v>
      </c>
      <c r="T81" s="7" t="n">
        <v>23</v>
      </c>
      <c r="U81" s="7" t="n">
        <v>8</v>
      </c>
      <c r="V81" s="7" t="n">
        <v>1</v>
      </c>
      <c r="W81" s="7" t="n">
        <v>0</v>
      </c>
      <c r="X81" s="7" t="n">
        <v>18</v>
      </c>
      <c r="Y81" s="7" t="n">
        <v>12</v>
      </c>
      <c r="Z81" s="7" t="n">
        <v>4</v>
      </c>
      <c r="AA81" s="7" t="n">
        <v>2</v>
      </c>
      <c r="AB81" s="5" t="n">
        <f aca="false">D81+F81+H81+J81+L81+N81+P81+R81+T81+V81+X81+Z81</f>
        <v>218</v>
      </c>
      <c r="AC81" s="5" t="n">
        <f aca="false">E81+G81+I81+K81+M81+O81+Q81+S81+U81+W81+Y81+AA81</f>
        <v>81</v>
      </c>
      <c r="AD81" s="5" t="n">
        <f aca="false">AB81+AC81</f>
        <v>299</v>
      </c>
    </row>
    <row r="82" customFormat="false" ht="27.75" hidden="false" customHeight="false" outlineLevel="0" collapsed="false">
      <c r="A82" s="7" t="s">
        <v>19</v>
      </c>
      <c r="B82" s="7"/>
      <c r="C82" s="7" t="s">
        <v>20</v>
      </c>
      <c r="D82" s="7" t="n">
        <v>39</v>
      </c>
      <c r="E82" s="7" t="n">
        <v>19</v>
      </c>
      <c r="F82" s="7" t="n">
        <v>4</v>
      </c>
      <c r="G82" s="7" t="n">
        <v>0</v>
      </c>
      <c r="H82" s="7" t="n">
        <v>32</v>
      </c>
      <c r="I82" s="7" t="n">
        <v>15</v>
      </c>
      <c r="J82" s="7" t="n">
        <v>0</v>
      </c>
      <c r="K82" s="7" t="n">
        <v>0</v>
      </c>
      <c r="L82" s="7" t="n">
        <v>3</v>
      </c>
      <c r="M82" s="7" t="n">
        <v>3</v>
      </c>
      <c r="N82" s="7" t="n">
        <v>0</v>
      </c>
      <c r="O82" s="7" t="n">
        <v>0</v>
      </c>
      <c r="P82" s="7" t="n">
        <v>20</v>
      </c>
      <c r="Q82" s="7" t="n">
        <v>18</v>
      </c>
      <c r="R82" s="7" t="n">
        <v>0</v>
      </c>
      <c r="S82" s="7" t="n">
        <v>0</v>
      </c>
      <c r="T82" s="7" t="n">
        <v>30</v>
      </c>
      <c r="U82" s="7" t="n">
        <v>16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5" t="n">
        <f aca="false">D82+F82+H82+J82+L82+N82+P82+R82+T82+V82+X82+Z82</f>
        <v>128</v>
      </c>
      <c r="AC82" s="5" t="n">
        <f aca="false">E82+G82+I82+K82+M82+O82+Q82+S82+U82+W82+Y82+AA82</f>
        <v>71</v>
      </c>
      <c r="AD82" s="5" t="n">
        <f aca="false">AB82+AC82</f>
        <v>199</v>
      </c>
    </row>
    <row r="83" customFormat="false" ht="27.75" hidden="false" customHeight="false" outlineLevel="0" collapsed="false">
      <c r="A83" s="7" t="s">
        <v>21</v>
      </c>
      <c r="B83" s="7"/>
      <c r="C83" s="7" t="s">
        <v>18</v>
      </c>
      <c r="D83" s="7" t="n">
        <v>11</v>
      </c>
      <c r="E83" s="7" t="n">
        <v>60</v>
      </c>
      <c r="F83" s="7" t="n">
        <v>2</v>
      </c>
      <c r="G83" s="7" t="n">
        <v>3</v>
      </c>
      <c r="H83" s="7" t="n">
        <v>12</v>
      </c>
      <c r="I83" s="7" t="n">
        <v>28</v>
      </c>
      <c r="J83" s="7" t="n">
        <v>0</v>
      </c>
      <c r="K83" s="7" t="n">
        <v>0</v>
      </c>
      <c r="L83" s="7" t="n">
        <v>3</v>
      </c>
      <c r="M83" s="7" t="n">
        <v>7</v>
      </c>
      <c r="N83" s="7" t="n">
        <v>0</v>
      </c>
      <c r="O83" s="7" t="n">
        <v>0</v>
      </c>
      <c r="P83" s="7" t="n">
        <v>9</v>
      </c>
      <c r="Q83" s="7" t="n">
        <v>25</v>
      </c>
      <c r="R83" s="7" t="n">
        <v>0</v>
      </c>
      <c r="S83" s="7" t="n">
        <v>0</v>
      </c>
      <c r="T83" s="7" t="n">
        <v>6</v>
      </c>
      <c r="U83" s="7" t="n">
        <v>23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5" t="n">
        <f aca="false">D83+F83+H83+J83+L83+N83+P83+R83+T83+V83+X83+Z83</f>
        <v>43</v>
      </c>
      <c r="AC83" s="5" t="n">
        <f aca="false">E83+G83+I83+K83+M83+O83+Q83+S83+U83+W83+Y83+AA83</f>
        <v>146</v>
      </c>
      <c r="AD83" s="5" t="n">
        <f aca="false">AB83+AC83</f>
        <v>189</v>
      </c>
    </row>
    <row r="84" customFormat="false" ht="27.75" hidden="false" customHeight="false" outlineLevel="0" collapsed="false">
      <c r="A84" s="9" t="s">
        <v>22</v>
      </c>
      <c r="B84" s="7" t="s">
        <v>23</v>
      </c>
      <c r="C84" s="7" t="s">
        <v>18</v>
      </c>
      <c r="D84" s="7" t="n">
        <v>58</v>
      </c>
      <c r="E84" s="7" t="n">
        <v>17</v>
      </c>
      <c r="F84" s="7" t="n">
        <v>10</v>
      </c>
      <c r="G84" s="7" t="n">
        <v>4</v>
      </c>
      <c r="H84" s="7" t="n">
        <v>42</v>
      </c>
      <c r="I84" s="7" t="n">
        <v>12</v>
      </c>
      <c r="J84" s="7" t="n">
        <v>1</v>
      </c>
      <c r="K84" s="7" t="n">
        <v>0</v>
      </c>
      <c r="L84" s="7" t="n">
        <v>49</v>
      </c>
      <c r="M84" s="7" t="n">
        <v>6</v>
      </c>
      <c r="N84" s="7" t="n">
        <v>4</v>
      </c>
      <c r="O84" s="7" t="n">
        <v>0</v>
      </c>
      <c r="P84" s="7" t="n">
        <v>33</v>
      </c>
      <c r="Q84" s="7" t="n">
        <v>6</v>
      </c>
      <c r="R84" s="7" t="n">
        <v>0</v>
      </c>
      <c r="S84" s="7" t="n">
        <v>1</v>
      </c>
      <c r="T84" s="7" t="n">
        <v>15</v>
      </c>
      <c r="U84" s="7" t="n">
        <v>5</v>
      </c>
      <c r="V84" s="7" t="n">
        <v>2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5" t="n">
        <f aca="false">D84+F84+H84+J84+L84+N84+P84+R84+T84+V84+X84+Z84</f>
        <v>214</v>
      </c>
      <c r="AC84" s="5" t="n">
        <f aca="false">E84+G84+I84+K84+M84+O84+Q84+S84+U84+W84+Y84+AA84</f>
        <v>51</v>
      </c>
      <c r="AD84" s="5" t="n">
        <f aca="false">AB84+AC84</f>
        <v>265</v>
      </c>
    </row>
    <row r="85" customFormat="false" ht="27.75" hidden="false" customHeight="false" outlineLevel="0" collapsed="false">
      <c r="A85" s="9"/>
      <c r="B85" s="8" t="s">
        <v>24</v>
      </c>
      <c r="C85" s="8" t="s">
        <v>18</v>
      </c>
      <c r="D85" s="8" t="n">
        <v>8</v>
      </c>
      <c r="E85" s="8" t="n">
        <v>11</v>
      </c>
      <c r="F85" s="8" t="n">
        <v>6</v>
      </c>
      <c r="G85" s="8" t="n">
        <v>4</v>
      </c>
      <c r="H85" s="8" t="n">
        <v>7</v>
      </c>
      <c r="I85" s="8" t="n">
        <v>7</v>
      </c>
      <c r="J85" s="8" t="n">
        <v>0</v>
      </c>
      <c r="K85" s="8" t="n">
        <v>3</v>
      </c>
      <c r="L85" s="8" t="n">
        <v>5</v>
      </c>
      <c r="M85" s="8" t="n">
        <v>4</v>
      </c>
      <c r="N85" s="8" t="n">
        <v>0</v>
      </c>
      <c r="O85" s="8" t="n">
        <v>0</v>
      </c>
      <c r="P85" s="8" t="n">
        <v>5</v>
      </c>
      <c r="Q85" s="8" t="n">
        <v>5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5" t="n">
        <f aca="false">D85+F85+H85+J85+L85+N85+P85+R85+T85+V85+X85+Z85</f>
        <v>31</v>
      </c>
      <c r="AC85" s="5" t="n">
        <f aca="false">E85+G85+I85+K85+M85+O85+Q85+S85+U85+W85+Y85+AA85</f>
        <v>34</v>
      </c>
      <c r="AD85" s="5" t="n">
        <f aca="false">AB85+AC85</f>
        <v>65</v>
      </c>
    </row>
    <row r="86" customFormat="false" ht="27.75" hidden="false" customHeight="false" outlineLevel="0" collapsed="false">
      <c r="A86" s="9"/>
      <c r="B86" s="8" t="s">
        <v>25</v>
      </c>
      <c r="C86" s="8" t="s">
        <v>18</v>
      </c>
      <c r="D86" s="8" t="n">
        <v>10</v>
      </c>
      <c r="E86" s="8" t="n">
        <v>5</v>
      </c>
      <c r="F86" s="8" t="n">
        <v>4</v>
      </c>
      <c r="G86" s="8" t="n">
        <v>5</v>
      </c>
      <c r="H86" s="8" t="n">
        <v>11</v>
      </c>
      <c r="I86" s="8" t="n">
        <v>1</v>
      </c>
      <c r="J86" s="8" t="n">
        <v>2</v>
      </c>
      <c r="K86" s="8" t="n">
        <v>2</v>
      </c>
      <c r="L86" s="8" t="n">
        <v>6</v>
      </c>
      <c r="M86" s="8" t="n">
        <v>2</v>
      </c>
      <c r="N86" s="8" t="n">
        <v>0</v>
      </c>
      <c r="O86" s="8" t="n">
        <v>0</v>
      </c>
      <c r="P86" s="8" t="n">
        <v>4</v>
      </c>
      <c r="Q86" s="8" t="n">
        <v>1</v>
      </c>
      <c r="R86" s="8" t="n">
        <v>0</v>
      </c>
      <c r="S86" s="8" t="n">
        <v>0</v>
      </c>
      <c r="T86" s="8" t="n">
        <v>3</v>
      </c>
      <c r="U86" s="8" t="n">
        <v>1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5" t="n">
        <f aca="false">D86+F86+H86+J86+L86+N86+P86+R86+T86+V86+X86+Z86</f>
        <v>40</v>
      </c>
      <c r="AC86" s="5" t="n">
        <f aca="false">E86+G86+I86+K86+M86+O86+Q86+S86+U86+W86+Y86+AA86</f>
        <v>17</v>
      </c>
      <c r="AD86" s="5" t="n">
        <f aca="false">AB86+AC86</f>
        <v>57</v>
      </c>
    </row>
    <row r="87" customFormat="false" ht="27.75" hidden="false" customHeight="false" outlineLevel="0" collapsed="false">
      <c r="A87" s="9"/>
      <c r="B87" s="10" t="s">
        <v>26</v>
      </c>
      <c r="C87" s="10" t="s">
        <v>18</v>
      </c>
      <c r="D87" s="10" t="n">
        <f aca="false">SUM(D84:D86)</f>
        <v>76</v>
      </c>
      <c r="E87" s="10" t="n">
        <f aca="false">SUM(E84:E86)</f>
        <v>33</v>
      </c>
      <c r="F87" s="10" t="n">
        <f aca="false">SUM(F84:F86)</f>
        <v>20</v>
      </c>
      <c r="G87" s="10" t="n">
        <f aca="false">SUM(G84:G86)</f>
        <v>13</v>
      </c>
      <c r="H87" s="10" t="n">
        <f aca="false">SUM(H84:H86)</f>
        <v>60</v>
      </c>
      <c r="I87" s="10" t="n">
        <f aca="false">SUM(I84:I86)</f>
        <v>20</v>
      </c>
      <c r="J87" s="10" t="n">
        <f aca="false">SUM(J84:J86)</f>
        <v>3</v>
      </c>
      <c r="K87" s="10" t="n">
        <f aca="false">SUM(K84:K86)</f>
        <v>5</v>
      </c>
      <c r="L87" s="10" t="n">
        <f aca="false">SUM(L84:L86)</f>
        <v>60</v>
      </c>
      <c r="M87" s="10" t="n">
        <f aca="false">SUM(M84:M86)</f>
        <v>12</v>
      </c>
      <c r="N87" s="10" t="n">
        <f aca="false">SUM(N84:N86)</f>
        <v>4</v>
      </c>
      <c r="O87" s="10" t="n">
        <f aca="false">SUM(O84:O86)</f>
        <v>0</v>
      </c>
      <c r="P87" s="10" t="n">
        <f aca="false">SUM(P84:P86)</f>
        <v>42</v>
      </c>
      <c r="Q87" s="10" t="n">
        <f aca="false">SUM(Q84:Q86)</f>
        <v>12</v>
      </c>
      <c r="R87" s="10" t="n">
        <f aca="false">SUM(R84:R86)</f>
        <v>0</v>
      </c>
      <c r="S87" s="10" t="n">
        <f aca="false">SUM(S84:S86)</f>
        <v>1</v>
      </c>
      <c r="T87" s="10" t="n">
        <f aca="false">SUM(T84:T86)</f>
        <v>18</v>
      </c>
      <c r="U87" s="10" t="n">
        <f aca="false">SUM(U84:U86)</f>
        <v>6</v>
      </c>
      <c r="V87" s="10" t="n">
        <f aca="false">SUM(V84:V86)</f>
        <v>2</v>
      </c>
      <c r="W87" s="10" t="n">
        <f aca="false">SUM(W84:W86)</f>
        <v>0</v>
      </c>
      <c r="X87" s="10" t="n">
        <f aca="false">SUM(X84:X86)</f>
        <v>0</v>
      </c>
      <c r="Y87" s="10" t="n">
        <f aca="false">SUM(Y84:Y86)</f>
        <v>0</v>
      </c>
      <c r="Z87" s="10" t="n">
        <f aca="false">SUM(Z84:Z86)</f>
        <v>0</v>
      </c>
      <c r="AA87" s="10" t="n">
        <f aca="false">SUM(AA84:AA86)</f>
        <v>0</v>
      </c>
      <c r="AB87" s="5" t="n">
        <f aca="false">D87+F87+H87+J87+L87+N87+P87+R87+T87+V87+X87+Z87</f>
        <v>285</v>
      </c>
      <c r="AC87" s="5" t="n">
        <f aca="false">E87+G87+I87+K87+M87+O87+Q87+S87+U87+W87+Y87+AA87</f>
        <v>102</v>
      </c>
      <c r="AD87" s="5" t="n">
        <f aca="false">AB87+AC87</f>
        <v>387</v>
      </c>
    </row>
    <row r="88" customFormat="false" ht="27.75" hidden="false" customHeight="false" outlineLevel="0" collapsed="false">
      <c r="A88" s="7" t="s">
        <v>27</v>
      </c>
      <c r="B88" s="7"/>
      <c r="C88" s="7" t="s">
        <v>18</v>
      </c>
      <c r="D88" s="7" t="n">
        <v>20</v>
      </c>
      <c r="E88" s="7" t="n">
        <v>22</v>
      </c>
      <c r="F88" s="7" t="n">
        <v>1</v>
      </c>
      <c r="G88" s="7" t="n">
        <v>1</v>
      </c>
      <c r="H88" s="7" t="n">
        <v>15</v>
      </c>
      <c r="I88" s="7" t="n">
        <v>10</v>
      </c>
      <c r="J88" s="7" t="n">
        <v>2</v>
      </c>
      <c r="K88" s="7" t="n">
        <v>2</v>
      </c>
      <c r="L88" s="7" t="n">
        <v>9</v>
      </c>
      <c r="M88" s="7" t="n">
        <v>23</v>
      </c>
      <c r="N88" s="7" t="n">
        <v>1</v>
      </c>
      <c r="O88" s="7" t="n">
        <v>1</v>
      </c>
      <c r="P88" s="7" t="n">
        <v>14</v>
      </c>
      <c r="Q88" s="7" t="n">
        <v>15</v>
      </c>
      <c r="R88" s="7" t="n">
        <v>1</v>
      </c>
      <c r="S88" s="7" t="n">
        <v>0</v>
      </c>
      <c r="T88" s="7" t="n">
        <v>7</v>
      </c>
      <c r="U88" s="7" t="n">
        <v>5</v>
      </c>
      <c r="V88" s="7" t="n">
        <v>2</v>
      </c>
      <c r="W88" s="7" t="n">
        <v>1</v>
      </c>
      <c r="X88" s="7" t="n">
        <v>0</v>
      </c>
      <c r="Y88" s="7" t="n">
        <v>0</v>
      </c>
      <c r="Z88" s="7" t="n">
        <v>0</v>
      </c>
      <c r="AA88" s="7" t="n">
        <v>0</v>
      </c>
      <c r="AB88" s="5" t="n">
        <f aca="false">D88+F88+H88+J88+L88+N88+P88+R88+T88+V88+X88+Z88</f>
        <v>72</v>
      </c>
      <c r="AC88" s="5" t="n">
        <f aca="false">E88+G88+I88+K88+M88+O88+Q88+S88+U88+W88+Y88+AA88</f>
        <v>80</v>
      </c>
      <c r="AD88" s="5" t="n">
        <f aca="false">AB88+AC88</f>
        <v>152</v>
      </c>
    </row>
    <row r="89" customFormat="false" ht="27.75" hidden="false" customHeight="false" outlineLevel="0" collapsed="false">
      <c r="A89" s="9" t="s">
        <v>28</v>
      </c>
      <c r="B89" s="7" t="s">
        <v>29</v>
      </c>
      <c r="C89" s="7" t="s">
        <v>18</v>
      </c>
      <c r="D89" s="7" t="n">
        <v>25</v>
      </c>
      <c r="E89" s="7" t="n">
        <v>0</v>
      </c>
      <c r="F89" s="7" t="n">
        <v>9</v>
      </c>
      <c r="G89" s="7" t="n">
        <v>0</v>
      </c>
      <c r="H89" s="7" t="n">
        <v>16</v>
      </c>
      <c r="I89" s="7" t="n">
        <v>0</v>
      </c>
      <c r="J89" s="7" t="n">
        <v>7</v>
      </c>
      <c r="K89" s="7" t="n">
        <v>0</v>
      </c>
      <c r="L89" s="7" t="n">
        <v>21</v>
      </c>
      <c r="M89" s="7" t="n">
        <v>1</v>
      </c>
      <c r="N89" s="7" t="n">
        <v>0</v>
      </c>
      <c r="O89" s="7" t="n">
        <v>0</v>
      </c>
      <c r="P89" s="7" t="n">
        <v>13</v>
      </c>
      <c r="Q89" s="7" t="n">
        <v>0</v>
      </c>
      <c r="R89" s="7" t="n">
        <v>0</v>
      </c>
      <c r="S89" s="7" t="n">
        <v>0</v>
      </c>
      <c r="T89" s="7" t="n">
        <v>8</v>
      </c>
      <c r="U89" s="7" t="n">
        <v>1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5" t="n">
        <f aca="false">D89+F89+H89+J89+L89+N89+P89+R89+T89+V89+X89+Z89</f>
        <v>99</v>
      </c>
      <c r="AC89" s="5" t="n">
        <f aca="false">E89+G89+I89+K89+M89+O89+Q89+S89+U89+W89+Y89+AA89</f>
        <v>2</v>
      </c>
      <c r="AD89" s="5" t="n">
        <f aca="false">AB89+AC89</f>
        <v>101</v>
      </c>
    </row>
    <row r="90" customFormat="false" ht="27.75" hidden="false" customHeight="false" outlineLevel="0" collapsed="false">
      <c r="A90" s="9"/>
      <c r="B90" s="7" t="s">
        <v>30</v>
      </c>
      <c r="C90" s="7" t="s">
        <v>18</v>
      </c>
      <c r="D90" s="7" t="n">
        <v>23</v>
      </c>
      <c r="E90" s="7" t="n">
        <v>2</v>
      </c>
      <c r="F90" s="7" t="n">
        <v>0</v>
      </c>
      <c r="G90" s="7" t="n">
        <v>1</v>
      </c>
      <c r="H90" s="7" t="n">
        <v>14</v>
      </c>
      <c r="I90" s="7" t="n">
        <v>1</v>
      </c>
      <c r="J90" s="7" t="n">
        <v>17</v>
      </c>
      <c r="K90" s="7" t="n">
        <v>0</v>
      </c>
      <c r="L90" s="7" t="n">
        <v>13</v>
      </c>
      <c r="M90" s="7" t="n">
        <v>1</v>
      </c>
      <c r="N90" s="7" t="n">
        <v>1</v>
      </c>
      <c r="O90" s="7" t="n">
        <v>0</v>
      </c>
      <c r="P90" s="7" t="n">
        <v>4</v>
      </c>
      <c r="Q90" s="7" t="n">
        <v>0</v>
      </c>
      <c r="R90" s="7" t="n">
        <v>0</v>
      </c>
      <c r="S90" s="7" t="n">
        <v>0</v>
      </c>
      <c r="T90" s="7" t="n">
        <v>3</v>
      </c>
      <c r="U90" s="7" t="n">
        <v>0</v>
      </c>
      <c r="V90" s="7" t="n">
        <v>3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5" t="n">
        <f aca="false">D90+F90+H90+J90+L90+N90+P90+R90+T90+V90+X90+Z90</f>
        <v>78</v>
      </c>
      <c r="AC90" s="5" t="n">
        <f aca="false">E90+G90+I90+K90+M90+O90+Q90+S90+U90+W90+Y90+AA90</f>
        <v>5</v>
      </c>
      <c r="AD90" s="5" t="n">
        <f aca="false">AB90+AC90</f>
        <v>83</v>
      </c>
    </row>
    <row r="91" customFormat="false" ht="27.75" hidden="false" customHeight="false" outlineLevel="0" collapsed="false">
      <c r="A91" s="9"/>
      <c r="B91" s="7" t="s">
        <v>31</v>
      </c>
      <c r="C91" s="7" t="s">
        <v>18</v>
      </c>
      <c r="D91" s="7" t="n">
        <v>11</v>
      </c>
      <c r="E91" s="7" t="n">
        <v>3</v>
      </c>
      <c r="F91" s="7" t="n">
        <v>7</v>
      </c>
      <c r="G91" s="7" t="n">
        <v>0</v>
      </c>
      <c r="H91" s="7" t="n">
        <v>20</v>
      </c>
      <c r="I91" s="7" t="n">
        <v>1</v>
      </c>
      <c r="J91" s="7" t="n">
        <v>3</v>
      </c>
      <c r="K91" s="7" t="n">
        <v>0</v>
      </c>
      <c r="L91" s="7" t="n">
        <v>20</v>
      </c>
      <c r="M91" s="7" t="n">
        <v>0</v>
      </c>
      <c r="N91" s="7" t="n">
        <v>3</v>
      </c>
      <c r="O91" s="7" t="n">
        <v>0</v>
      </c>
      <c r="P91" s="7" t="n">
        <v>16</v>
      </c>
      <c r="Q91" s="7" t="n">
        <v>1</v>
      </c>
      <c r="R91" s="7" t="n">
        <v>0</v>
      </c>
      <c r="S91" s="7" t="n">
        <v>0</v>
      </c>
      <c r="T91" s="7" t="n">
        <v>4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5" t="n">
        <f aca="false">D91+F91+H91+J91+L91+N91+P91+R91+T91+V91+X91+Z91</f>
        <v>84</v>
      </c>
      <c r="AC91" s="5" t="n">
        <f aca="false">E91+G91+I91+K91+M91+O91+Q91+S91+U91+W91+Y91+AA91</f>
        <v>5</v>
      </c>
      <c r="AD91" s="5" t="n">
        <f aca="false">AB91+AC91</f>
        <v>89</v>
      </c>
    </row>
    <row r="92" customFormat="false" ht="27.75" hidden="false" customHeight="false" outlineLevel="0" collapsed="false">
      <c r="A92" s="9"/>
      <c r="B92" s="7" t="s">
        <v>32</v>
      </c>
      <c r="C92" s="7" t="s">
        <v>18</v>
      </c>
      <c r="D92" s="7" t="n">
        <v>18</v>
      </c>
      <c r="E92" s="7" t="n">
        <v>3</v>
      </c>
      <c r="F92" s="7" t="n">
        <v>3</v>
      </c>
      <c r="G92" s="7" t="n">
        <v>0</v>
      </c>
      <c r="H92" s="7" t="n">
        <v>14</v>
      </c>
      <c r="I92" s="7" t="n">
        <v>1</v>
      </c>
      <c r="J92" s="7" t="n">
        <v>0</v>
      </c>
      <c r="K92" s="7" t="n">
        <v>0</v>
      </c>
      <c r="L92" s="7" t="n">
        <v>12</v>
      </c>
      <c r="M92" s="7" t="n">
        <v>3</v>
      </c>
      <c r="N92" s="7" t="n">
        <v>2</v>
      </c>
      <c r="O92" s="7" t="n">
        <v>0</v>
      </c>
      <c r="P92" s="7" t="n">
        <v>14</v>
      </c>
      <c r="Q92" s="7" t="n">
        <v>0</v>
      </c>
      <c r="R92" s="7" t="n">
        <v>0</v>
      </c>
      <c r="S92" s="7" t="n">
        <v>0</v>
      </c>
      <c r="T92" s="7" t="n">
        <v>8</v>
      </c>
      <c r="U92" s="7" t="n">
        <v>5</v>
      </c>
      <c r="V92" s="7" t="n">
        <v>1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5" t="n">
        <f aca="false">D92+F92+H92+J92+L92+N92+P92+R92+T92+V92+X92+Z92</f>
        <v>72</v>
      </c>
      <c r="AC92" s="5" t="n">
        <f aca="false">E92+G92+I92+K92+M92+O92+Q92+S92+U92+W92+Y92+AA92</f>
        <v>12</v>
      </c>
      <c r="AD92" s="5" t="n">
        <f aca="false">AB92+AC92</f>
        <v>84</v>
      </c>
    </row>
    <row r="93" customFormat="false" ht="27.75" hidden="false" customHeight="false" outlineLevel="0" collapsed="false">
      <c r="A93" s="9"/>
      <c r="B93" s="7" t="s">
        <v>33</v>
      </c>
      <c r="C93" s="7" t="s">
        <v>18</v>
      </c>
      <c r="D93" s="7" t="n">
        <v>27</v>
      </c>
      <c r="E93" s="7" t="n">
        <v>3</v>
      </c>
      <c r="F93" s="7" t="n">
        <v>6</v>
      </c>
      <c r="G93" s="7" t="n">
        <v>1</v>
      </c>
      <c r="H93" s="7" t="n">
        <v>27</v>
      </c>
      <c r="I93" s="7" t="n">
        <v>0</v>
      </c>
      <c r="J93" s="7" t="n">
        <v>6</v>
      </c>
      <c r="K93" s="7" t="n">
        <v>1</v>
      </c>
      <c r="L93" s="7" t="n">
        <v>15</v>
      </c>
      <c r="M93" s="7" t="n">
        <v>1</v>
      </c>
      <c r="N93" s="7" t="n">
        <v>1</v>
      </c>
      <c r="O93" s="7" t="n">
        <v>0</v>
      </c>
      <c r="P93" s="7" t="n">
        <v>5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5" t="n">
        <f aca="false">D93+F93+H93+J93+L93+N93+P93+R93+T93+V93+X93+Z93</f>
        <v>87</v>
      </c>
      <c r="AC93" s="5" t="n">
        <f aca="false">E93+G93+I93+K93+M93+O93+Q93+S93+U93+W93+Y93+AA93</f>
        <v>6</v>
      </c>
      <c r="AD93" s="5" t="n">
        <f aca="false">AB93+AC93</f>
        <v>93</v>
      </c>
    </row>
    <row r="94" customFormat="false" ht="27.75" hidden="false" customHeight="false" outlineLevel="0" collapsed="false">
      <c r="A94" s="9"/>
      <c r="B94" s="7" t="s">
        <v>34</v>
      </c>
      <c r="C94" s="7" t="s">
        <v>18</v>
      </c>
      <c r="D94" s="7" t="n">
        <v>16</v>
      </c>
      <c r="E94" s="7" t="n">
        <v>8</v>
      </c>
      <c r="F94" s="7" t="n">
        <v>2</v>
      </c>
      <c r="G94" s="7" t="n">
        <v>2</v>
      </c>
      <c r="H94" s="7" t="n">
        <v>7</v>
      </c>
      <c r="I94" s="7" t="n">
        <v>0</v>
      </c>
      <c r="J94" s="7" t="n">
        <v>0</v>
      </c>
      <c r="K94" s="7" t="n">
        <v>0</v>
      </c>
      <c r="L94" s="7" t="n">
        <v>10</v>
      </c>
      <c r="M94" s="7" t="n">
        <v>1</v>
      </c>
      <c r="N94" s="7" t="n">
        <v>0</v>
      </c>
      <c r="O94" s="7" t="n">
        <v>1</v>
      </c>
      <c r="P94" s="7" t="n">
        <v>5</v>
      </c>
      <c r="Q94" s="7" t="n">
        <v>1</v>
      </c>
      <c r="R94" s="7" t="n">
        <v>0</v>
      </c>
      <c r="S94" s="7" t="n">
        <v>0</v>
      </c>
      <c r="T94" s="7" t="n">
        <v>2</v>
      </c>
      <c r="U94" s="7" t="n">
        <v>1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5" t="n">
        <f aca="false">D94+F94+H94+J94+L94+N94+P94+R94+T94+V94+X94+Z94</f>
        <v>42</v>
      </c>
      <c r="AC94" s="5" t="n">
        <f aca="false">E94+G94+I94+K94+M94+O94+Q94+S94+U94+W94+Y94+AA94</f>
        <v>14</v>
      </c>
      <c r="AD94" s="5" t="n">
        <f aca="false">AB94+AC94</f>
        <v>56</v>
      </c>
    </row>
    <row r="95" customFormat="false" ht="27.75" hidden="false" customHeight="false" outlineLevel="0" collapsed="false">
      <c r="A95" s="9"/>
      <c r="B95" s="7" t="s">
        <v>35</v>
      </c>
      <c r="C95" s="7" t="s">
        <v>18</v>
      </c>
      <c r="D95" s="7" t="n">
        <v>4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5" t="n">
        <f aca="false">D95+F95+H95+J95+L95+N95+P95+R95+T95+V95+X95+Z95</f>
        <v>4</v>
      </c>
      <c r="AC95" s="5" t="n">
        <f aca="false">E95+G95+I95+K95+M95+O95+Q95+S95+U95+W95+Y95+AA95</f>
        <v>0</v>
      </c>
      <c r="AD95" s="5" t="n">
        <f aca="false">AB95+AC95</f>
        <v>4</v>
      </c>
    </row>
    <row r="96" customFormat="false" ht="27.75" hidden="false" customHeight="false" outlineLevel="0" collapsed="false">
      <c r="A96" s="9"/>
      <c r="B96" s="10" t="s">
        <v>26</v>
      </c>
      <c r="C96" s="10" t="s">
        <v>18</v>
      </c>
      <c r="D96" s="10" t="n">
        <f aca="false">SUM(D89:D95)</f>
        <v>124</v>
      </c>
      <c r="E96" s="10" t="n">
        <f aca="false">SUM(E89:E95)</f>
        <v>19</v>
      </c>
      <c r="F96" s="10" t="n">
        <f aca="false">SUM(F89:F95)</f>
        <v>27</v>
      </c>
      <c r="G96" s="10" t="n">
        <f aca="false">SUM(G89:G95)</f>
        <v>4</v>
      </c>
      <c r="H96" s="10" t="n">
        <f aca="false">SUM(H89:H95)</f>
        <v>98</v>
      </c>
      <c r="I96" s="10" t="n">
        <f aca="false">SUM(I89:I95)</f>
        <v>3</v>
      </c>
      <c r="J96" s="10" t="n">
        <f aca="false">SUM(J89:J95)</f>
        <v>33</v>
      </c>
      <c r="K96" s="10" t="n">
        <f aca="false">SUM(K89:K95)</f>
        <v>1</v>
      </c>
      <c r="L96" s="10" t="n">
        <f aca="false">SUM(L89:L95)</f>
        <v>91</v>
      </c>
      <c r="M96" s="10" t="n">
        <f aca="false">SUM(M89:M95)</f>
        <v>7</v>
      </c>
      <c r="N96" s="10" t="n">
        <f aca="false">SUM(N89:N95)</f>
        <v>7</v>
      </c>
      <c r="O96" s="10" t="n">
        <f aca="false">SUM(O89:O95)</f>
        <v>1</v>
      </c>
      <c r="P96" s="10" t="n">
        <f aca="false">SUM(P89:P95)</f>
        <v>57</v>
      </c>
      <c r="Q96" s="10" t="n">
        <f aca="false">SUM(Q89:Q95)</f>
        <v>2</v>
      </c>
      <c r="R96" s="10" t="n">
        <f aca="false">SUM(R89:R95)</f>
        <v>0</v>
      </c>
      <c r="S96" s="10" t="n">
        <f aca="false">SUM(S89:S95)</f>
        <v>0</v>
      </c>
      <c r="T96" s="10" t="n">
        <f aca="false">SUM(T89:T95)</f>
        <v>25</v>
      </c>
      <c r="U96" s="10" t="n">
        <f aca="false">SUM(U89:U95)</f>
        <v>7</v>
      </c>
      <c r="V96" s="10" t="n">
        <f aca="false">SUM(V89:V95)</f>
        <v>4</v>
      </c>
      <c r="W96" s="10" t="n">
        <f aca="false">SUM(W89:W95)</f>
        <v>0</v>
      </c>
      <c r="X96" s="10" t="n">
        <f aca="false">SUM(X89:X95)</f>
        <v>0</v>
      </c>
      <c r="Y96" s="10" t="n">
        <f aca="false">SUM(Y89:Y95)</f>
        <v>0</v>
      </c>
      <c r="Z96" s="10" t="n">
        <f aca="false">SUM(Z89:Z95)</f>
        <v>0</v>
      </c>
      <c r="AA96" s="10" t="n">
        <f aca="false">SUM(AA89:AA95)</f>
        <v>0</v>
      </c>
      <c r="AB96" s="5" t="n">
        <f aca="false">D96+F96+H96+J96+L96+N96+P96+R96+T96+V96+X96+Z96</f>
        <v>466</v>
      </c>
      <c r="AC96" s="5" t="n">
        <f aca="false">E96+G96+I96+K96+M96+O96+Q96+S96+U96+W96+Y96+AA96</f>
        <v>44</v>
      </c>
      <c r="AD96" s="5" t="n">
        <f aca="false">AB96+AC96</f>
        <v>510</v>
      </c>
    </row>
    <row r="97" customFormat="false" ht="27.75" hidden="false" customHeight="false" outlineLevel="0" collapsed="false">
      <c r="A97" s="7" t="s">
        <v>36</v>
      </c>
      <c r="B97" s="7"/>
      <c r="C97" s="7" t="s">
        <v>20</v>
      </c>
      <c r="D97" s="7" t="n">
        <v>36</v>
      </c>
      <c r="E97" s="7" t="n">
        <v>2</v>
      </c>
      <c r="F97" s="7" t="n">
        <v>9</v>
      </c>
      <c r="G97" s="7" t="n">
        <v>1</v>
      </c>
      <c r="H97" s="7" t="n">
        <v>53</v>
      </c>
      <c r="I97" s="7" t="n">
        <v>1</v>
      </c>
      <c r="J97" s="7" t="n">
        <v>13</v>
      </c>
      <c r="K97" s="7" t="n">
        <v>1</v>
      </c>
      <c r="L97" s="7" t="n">
        <v>65</v>
      </c>
      <c r="M97" s="7" t="n">
        <v>2</v>
      </c>
      <c r="N97" s="7" t="n">
        <v>8</v>
      </c>
      <c r="O97" s="7" t="n">
        <v>0</v>
      </c>
      <c r="P97" s="7" t="n">
        <v>41</v>
      </c>
      <c r="Q97" s="7" t="n">
        <v>3</v>
      </c>
      <c r="R97" s="7" t="n">
        <v>0</v>
      </c>
      <c r="S97" s="7" t="n">
        <v>0</v>
      </c>
      <c r="T97" s="7" t="n">
        <v>19</v>
      </c>
      <c r="U97" s="7" t="n">
        <v>1</v>
      </c>
      <c r="V97" s="7" t="n">
        <v>7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5" t="n">
        <f aca="false">D97+F97+H97+J97+L97+N97+P97+R97+T97+V97+X97+Z97</f>
        <v>251</v>
      </c>
      <c r="AC97" s="5" t="n">
        <f aca="false">E97+G97+I97+K97+M97+O97+Q97+S97+U97+W97+Y97+AA97</f>
        <v>11</v>
      </c>
      <c r="AD97" s="5" t="n">
        <f aca="false">AB97+AC97</f>
        <v>262</v>
      </c>
    </row>
    <row r="98" customFormat="false" ht="27.75" hidden="false" customHeight="false" outlineLevel="0" collapsed="false">
      <c r="A98" s="7" t="s">
        <v>37</v>
      </c>
      <c r="B98" s="7"/>
      <c r="C98" s="7" t="s">
        <v>18</v>
      </c>
      <c r="D98" s="7" t="n">
        <v>27</v>
      </c>
      <c r="E98" s="7" t="n">
        <v>16</v>
      </c>
      <c r="F98" s="7" t="n">
        <v>4</v>
      </c>
      <c r="G98" s="7" t="n">
        <v>1</v>
      </c>
      <c r="H98" s="7" t="n">
        <v>12</v>
      </c>
      <c r="I98" s="7" t="n">
        <v>14</v>
      </c>
      <c r="J98" s="7" t="n">
        <v>2</v>
      </c>
      <c r="K98" s="7" t="n">
        <v>1</v>
      </c>
      <c r="L98" s="7" t="n">
        <v>13</v>
      </c>
      <c r="M98" s="7" t="n">
        <v>12</v>
      </c>
      <c r="N98" s="7" t="n">
        <v>3</v>
      </c>
      <c r="O98" s="7" t="n">
        <v>0</v>
      </c>
      <c r="P98" s="7" t="n">
        <v>18</v>
      </c>
      <c r="Q98" s="7" t="n">
        <v>13</v>
      </c>
      <c r="R98" s="7" t="n">
        <v>0</v>
      </c>
      <c r="S98" s="7" t="n">
        <v>0</v>
      </c>
      <c r="T98" s="7" t="n">
        <v>7</v>
      </c>
      <c r="U98" s="7" t="n">
        <v>2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5" t="n">
        <f aca="false">D98+F98+H98+J98+L98+N98+P98+R98+T98+V98+X98+Z98</f>
        <v>86</v>
      </c>
      <c r="AC98" s="5" t="n">
        <f aca="false">E98+G98+I98+K98+M98+O98+Q98+S98+U98+W98+Y98+AA98</f>
        <v>59</v>
      </c>
      <c r="AD98" s="5" t="n">
        <f aca="false">AB98+AC98</f>
        <v>145</v>
      </c>
    </row>
    <row r="99" customFormat="false" ht="27.75" hidden="false" customHeight="false" outlineLevel="0" collapsed="false">
      <c r="A99" s="7" t="s">
        <v>38</v>
      </c>
      <c r="B99" s="7"/>
      <c r="C99" s="7" t="s">
        <v>18</v>
      </c>
      <c r="D99" s="7" t="n">
        <v>22</v>
      </c>
      <c r="E99" s="7" t="n">
        <v>16</v>
      </c>
      <c r="F99" s="7" t="n">
        <v>7</v>
      </c>
      <c r="G99" s="7" t="n">
        <v>2</v>
      </c>
      <c r="H99" s="7" t="n">
        <v>22</v>
      </c>
      <c r="I99" s="7" t="n">
        <v>14</v>
      </c>
      <c r="J99" s="7" t="n">
        <v>6</v>
      </c>
      <c r="K99" s="7" t="n">
        <v>4</v>
      </c>
      <c r="L99" s="7" t="n">
        <v>13</v>
      </c>
      <c r="M99" s="7" t="n">
        <v>13</v>
      </c>
      <c r="N99" s="7" t="n">
        <v>2</v>
      </c>
      <c r="O99" s="7" t="n">
        <v>1</v>
      </c>
      <c r="P99" s="7" t="n">
        <v>8</v>
      </c>
      <c r="Q99" s="7" t="n">
        <v>6</v>
      </c>
      <c r="R99" s="7" t="n">
        <v>0</v>
      </c>
      <c r="S99" s="7" t="n">
        <v>0</v>
      </c>
      <c r="T99" s="7" t="n">
        <v>4</v>
      </c>
      <c r="U99" s="7" t="n">
        <v>5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5" t="n">
        <f aca="false">D99+F99+H99+J99+L99+N99+P99+R99+T99+V99+X99+Z99</f>
        <v>84</v>
      </c>
      <c r="AC99" s="5" t="n">
        <f aca="false">E99+G99+I99+K99+M99+O99+Q99+S99+U99+W99+Y99+AA99</f>
        <v>61</v>
      </c>
      <c r="AD99" s="5" t="n">
        <f aca="false">AB99+AC99</f>
        <v>145</v>
      </c>
    </row>
    <row r="100" customFormat="false" ht="27.75" hidden="false" customHeight="false" outlineLevel="0" collapsed="false">
      <c r="A100" s="9" t="s">
        <v>39</v>
      </c>
      <c r="B100" s="7" t="s">
        <v>40</v>
      </c>
      <c r="C100" s="7" t="s">
        <v>18</v>
      </c>
      <c r="D100" s="7" t="n">
        <v>52</v>
      </c>
      <c r="E100" s="7" t="n">
        <v>0</v>
      </c>
      <c r="F100" s="7" t="n">
        <v>5</v>
      </c>
      <c r="G100" s="7" t="n">
        <v>0</v>
      </c>
      <c r="H100" s="7" t="n">
        <v>57</v>
      </c>
      <c r="I100" s="7" t="n">
        <v>1</v>
      </c>
      <c r="J100" s="7" t="n">
        <v>4</v>
      </c>
      <c r="K100" s="7" t="n">
        <v>0</v>
      </c>
      <c r="L100" s="7" t="n">
        <v>25</v>
      </c>
      <c r="M100" s="7" t="n">
        <v>1</v>
      </c>
      <c r="N100" s="7" t="n">
        <v>1</v>
      </c>
      <c r="O100" s="7" t="n">
        <v>0</v>
      </c>
      <c r="P100" s="7" t="n">
        <v>23</v>
      </c>
      <c r="Q100" s="7" t="n">
        <v>0</v>
      </c>
      <c r="R100" s="7" t="n">
        <v>0</v>
      </c>
      <c r="S100" s="7" t="n">
        <v>0</v>
      </c>
      <c r="T100" s="7" t="n">
        <v>10</v>
      </c>
      <c r="U100" s="7" t="n">
        <v>0</v>
      </c>
      <c r="V100" s="7" t="n">
        <v>3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5" t="n">
        <f aca="false">D100+F100+H100+J100+L100+N100+P100+R100+T100+V100+X100+Z100</f>
        <v>180</v>
      </c>
      <c r="AC100" s="5" t="n">
        <f aca="false">E100+G100+I100+K100+M100+O100+Q100+S100+U100+W100+Y100+AA100</f>
        <v>2</v>
      </c>
      <c r="AD100" s="5" t="n">
        <f aca="false">AB100+AC100</f>
        <v>182</v>
      </c>
    </row>
    <row r="101" customFormat="false" ht="27.75" hidden="false" customHeight="false" outlineLevel="0" collapsed="false">
      <c r="A101" s="9"/>
      <c r="B101" s="7" t="s">
        <v>41</v>
      </c>
      <c r="C101" s="7" t="s">
        <v>18</v>
      </c>
      <c r="D101" s="7" t="n">
        <v>16</v>
      </c>
      <c r="E101" s="7" t="n">
        <v>7</v>
      </c>
      <c r="F101" s="7" t="n">
        <v>4</v>
      </c>
      <c r="G101" s="7" t="n">
        <v>1</v>
      </c>
      <c r="H101" s="7" t="n">
        <v>28</v>
      </c>
      <c r="I101" s="7" t="n">
        <v>4</v>
      </c>
      <c r="J101" s="7" t="n">
        <v>2</v>
      </c>
      <c r="K101" s="7" t="n">
        <v>2</v>
      </c>
      <c r="L101" s="7" t="n">
        <v>13</v>
      </c>
      <c r="M101" s="7" t="n">
        <v>0</v>
      </c>
      <c r="N101" s="7" t="n">
        <v>1</v>
      </c>
      <c r="O101" s="7" t="n">
        <v>0</v>
      </c>
      <c r="P101" s="7" t="n">
        <v>9</v>
      </c>
      <c r="Q101" s="7" t="n">
        <v>1</v>
      </c>
      <c r="R101" s="7" t="n">
        <v>0</v>
      </c>
      <c r="S101" s="7" t="n">
        <v>0</v>
      </c>
      <c r="T101" s="7" t="n">
        <v>10</v>
      </c>
      <c r="U101" s="7" t="n">
        <v>3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5" t="n">
        <f aca="false">D101+F101+H101+J101+L101+N101+P101+R101+T101+V101+X101+Z101</f>
        <v>83</v>
      </c>
      <c r="AC101" s="5" t="n">
        <f aca="false">E101+G101+I101+K101+M101+O101+Q101+S101+U101+W101+Y101+AA101</f>
        <v>18</v>
      </c>
      <c r="AD101" s="5" t="n">
        <f aca="false">AB101+AC101</f>
        <v>101</v>
      </c>
    </row>
    <row r="102" customFormat="false" ht="27.75" hidden="false" customHeight="false" outlineLevel="0" collapsed="false">
      <c r="A102" s="9"/>
      <c r="B102" s="7" t="s">
        <v>42</v>
      </c>
      <c r="C102" s="7" t="s">
        <v>18</v>
      </c>
      <c r="D102" s="7" t="n">
        <v>8</v>
      </c>
      <c r="E102" s="7" t="n">
        <v>13</v>
      </c>
      <c r="F102" s="7" t="n">
        <v>1</v>
      </c>
      <c r="G102" s="7" t="n">
        <v>4</v>
      </c>
      <c r="H102" s="7" t="n">
        <v>12</v>
      </c>
      <c r="I102" s="7" t="n">
        <v>14</v>
      </c>
      <c r="J102" s="7" t="n">
        <v>2</v>
      </c>
      <c r="K102" s="7" t="n">
        <v>2</v>
      </c>
      <c r="L102" s="7" t="n">
        <v>8</v>
      </c>
      <c r="M102" s="7" t="n">
        <v>11</v>
      </c>
      <c r="N102" s="7" t="n">
        <v>0</v>
      </c>
      <c r="O102" s="7" t="n">
        <v>0</v>
      </c>
      <c r="P102" s="7" t="n">
        <v>2</v>
      </c>
      <c r="Q102" s="7" t="n">
        <v>4</v>
      </c>
      <c r="R102" s="7" t="n">
        <v>0</v>
      </c>
      <c r="S102" s="7" t="n">
        <v>0</v>
      </c>
      <c r="T102" s="7" t="n">
        <v>1</v>
      </c>
      <c r="U102" s="7" t="n">
        <v>1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5" t="n">
        <f aca="false">D102+F102+H102+J102+L102+N102+P102+R102+T102+V102+X102+Z102</f>
        <v>34</v>
      </c>
      <c r="AC102" s="5" t="n">
        <f aca="false">E102+G102+I102+K102+M102+O102+Q102+S102+U102+W102+Y102+AA102</f>
        <v>49</v>
      </c>
      <c r="AD102" s="5" t="n">
        <f aca="false">AB102+AC102</f>
        <v>83</v>
      </c>
    </row>
    <row r="103" customFormat="false" ht="27.75" hidden="false" customHeight="false" outlineLevel="0" collapsed="false">
      <c r="A103" s="9"/>
      <c r="B103" s="7" t="s">
        <v>43</v>
      </c>
      <c r="C103" s="7" t="s">
        <v>18</v>
      </c>
      <c r="D103" s="7" t="n">
        <v>4</v>
      </c>
      <c r="E103" s="7" t="n">
        <v>4</v>
      </c>
      <c r="F103" s="7" t="n">
        <v>0</v>
      </c>
      <c r="G103" s="7" t="n">
        <v>0</v>
      </c>
      <c r="H103" s="7" t="n">
        <v>17</v>
      </c>
      <c r="I103" s="7" t="n">
        <v>2</v>
      </c>
      <c r="J103" s="7" t="n">
        <v>0</v>
      </c>
      <c r="K103" s="7" t="n">
        <v>0</v>
      </c>
      <c r="L103" s="7" t="n">
        <v>6</v>
      </c>
      <c r="M103" s="7" t="n">
        <v>2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1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5" t="n">
        <f aca="false">D103+F103+H103+J103+L103+N103+P103+R103+T103+V103+X103+Z103</f>
        <v>27</v>
      </c>
      <c r="AC103" s="5" t="n">
        <f aca="false">E103+G103+I103+K103+M103+O103+Q103+S103+U103+W103+Y103+AA103</f>
        <v>9</v>
      </c>
      <c r="AD103" s="5" t="n">
        <f aca="false">AB103+AC103</f>
        <v>36</v>
      </c>
    </row>
    <row r="104" customFormat="false" ht="27.75" hidden="false" customHeight="false" outlineLevel="0" collapsed="false">
      <c r="A104" s="9"/>
      <c r="B104" s="10" t="s">
        <v>26</v>
      </c>
      <c r="C104" s="10" t="s">
        <v>18</v>
      </c>
      <c r="D104" s="10" t="n">
        <f aca="false">SUM(D100:D103)</f>
        <v>80</v>
      </c>
      <c r="E104" s="10" t="n">
        <f aca="false">SUM(E100:E103)</f>
        <v>24</v>
      </c>
      <c r="F104" s="10" t="n">
        <f aca="false">SUM(F100:F103)</f>
        <v>10</v>
      </c>
      <c r="G104" s="10" t="n">
        <f aca="false">SUM(G100:G103)</f>
        <v>5</v>
      </c>
      <c r="H104" s="10" t="n">
        <f aca="false">SUM(H100:H103)</f>
        <v>114</v>
      </c>
      <c r="I104" s="10" t="n">
        <f aca="false">SUM(I100:I103)</f>
        <v>21</v>
      </c>
      <c r="J104" s="10" t="n">
        <f aca="false">SUM(J100:J103)</f>
        <v>8</v>
      </c>
      <c r="K104" s="10" t="n">
        <f aca="false">SUM(K100:K103)</f>
        <v>4</v>
      </c>
      <c r="L104" s="10" t="n">
        <f aca="false">SUM(L100:L103)</f>
        <v>52</v>
      </c>
      <c r="M104" s="10" t="n">
        <f aca="false">SUM(M100:M103)</f>
        <v>14</v>
      </c>
      <c r="N104" s="10" t="n">
        <f aca="false">SUM(N100:N103)</f>
        <v>2</v>
      </c>
      <c r="O104" s="10" t="n">
        <f aca="false">SUM(O100:O103)</f>
        <v>0</v>
      </c>
      <c r="P104" s="10" t="n">
        <f aca="false">SUM(P100:P103)</f>
        <v>34</v>
      </c>
      <c r="Q104" s="10" t="n">
        <f aca="false">SUM(Q100:Q103)</f>
        <v>5</v>
      </c>
      <c r="R104" s="10" t="n">
        <f aca="false">SUM(R100:R103)</f>
        <v>0</v>
      </c>
      <c r="S104" s="10" t="n">
        <f aca="false">SUM(S100:S103)</f>
        <v>0</v>
      </c>
      <c r="T104" s="10" t="n">
        <f aca="false">SUM(T100:T103)</f>
        <v>21</v>
      </c>
      <c r="U104" s="10" t="n">
        <f aca="false">SUM(U100:U103)</f>
        <v>5</v>
      </c>
      <c r="V104" s="10" t="n">
        <f aca="false">SUM(V100:V103)</f>
        <v>3</v>
      </c>
      <c r="W104" s="10" t="n">
        <f aca="false">SUM(W100:W103)</f>
        <v>0</v>
      </c>
      <c r="X104" s="10" t="n">
        <f aca="false">SUM(X100:X103)</f>
        <v>0</v>
      </c>
      <c r="Y104" s="10" t="n">
        <f aca="false">SUM(Y100:Y103)</f>
        <v>0</v>
      </c>
      <c r="Z104" s="10" t="n">
        <f aca="false">SUM(Z100:Z103)</f>
        <v>0</v>
      </c>
      <c r="AA104" s="10" t="n">
        <f aca="false">SUM(AA100:AA103)</f>
        <v>0</v>
      </c>
      <c r="AB104" s="5" t="n">
        <f aca="false">D104+F104+H104+J104+L104+N104+P104+R104+T104+V104+X104+Z104</f>
        <v>324</v>
      </c>
      <c r="AC104" s="5" t="n">
        <f aca="false">E104+G104+I104+K104+M104+O104+Q104+S104+U104+W104+Y104+AA104</f>
        <v>78</v>
      </c>
      <c r="AD104" s="5" t="n">
        <f aca="false">AB104+AC104</f>
        <v>402</v>
      </c>
    </row>
    <row r="105" customFormat="false" ht="27.75" hidden="false" customHeight="false" outlineLevel="0" collapsed="false">
      <c r="A105" s="7" t="s">
        <v>44</v>
      </c>
      <c r="B105" s="7"/>
      <c r="C105" s="7" t="s">
        <v>20</v>
      </c>
      <c r="D105" s="7" t="n">
        <v>27</v>
      </c>
      <c r="E105" s="7" t="n">
        <v>16</v>
      </c>
      <c r="F105" s="7" t="n">
        <v>4</v>
      </c>
      <c r="G105" s="7" t="n">
        <v>1</v>
      </c>
      <c r="H105" s="7" t="n">
        <v>49</v>
      </c>
      <c r="I105" s="7" t="n">
        <v>14</v>
      </c>
      <c r="J105" s="7" t="n">
        <v>6</v>
      </c>
      <c r="K105" s="7" t="n">
        <v>3</v>
      </c>
      <c r="L105" s="7" t="n">
        <v>40</v>
      </c>
      <c r="M105" s="7" t="n">
        <v>22</v>
      </c>
      <c r="N105" s="7" t="n">
        <v>3</v>
      </c>
      <c r="O105" s="7" t="n">
        <v>0</v>
      </c>
      <c r="P105" s="7" t="n">
        <v>22</v>
      </c>
      <c r="Q105" s="7" t="n">
        <v>15</v>
      </c>
      <c r="R105" s="7" t="n">
        <v>6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5" t="n">
        <f aca="false">D105+F105+H105+J105+L105+N105+P105+R105+T105+V105+X105+Z105</f>
        <v>157</v>
      </c>
      <c r="AC105" s="5" t="n">
        <f aca="false">E105+G105+I105+K105+M105+O105+Q105+S105+U105+W105+Y105+AA105</f>
        <v>71</v>
      </c>
      <c r="AD105" s="5" t="n">
        <f aca="false">AB105+AC105</f>
        <v>228</v>
      </c>
    </row>
    <row r="106" customFormat="false" ht="27.75" hidden="false" customHeight="true" outlineLevel="0" collapsed="false">
      <c r="A106" s="11" t="s">
        <v>45</v>
      </c>
      <c r="B106" s="7" t="s">
        <v>46</v>
      </c>
      <c r="C106" s="7" t="s">
        <v>18</v>
      </c>
      <c r="D106" s="7" t="n">
        <v>54</v>
      </c>
      <c r="E106" s="7" t="n">
        <v>68</v>
      </c>
      <c r="F106" s="7" t="n">
        <v>34</v>
      </c>
      <c r="G106" s="7" t="n">
        <v>25</v>
      </c>
      <c r="H106" s="7" t="n">
        <v>64</v>
      </c>
      <c r="I106" s="7" t="n">
        <v>45</v>
      </c>
      <c r="J106" s="7" t="n">
        <v>18</v>
      </c>
      <c r="K106" s="7" t="n">
        <v>15</v>
      </c>
      <c r="L106" s="7" t="n">
        <v>46</v>
      </c>
      <c r="M106" s="7" t="n">
        <v>65</v>
      </c>
      <c r="N106" s="7" t="n">
        <v>14</v>
      </c>
      <c r="O106" s="7" t="n">
        <v>28</v>
      </c>
      <c r="P106" s="7" t="n">
        <v>38</v>
      </c>
      <c r="Q106" s="7" t="n">
        <v>68</v>
      </c>
      <c r="R106" s="7" t="n">
        <v>29</v>
      </c>
      <c r="S106" s="7" t="n">
        <v>21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5" t="n">
        <f aca="false">D106+F106+H106+J106+L106+N106+P106+R106+T106+V106+X106+Z106</f>
        <v>297</v>
      </c>
      <c r="AC106" s="5" t="n">
        <f aca="false">E106+G106+I106+K106+M106+O106+Q106+S106+U106+W106+Y106+AA106</f>
        <v>335</v>
      </c>
      <c r="AD106" s="5" t="n">
        <f aca="false">AB106+AC106</f>
        <v>632</v>
      </c>
    </row>
    <row r="107" customFormat="false" ht="27.75" hidden="false" customHeight="false" outlineLevel="0" collapsed="false">
      <c r="A107" s="11"/>
      <c r="B107" s="7" t="s">
        <v>47</v>
      </c>
      <c r="C107" s="7" t="s">
        <v>18</v>
      </c>
      <c r="D107" s="7" t="n">
        <v>20</v>
      </c>
      <c r="E107" s="7" t="n">
        <v>57</v>
      </c>
      <c r="F107" s="7" t="n">
        <v>13</v>
      </c>
      <c r="G107" s="7" t="n">
        <v>25</v>
      </c>
      <c r="H107" s="7" t="n">
        <v>56</v>
      </c>
      <c r="I107" s="7" t="n">
        <v>49</v>
      </c>
      <c r="J107" s="7" t="n">
        <v>25</v>
      </c>
      <c r="K107" s="7" t="n">
        <v>14</v>
      </c>
      <c r="L107" s="7" t="n">
        <v>57</v>
      </c>
      <c r="M107" s="7" t="n">
        <v>95</v>
      </c>
      <c r="N107" s="7" t="n">
        <v>17</v>
      </c>
      <c r="O107" s="7" t="n">
        <v>37</v>
      </c>
      <c r="P107" s="7" t="n">
        <v>48</v>
      </c>
      <c r="Q107" s="7" t="n">
        <v>107</v>
      </c>
      <c r="R107" s="7" t="n">
        <v>67</v>
      </c>
      <c r="S107" s="7" t="n">
        <v>9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5" t="n">
        <f aca="false">D107+F107+H107+J107+L107+N107+P107+R107+T107+V107+X107+Z107</f>
        <v>303</v>
      </c>
      <c r="AC107" s="5" t="n">
        <f aca="false">E107+G107+I107+K107+M107+O107+Q107+S107+U107+W107+Y107+AA107</f>
        <v>393</v>
      </c>
      <c r="AD107" s="5" t="n">
        <f aca="false">AB107+AC107</f>
        <v>696</v>
      </c>
    </row>
    <row r="108" customFormat="false" ht="27.75" hidden="false" customHeight="false" outlineLevel="0" collapsed="false">
      <c r="A108" s="11"/>
      <c r="B108" s="7" t="s">
        <v>48</v>
      </c>
      <c r="C108" s="7" t="s">
        <v>18</v>
      </c>
      <c r="D108" s="7" t="n">
        <v>6</v>
      </c>
      <c r="E108" s="7" t="n">
        <v>46</v>
      </c>
      <c r="F108" s="7" t="n">
        <v>15</v>
      </c>
      <c r="G108" s="7" t="n">
        <v>34</v>
      </c>
      <c r="H108" s="7" t="n">
        <v>36</v>
      </c>
      <c r="I108" s="7" t="n">
        <v>54</v>
      </c>
      <c r="J108" s="7" t="n">
        <v>5</v>
      </c>
      <c r="K108" s="7" t="n">
        <v>9</v>
      </c>
      <c r="L108" s="7" t="n">
        <v>14</v>
      </c>
      <c r="M108" s="7" t="n">
        <v>39</v>
      </c>
      <c r="N108" s="7" t="n">
        <v>1</v>
      </c>
      <c r="O108" s="7" t="n">
        <v>3</v>
      </c>
      <c r="P108" s="7" t="n">
        <v>18</v>
      </c>
      <c r="Q108" s="7" t="n">
        <v>20</v>
      </c>
      <c r="R108" s="7" t="n">
        <v>3</v>
      </c>
      <c r="S108" s="7" t="n">
        <v>7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5" t="n">
        <f aca="false">D108+F108+H108+J108+L108+N108+P108+R108+T108+V108+X108+Z108</f>
        <v>98</v>
      </c>
      <c r="AC108" s="5" t="n">
        <f aca="false">E108+G108+I108+K108+M108+O108+Q108+S108+U108+W108+Y108+AA108</f>
        <v>212</v>
      </c>
      <c r="AD108" s="5" t="n">
        <f aca="false">AB108+AC108</f>
        <v>310</v>
      </c>
    </row>
    <row r="109" customFormat="false" ht="27.75" hidden="false" customHeight="false" outlineLevel="0" collapsed="false">
      <c r="A109" s="11"/>
      <c r="B109" s="7" t="s">
        <v>49</v>
      </c>
      <c r="C109" s="7" t="s">
        <v>18</v>
      </c>
      <c r="D109" s="7" t="n">
        <v>20</v>
      </c>
      <c r="E109" s="7" t="n">
        <v>19</v>
      </c>
      <c r="F109" s="7" t="n">
        <v>5</v>
      </c>
      <c r="G109" s="7" t="n">
        <v>5</v>
      </c>
      <c r="H109" s="7" t="n">
        <v>45</v>
      </c>
      <c r="I109" s="7" t="n">
        <v>37</v>
      </c>
      <c r="J109" s="7" t="n">
        <v>7</v>
      </c>
      <c r="K109" s="7" t="n">
        <v>24</v>
      </c>
      <c r="L109" s="7" t="n">
        <v>47</v>
      </c>
      <c r="M109" s="7" t="n">
        <v>45</v>
      </c>
      <c r="N109" s="7" t="n">
        <v>18</v>
      </c>
      <c r="O109" s="7" t="n">
        <v>15</v>
      </c>
      <c r="P109" s="7" t="n">
        <v>40</v>
      </c>
      <c r="Q109" s="7" t="n">
        <v>42</v>
      </c>
      <c r="R109" s="7" t="n">
        <v>15</v>
      </c>
      <c r="S109" s="7" t="n">
        <v>19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5" t="n">
        <f aca="false">D109+F109+H109+J109+L109+N109+P109+R109+T109+V109+X109+Z109</f>
        <v>197</v>
      </c>
      <c r="AC109" s="5" t="n">
        <f aca="false">E109+G109+I109+K109+M109+O109+Q109+S109+U109+W109+Y109+AA109</f>
        <v>206</v>
      </c>
      <c r="AD109" s="5" t="n">
        <f aca="false">AB109+AC109</f>
        <v>403</v>
      </c>
    </row>
    <row r="110" customFormat="false" ht="27.75" hidden="false" customHeight="false" outlineLevel="0" collapsed="false">
      <c r="A110" s="11"/>
      <c r="B110" s="7" t="s">
        <v>50</v>
      </c>
      <c r="C110" s="7" t="s">
        <v>18</v>
      </c>
      <c r="D110" s="7" t="n">
        <v>2</v>
      </c>
      <c r="E110" s="7" t="n">
        <v>6</v>
      </c>
      <c r="F110" s="7" t="n">
        <v>3</v>
      </c>
      <c r="G110" s="7" t="n">
        <v>1</v>
      </c>
      <c r="H110" s="7" t="n">
        <v>9</v>
      </c>
      <c r="I110" s="7" t="n">
        <v>2</v>
      </c>
      <c r="J110" s="7" t="n">
        <v>1</v>
      </c>
      <c r="K110" s="7" t="n">
        <v>0</v>
      </c>
      <c r="L110" s="7" t="n">
        <v>7</v>
      </c>
      <c r="M110" s="7" t="n">
        <v>6</v>
      </c>
      <c r="N110" s="7" t="n">
        <v>1</v>
      </c>
      <c r="O110" s="7" t="n">
        <v>0</v>
      </c>
      <c r="P110" s="7" t="n">
        <v>6</v>
      </c>
      <c r="Q110" s="7" t="n">
        <v>6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5" t="n">
        <f aca="false">D110+F110+H110+J110+L110+N110+P110+R110+T110+V110+X110+Z110</f>
        <v>29</v>
      </c>
      <c r="AC110" s="5" t="n">
        <f aca="false">E110+G110+I110+K110+M110+O110+Q110+S110+U110+W110+Y110+AA110</f>
        <v>21</v>
      </c>
      <c r="AD110" s="5" t="n">
        <f aca="false">AB110+AC110</f>
        <v>50</v>
      </c>
    </row>
    <row r="111" customFormat="false" ht="27.75" hidden="false" customHeight="false" outlineLevel="0" collapsed="false">
      <c r="A111" s="11"/>
      <c r="B111" s="10" t="s">
        <v>26</v>
      </c>
      <c r="C111" s="10" t="s">
        <v>18</v>
      </c>
      <c r="D111" s="10" t="n">
        <f aca="false">SUM(D106:D110)</f>
        <v>102</v>
      </c>
      <c r="E111" s="10" t="n">
        <f aca="false">SUM(E106:E110)</f>
        <v>196</v>
      </c>
      <c r="F111" s="10" t="n">
        <f aca="false">SUM(F106:F110)</f>
        <v>70</v>
      </c>
      <c r="G111" s="10" t="n">
        <f aca="false">SUM(G106:G110)</f>
        <v>90</v>
      </c>
      <c r="H111" s="10" t="n">
        <f aca="false">SUM(H106:H110)</f>
        <v>210</v>
      </c>
      <c r="I111" s="10" t="n">
        <f aca="false">SUM(I106:I110)</f>
        <v>187</v>
      </c>
      <c r="J111" s="10" t="n">
        <f aca="false">SUM(J106:J110)</f>
        <v>56</v>
      </c>
      <c r="K111" s="10" t="n">
        <f aca="false">SUM(K106:K110)</f>
        <v>62</v>
      </c>
      <c r="L111" s="10" t="n">
        <f aca="false">SUM(L106:L110)</f>
        <v>171</v>
      </c>
      <c r="M111" s="10" t="n">
        <f aca="false">SUM(M106:M110)</f>
        <v>250</v>
      </c>
      <c r="N111" s="10" t="n">
        <f aca="false">SUM(N106:N110)</f>
        <v>51</v>
      </c>
      <c r="O111" s="10" t="n">
        <f aca="false">SUM(O106:O110)</f>
        <v>83</v>
      </c>
      <c r="P111" s="10" t="n">
        <f aca="false">SUM(P106:P110)</f>
        <v>150</v>
      </c>
      <c r="Q111" s="10" t="n">
        <f aca="false">SUM(Q106:Q110)</f>
        <v>243</v>
      </c>
      <c r="R111" s="10" t="n">
        <f aca="false">SUM(R106:R110)</f>
        <v>114</v>
      </c>
      <c r="S111" s="10" t="n">
        <f aca="false">SUM(S106:S110)</f>
        <v>56</v>
      </c>
      <c r="T111" s="10" t="n">
        <f aca="false">SUM(T106:T110)</f>
        <v>0</v>
      </c>
      <c r="U111" s="10" t="n">
        <f aca="false">SUM(U106:U110)</f>
        <v>0</v>
      </c>
      <c r="V111" s="10" t="n">
        <f aca="false">SUM(V106:V110)</f>
        <v>0</v>
      </c>
      <c r="W111" s="10" t="n">
        <f aca="false">SUM(W106:W110)</f>
        <v>0</v>
      </c>
      <c r="X111" s="10" t="n">
        <f aca="false">SUM(X106:X110)</f>
        <v>0</v>
      </c>
      <c r="Y111" s="10" t="n">
        <f aca="false">SUM(Y106:Y110)</f>
        <v>0</v>
      </c>
      <c r="Z111" s="10" t="n">
        <f aca="false">SUM(Z106:Z110)</f>
        <v>0</v>
      </c>
      <c r="AA111" s="10" t="n">
        <f aca="false">SUM(AA106:AA110)</f>
        <v>0</v>
      </c>
      <c r="AB111" s="5" t="n">
        <f aca="false">D111+F111+H111+J111+L111+N111+P111+R111+T111+V111+X111+Z111</f>
        <v>924</v>
      </c>
      <c r="AC111" s="5" t="n">
        <f aca="false">E111+G111+I111+K111+M111+O111+Q111+S111+U111+W111+Y111+AA111</f>
        <v>1167</v>
      </c>
      <c r="AD111" s="5" t="n">
        <f aca="false">AB111+AC111</f>
        <v>2091</v>
      </c>
    </row>
    <row r="112" customFormat="false" ht="27.75" hidden="false" customHeight="false" outlineLevel="0" collapsed="false">
      <c r="A112" s="9" t="s">
        <v>51</v>
      </c>
      <c r="B112" s="7" t="s">
        <v>46</v>
      </c>
      <c r="C112" s="7" t="s">
        <v>20</v>
      </c>
      <c r="D112" s="7" t="n">
        <v>20</v>
      </c>
      <c r="E112" s="7" t="n">
        <v>30</v>
      </c>
      <c r="F112" s="7" t="n">
        <v>5</v>
      </c>
      <c r="G112" s="7" t="n">
        <v>7</v>
      </c>
      <c r="H112" s="7" t="n">
        <v>18</v>
      </c>
      <c r="I112" s="7" t="n">
        <v>38</v>
      </c>
      <c r="J112" s="7" t="n">
        <v>4</v>
      </c>
      <c r="K112" s="7" t="n">
        <v>4</v>
      </c>
      <c r="L112" s="7" t="n">
        <v>29</v>
      </c>
      <c r="M112" s="7" t="n">
        <v>39</v>
      </c>
      <c r="N112" s="7" t="n">
        <v>1</v>
      </c>
      <c r="O112" s="7" t="n">
        <v>5</v>
      </c>
      <c r="P112" s="7" t="n">
        <v>18</v>
      </c>
      <c r="Q112" s="7" t="n">
        <v>41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5" t="n">
        <f aca="false">D112+F112+H112+J112+L112+N112+P112+R112+T112+V112+X112+Z112</f>
        <v>95</v>
      </c>
      <c r="AC112" s="5" t="n">
        <f aca="false">E112+G112+I112+K112+M112+O112+Q112+S112+U112+W112+Y112+AA112</f>
        <v>164</v>
      </c>
      <c r="AD112" s="5" t="n">
        <f aca="false">AB112+AC112</f>
        <v>259</v>
      </c>
    </row>
    <row r="113" customFormat="false" ht="27.75" hidden="false" customHeight="false" outlineLevel="0" collapsed="false">
      <c r="A113" s="9"/>
      <c r="B113" s="7" t="s">
        <v>47</v>
      </c>
      <c r="C113" s="7" t="s">
        <v>20</v>
      </c>
      <c r="D113" s="7" t="n">
        <v>17</v>
      </c>
      <c r="E113" s="7" t="n">
        <v>25</v>
      </c>
      <c r="F113" s="7" t="n">
        <v>6</v>
      </c>
      <c r="G113" s="7" t="n">
        <v>10</v>
      </c>
      <c r="H113" s="7" t="n">
        <v>19</v>
      </c>
      <c r="I113" s="7" t="n">
        <v>30</v>
      </c>
      <c r="J113" s="7" t="n">
        <v>0</v>
      </c>
      <c r="K113" s="7" t="n">
        <v>2</v>
      </c>
      <c r="L113" s="7" t="n">
        <v>6</v>
      </c>
      <c r="M113" s="7" t="n">
        <v>22</v>
      </c>
      <c r="N113" s="7" t="n">
        <v>2</v>
      </c>
      <c r="O113" s="7" t="n">
        <v>4</v>
      </c>
      <c r="P113" s="7" t="n">
        <v>8</v>
      </c>
      <c r="Q113" s="7" t="n">
        <v>22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5" t="n">
        <f aca="false">D113+F113+H113+J113+L113+N113+P113+R113+T113+V113+X113+Z113</f>
        <v>58</v>
      </c>
      <c r="AC113" s="5" t="n">
        <f aca="false">E113+G113+I113+K113+M113+O113+Q113+S113+U113+W113+Y113+AA113</f>
        <v>115</v>
      </c>
      <c r="AD113" s="5" t="n">
        <f aca="false">AB113+AC113</f>
        <v>173</v>
      </c>
    </row>
    <row r="114" customFormat="false" ht="27.75" hidden="false" customHeight="false" outlineLevel="0" collapsed="false">
      <c r="A114" s="9"/>
      <c r="B114" s="7" t="s">
        <v>48</v>
      </c>
      <c r="C114" s="7" t="s">
        <v>20</v>
      </c>
      <c r="D114" s="7" t="n">
        <v>1</v>
      </c>
      <c r="E114" s="7" t="n">
        <v>22</v>
      </c>
      <c r="F114" s="7" t="n">
        <v>4</v>
      </c>
      <c r="G114" s="7" t="n">
        <v>8</v>
      </c>
      <c r="H114" s="7" t="n">
        <v>2</v>
      </c>
      <c r="I114" s="7" t="n">
        <v>16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5" t="n">
        <f aca="false">D114+F114+H114+J114+L114+N114+P114+R114+T114+V114+X114+Z114</f>
        <v>7</v>
      </c>
      <c r="AC114" s="5" t="n">
        <f aca="false">E114+G114+I114+K114+M114+O114+Q114+S114+U114+W114+Y114+AA114</f>
        <v>46</v>
      </c>
      <c r="AD114" s="5" t="n">
        <f aca="false">AB114+AC114</f>
        <v>53</v>
      </c>
    </row>
    <row r="115" customFormat="false" ht="27.75" hidden="false" customHeight="false" outlineLevel="0" collapsed="false">
      <c r="A115" s="9"/>
      <c r="B115" s="10" t="s">
        <v>26</v>
      </c>
      <c r="C115" s="10" t="s">
        <v>20</v>
      </c>
      <c r="D115" s="10" t="n">
        <f aca="false">SUM(D112:D114)</f>
        <v>38</v>
      </c>
      <c r="E115" s="10" t="n">
        <f aca="false">SUM(E112:E114)</f>
        <v>77</v>
      </c>
      <c r="F115" s="10" t="n">
        <f aca="false">SUM(F112:F114)</f>
        <v>15</v>
      </c>
      <c r="G115" s="10" t="n">
        <f aca="false">SUM(G112:G114)</f>
        <v>25</v>
      </c>
      <c r="H115" s="10" t="n">
        <f aca="false">SUM(H112:H114)</f>
        <v>39</v>
      </c>
      <c r="I115" s="10" t="n">
        <f aca="false">SUM(I112:I114)</f>
        <v>84</v>
      </c>
      <c r="J115" s="10" t="n">
        <f aca="false">SUM(J112:J114)</f>
        <v>4</v>
      </c>
      <c r="K115" s="10" t="n">
        <f aca="false">SUM(K112:K114)</f>
        <v>6</v>
      </c>
      <c r="L115" s="10" t="n">
        <f aca="false">SUM(L112:L114)</f>
        <v>35</v>
      </c>
      <c r="M115" s="10" t="n">
        <f aca="false">SUM(M112:M114)</f>
        <v>61</v>
      </c>
      <c r="N115" s="10" t="n">
        <f aca="false">SUM(N112:N114)</f>
        <v>3</v>
      </c>
      <c r="O115" s="10" t="n">
        <f aca="false">SUM(O112:O114)</f>
        <v>9</v>
      </c>
      <c r="P115" s="10" t="n">
        <f aca="false">SUM(P112:P114)</f>
        <v>26</v>
      </c>
      <c r="Q115" s="10" t="n">
        <f aca="false">SUM(Q112:Q114)</f>
        <v>63</v>
      </c>
      <c r="R115" s="10" t="n">
        <f aca="false">SUM(R112:R114)</f>
        <v>0</v>
      </c>
      <c r="S115" s="10" t="n">
        <f aca="false">SUM(S112:S114)</f>
        <v>0</v>
      </c>
      <c r="T115" s="10" t="n">
        <f aca="false">SUM(T112:T114)</f>
        <v>0</v>
      </c>
      <c r="U115" s="10" t="n">
        <f aca="false">SUM(U112:U114)</f>
        <v>0</v>
      </c>
      <c r="V115" s="10" t="n">
        <f aca="false">SUM(V112:V114)</f>
        <v>0</v>
      </c>
      <c r="W115" s="10" t="n">
        <f aca="false">SUM(W112:W114)</f>
        <v>0</v>
      </c>
      <c r="X115" s="10" t="n">
        <f aca="false">SUM(X112:X114)</f>
        <v>0</v>
      </c>
      <c r="Y115" s="10" t="n">
        <f aca="false">SUM(Y112:Y114)</f>
        <v>0</v>
      </c>
      <c r="Z115" s="10" t="n">
        <f aca="false">SUM(Z112:Z114)</f>
        <v>0</v>
      </c>
      <c r="AA115" s="10" t="n">
        <f aca="false">SUM(AA112:AA114)</f>
        <v>0</v>
      </c>
      <c r="AB115" s="5" t="n">
        <f aca="false">D115+F115+H115+J115+L115+N115+P115+R115+T115+V115+X115+Z115</f>
        <v>160</v>
      </c>
      <c r="AC115" s="5" t="n">
        <f aca="false">E115+G115+I115+K115+M115+O115+Q115+S115+U115+W115+Y115+AA115</f>
        <v>325</v>
      </c>
      <c r="AD115" s="5" t="n">
        <f aca="false">AB115+AC115</f>
        <v>485</v>
      </c>
    </row>
    <row r="116" customFormat="false" ht="27.75" hidden="false" customHeight="false" outlineLevel="0" collapsed="false">
      <c r="A116" s="9" t="s">
        <v>52</v>
      </c>
      <c r="B116" s="7" t="s">
        <v>53</v>
      </c>
      <c r="C116" s="7" t="s">
        <v>18</v>
      </c>
      <c r="D116" s="7" t="n">
        <v>9</v>
      </c>
      <c r="E116" s="7" t="n">
        <v>7</v>
      </c>
      <c r="F116" s="7" t="n">
        <v>10</v>
      </c>
      <c r="G116" s="7" t="n">
        <v>9</v>
      </c>
      <c r="H116" s="7" t="n">
        <v>57</v>
      </c>
      <c r="I116" s="7" t="n">
        <v>45</v>
      </c>
      <c r="J116" s="7" t="n">
        <v>9</v>
      </c>
      <c r="K116" s="7" t="n">
        <v>11</v>
      </c>
      <c r="L116" s="7" t="n">
        <v>48</v>
      </c>
      <c r="M116" s="7" t="n">
        <v>36</v>
      </c>
      <c r="N116" s="7" t="n">
        <v>20</v>
      </c>
      <c r="O116" s="7" t="n">
        <v>14</v>
      </c>
      <c r="P116" s="7" t="n">
        <v>8</v>
      </c>
      <c r="Q116" s="7" t="n">
        <v>20</v>
      </c>
      <c r="R116" s="7" t="n">
        <v>1</v>
      </c>
      <c r="S116" s="7" t="n">
        <v>1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5" t="n">
        <f aca="false">D116+F116+H116+J116+L116+N116+P116+R116+T116+V116+X116+Z116</f>
        <v>162</v>
      </c>
      <c r="AC116" s="5" t="n">
        <f aca="false">E116+G116+I116+K116+M116+O116+Q116+S116+U116+W116+Y116+AA116</f>
        <v>143</v>
      </c>
      <c r="AD116" s="5" t="n">
        <f aca="false">AB116+AC116</f>
        <v>305</v>
      </c>
    </row>
    <row r="117" customFormat="false" ht="27.75" hidden="false" customHeight="false" outlineLevel="0" collapsed="false">
      <c r="A117" s="9"/>
      <c r="B117" s="7" t="s">
        <v>54</v>
      </c>
      <c r="C117" s="7" t="s">
        <v>18</v>
      </c>
      <c r="D117" s="7" t="n">
        <v>25</v>
      </c>
      <c r="E117" s="7" t="n">
        <v>32</v>
      </c>
      <c r="F117" s="7" t="n">
        <v>6</v>
      </c>
      <c r="G117" s="7" t="n">
        <v>4</v>
      </c>
      <c r="H117" s="7" t="n">
        <v>31</v>
      </c>
      <c r="I117" s="7" t="n">
        <v>15</v>
      </c>
      <c r="J117" s="7" t="n">
        <v>8</v>
      </c>
      <c r="K117" s="7" t="n">
        <v>7</v>
      </c>
      <c r="L117" s="7" t="n">
        <v>16</v>
      </c>
      <c r="M117" s="7" t="n">
        <v>16</v>
      </c>
      <c r="N117" s="7" t="n">
        <v>4</v>
      </c>
      <c r="O117" s="7" t="n">
        <v>0</v>
      </c>
      <c r="P117" s="7" t="n">
        <v>6</v>
      </c>
      <c r="Q117" s="7" t="n">
        <v>6</v>
      </c>
      <c r="R117" s="7" t="n">
        <v>2</v>
      </c>
      <c r="S117" s="7" t="n">
        <v>1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5" t="n">
        <f aca="false">D117+F117+H117+J117+L117+N117+P117+R117+T117+V117+X117+Z117</f>
        <v>98</v>
      </c>
      <c r="AC117" s="5" t="n">
        <f aca="false">E117+G117+I117+K117+M117+O117+Q117+S117+U117+W117+Y117+AA117</f>
        <v>81</v>
      </c>
      <c r="AD117" s="5" t="n">
        <f aca="false">AB117+AC117</f>
        <v>179</v>
      </c>
    </row>
    <row r="118" customFormat="false" ht="27.75" hidden="false" customHeight="false" outlineLevel="0" collapsed="false">
      <c r="A118" s="9"/>
      <c r="B118" s="7" t="s">
        <v>55</v>
      </c>
      <c r="C118" s="7" t="s">
        <v>18</v>
      </c>
      <c r="D118" s="7" t="n">
        <v>37</v>
      </c>
      <c r="E118" s="7" t="n">
        <v>32</v>
      </c>
      <c r="F118" s="7" t="n">
        <v>18</v>
      </c>
      <c r="G118" s="7" t="n">
        <v>9</v>
      </c>
      <c r="H118" s="7" t="n">
        <v>44</v>
      </c>
      <c r="I118" s="7" t="n">
        <v>30</v>
      </c>
      <c r="J118" s="7" t="n">
        <v>7</v>
      </c>
      <c r="K118" s="7" t="n">
        <v>8</v>
      </c>
      <c r="L118" s="7" t="n">
        <v>31</v>
      </c>
      <c r="M118" s="7" t="n">
        <v>31</v>
      </c>
      <c r="N118" s="7" t="n">
        <v>3</v>
      </c>
      <c r="O118" s="7" t="n">
        <v>2</v>
      </c>
      <c r="P118" s="7" t="n">
        <v>21</v>
      </c>
      <c r="Q118" s="7" t="n">
        <v>19</v>
      </c>
      <c r="R118" s="7" t="n">
        <v>9</v>
      </c>
      <c r="S118" s="7" t="n">
        <v>16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5" t="n">
        <f aca="false">D118+F118+H118+J118+L118+N118+P118+R118+T118+V118+X118+Z118</f>
        <v>170</v>
      </c>
      <c r="AC118" s="5" t="n">
        <f aca="false">E118+G118+I118+K118+M118+O118+Q118+S118+U118+W118+Y118+AA118</f>
        <v>147</v>
      </c>
      <c r="AD118" s="5" t="n">
        <f aca="false">AB118+AC118</f>
        <v>317</v>
      </c>
    </row>
    <row r="119" customFormat="false" ht="27.75" hidden="false" customHeight="false" outlineLevel="0" collapsed="false">
      <c r="A119" s="9"/>
      <c r="B119" s="7" t="s">
        <v>56</v>
      </c>
      <c r="C119" s="7" t="s">
        <v>18</v>
      </c>
      <c r="D119" s="7" t="n">
        <v>8</v>
      </c>
      <c r="E119" s="7" t="n">
        <v>5</v>
      </c>
      <c r="F119" s="7" t="n">
        <v>3</v>
      </c>
      <c r="G119" s="7" t="n">
        <v>5</v>
      </c>
      <c r="H119" s="7" t="n">
        <v>7</v>
      </c>
      <c r="I119" s="7" t="n">
        <v>13</v>
      </c>
      <c r="J119" s="7" t="n">
        <v>1</v>
      </c>
      <c r="K119" s="7" t="n">
        <v>2</v>
      </c>
      <c r="L119" s="7" t="n">
        <v>2</v>
      </c>
      <c r="M119" s="7" t="n">
        <v>7</v>
      </c>
      <c r="N119" s="7" t="n">
        <v>1</v>
      </c>
      <c r="O119" s="7" t="n">
        <v>0</v>
      </c>
      <c r="P119" s="7" t="n">
        <v>1</v>
      </c>
      <c r="Q119" s="7" t="n">
        <v>8</v>
      </c>
      <c r="R119" s="7" t="n">
        <v>3</v>
      </c>
      <c r="S119" s="7" t="n">
        <v>2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5" t="n">
        <f aca="false">D119+F119+H119+J119+L119+N119+P119+R119+T119+V119+X119+Z119</f>
        <v>26</v>
      </c>
      <c r="AC119" s="5" t="n">
        <f aca="false">E119+G119+I119+K119+M119+O119+Q119+S119+U119+W119+Y119+AA119</f>
        <v>42</v>
      </c>
      <c r="AD119" s="5" t="n">
        <f aca="false">AB119+AC119</f>
        <v>68</v>
      </c>
    </row>
    <row r="120" customFormat="false" ht="27.75" hidden="false" customHeight="false" outlineLevel="0" collapsed="false">
      <c r="A120" s="9"/>
      <c r="B120" s="7" t="s">
        <v>57</v>
      </c>
      <c r="C120" s="7" t="s">
        <v>18</v>
      </c>
      <c r="D120" s="7" t="n">
        <v>2</v>
      </c>
      <c r="E120" s="7" t="n">
        <v>27</v>
      </c>
      <c r="F120" s="7" t="n">
        <v>2</v>
      </c>
      <c r="G120" s="7" t="n">
        <v>4</v>
      </c>
      <c r="H120" s="7" t="n">
        <v>1</v>
      </c>
      <c r="I120" s="7" t="n">
        <v>53</v>
      </c>
      <c r="J120" s="7" t="n">
        <v>2</v>
      </c>
      <c r="K120" s="7" t="n">
        <v>8</v>
      </c>
      <c r="L120" s="7" t="n">
        <v>4</v>
      </c>
      <c r="M120" s="7" t="n">
        <v>27</v>
      </c>
      <c r="N120" s="7" t="n">
        <v>0</v>
      </c>
      <c r="O120" s="7" t="n">
        <v>0</v>
      </c>
      <c r="P120" s="7" t="n">
        <v>2</v>
      </c>
      <c r="Q120" s="7" t="n">
        <v>6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5" t="n">
        <f aca="false">D120+F120+H120+J120+L120+N120+P120+R120+T120+V120+X120+Z120</f>
        <v>13</v>
      </c>
      <c r="AC120" s="5" t="n">
        <f aca="false">E120+G120+I120+K120+M120+O120+Q120+S120+U120+W120+Y120+AA120</f>
        <v>125</v>
      </c>
      <c r="AD120" s="5" t="n">
        <f aca="false">AB120+AC120</f>
        <v>138</v>
      </c>
    </row>
    <row r="121" customFormat="false" ht="27.75" hidden="false" customHeight="false" outlineLevel="0" collapsed="false">
      <c r="A121" s="9"/>
      <c r="B121" s="7" t="s">
        <v>58</v>
      </c>
      <c r="C121" s="7" t="s">
        <v>18</v>
      </c>
      <c r="D121" s="7" t="n">
        <v>10</v>
      </c>
      <c r="E121" s="7" t="n">
        <v>8</v>
      </c>
      <c r="F121" s="7" t="n">
        <v>2</v>
      </c>
      <c r="G121" s="7" t="n">
        <v>1</v>
      </c>
      <c r="H121" s="7" t="n">
        <v>8</v>
      </c>
      <c r="I121" s="7" t="n">
        <v>5</v>
      </c>
      <c r="J121" s="7" t="n">
        <v>1</v>
      </c>
      <c r="K121" s="7" t="n">
        <v>1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5" t="n">
        <f aca="false">D121+F121+H121+J121+L121+N121+P121+R121+T121+V121+X121+Z121</f>
        <v>23</v>
      </c>
      <c r="AC121" s="5" t="n">
        <f aca="false">E121+G121+I121+K121+M121+O121+Q121+S121+U121+W121+Y121+AA121</f>
        <v>15</v>
      </c>
      <c r="AD121" s="5" t="n">
        <f aca="false">AB121+AC121</f>
        <v>38</v>
      </c>
    </row>
    <row r="122" customFormat="false" ht="27.75" hidden="false" customHeight="false" outlineLevel="0" collapsed="false">
      <c r="A122" s="9"/>
      <c r="B122" s="10" t="s">
        <v>26</v>
      </c>
      <c r="C122" s="10" t="s">
        <v>18</v>
      </c>
      <c r="D122" s="10" t="n">
        <f aca="false">SUM(D116:D121)</f>
        <v>91</v>
      </c>
      <c r="E122" s="10" t="n">
        <f aca="false">SUM(E116:E121)</f>
        <v>111</v>
      </c>
      <c r="F122" s="10" t="n">
        <f aca="false">SUM(F116:F121)</f>
        <v>41</v>
      </c>
      <c r="G122" s="10" t="n">
        <f aca="false">SUM(G116:G121)</f>
        <v>32</v>
      </c>
      <c r="H122" s="10" t="n">
        <f aca="false">SUM(H116:H121)</f>
        <v>148</v>
      </c>
      <c r="I122" s="10" t="n">
        <f aca="false">SUM(I116:I121)</f>
        <v>161</v>
      </c>
      <c r="J122" s="10" t="n">
        <f aca="false">SUM(J116:J121)</f>
        <v>28</v>
      </c>
      <c r="K122" s="10" t="n">
        <f aca="false">SUM(K116:K121)</f>
        <v>37</v>
      </c>
      <c r="L122" s="10" t="n">
        <f aca="false">SUM(L116:L121)</f>
        <v>103</v>
      </c>
      <c r="M122" s="10" t="n">
        <f aca="false">SUM(M116:M121)</f>
        <v>117</v>
      </c>
      <c r="N122" s="10" t="n">
        <f aca="false">SUM(N116:N121)</f>
        <v>28</v>
      </c>
      <c r="O122" s="10" t="n">
        <f aca="false">SUM(O116:O121)</f>
        <v>16</v>
      </c>
      <c r="P122" s="10" t="n">
        <f aca="false">SUM(P116:P121)</f>
        <v>38</v>
      </c>
      <c r="Q122" s="10" t="n">
        <f aca="false">SUM(Q116:Q121)</f>
        <v>59</v>
      </c>
      <c r="R122" s="10" t="n">
        <f aca="false">SUM(R116:R121)</f>
        <v>15</v>
      </c>
      <c r="S122" s="10" t="n">
        <f aca="false">SUM(S116:S121)</f>
        <v>20</v>
      </c>
      <c r="T122" s="10" t="n">
        <f aca="false">SUM(T116:T121)</f>
        <v>0</v>
      </c>
      <c r="U122" s="10" t="n">
        <f aca="false">SUM(U116:U121)</f>
        <v>0</v>
      </c>
      <c r="V122" s="10" t="n">
        <f aca="false">SUM(V116:V121)</f>
        <v>0</v>
      </c>
      <c r="W122" s="10" t="n">
        <f aca="false">SUM(W116:W121)</f>
        <v>0</v>
      </c>
      <c r="X122" s="10" t="n">
        <f aca="false">SUM(X116:X121)</f>
        <v>0</v>
      </c>
      <c r="Y122" s="10" t="n">
        <f aca="false">SUM(Y116:Y121)</f>
        <v>0</v>
      </c>
      <c r="Z122" s="10" t="n">
        <f aca="false">SUM(Z116:Z121)</f>
        <v>0</v>
      </c>
      <c r="AA122" s="10" t="n">
        <f aca="false">SUM(AA116:AA121)</f>
        <v>0</v>
      </c>
      <c r="AB122" s="5" t="n">
        <f aca="false">D122+F122+H122+J122+L122+N122+P122+R122+T122+V122+X122+Z122</f>
        <v>492</v>
      </c>
      <c r="AC122" s="5" t="n">
        <f aca="false">E122+G122+I122+K122+M122+O122+Q122+S122+U122+W122+Y122+AA122</f>
        <v>553</v>
      </c>
      <c r="AD122" s="5" t="n">
        <f aca="false">AB122+AC122</f>
        <v>1045</v>
      </c>
    </row>
    <row r="123" customFormat="false" ht="27.75" hidden="false" customHeight="false" outlineLevel="0" collapsed="false">
      <c r="A123" s="9" t="s">
        <v>59</v>
      </c>
      <c r="B123" s="7" t="s">
        <v>60</v>
      </c>
      <c r="C123" s="7" t="s">
        <v>61</v>
      </c>
      <c r="D123" s="7" t="n">
        <v>2</v>
      </c>
      <c r="E123" s="7" t="n">
        <v>3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5" t="n">
        <f aca="false">D123+F123+H123+J123+L123+N123+P123+R123+T123+V123+X123+Z123</f>
        <v>2</v>
      </c>
      <c r="AC123" s="5" t="n">
        <f aca="false">E123+G123+I123+K123+M123+O123+Q123+S123+U123+W123+Y123+AA123</f>
        <v>3</v>
      </c>
      <c r="AD123" s="5" t="n">
        <f aca="false">AB123+AC123</f>
        <v>5</v>
      </c>
    </row>
    <row r="124" customFormat="false" ht="27.75" hidden="false" customHeight="false" outlineLevel="0" collapsed="false">
      <c r="A124" s="9"/>
      <c r="B124" s="7" t="s">
        <v>53</v>
      </c>
      <c r="C124" s="7" t="s">
        <v>61</v>
      </c>
      <c r="D124" s="7" t="n">
        <v>2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5" t="n">
        <f aca="false">D124+F124+H124+J124+L124+N124+P124+R124+T124+V124+X124+Z124</f>
        <v>2</v>
      </c>
      <c r="AC124" s="5" t="n">
        <f aca="false">E124+G124+I124+K124+M124+O124+Q124+S124+U124+W124+Y124+AA124</f>
        <v>0</v>
      </c>
      <c r="AD124" s="5" t="n">
        <f aca="false">AB124+AC124</f>
        <v>2</v>
      </c>
    </row>
    <row r="125" customFormat="false" ht="27.75" hidden="false" customHeight="false" outlineLevel="0" collapsed="false">
      <c r="A125" s="9"/>
      <c r="B125" s="10" t="s">
        <v>26</v>
      </c>
      <c r="C125" s="10" t="s">
        <v>61</v>
      </c>
      <c r="D125" s="10" t="n">
        <f aca="false">SUM(D123:D124)</f>
        <v>4</v>
      </c>
      <c r="E125" s="10" t="n">
        <f aca="false">SUM(E123:E124)</f>
        <v>3</v>
      </c>
      <c r="F125" s="10" t="n">
        <f aca="false">SUM(F123:F124)</f>
        <v>0</v>
      </c>
      <c r="G125" s="10" t="n">
        <f aca="false">SUM(G123:G124)</f>
        <v>0</v>
      </c>
      <c r="H125" s="10" t="n">
        <f aca="false">SUM(H123:H124)</f>
        <v>0</v>
      </c>
      <c r="I125" s="10" t="n">
        <f aca="false">SUM(I123:I124)</f>
        <v>0</v>
      </c>
      <c r="J125" s="10" t="n">
        <f aca="false">SUM(J123:J124)</f>
        <v>0</v>
      </c>
      <c r="K125" s="10" t="n">
        <f aca="false">SUM(K123:K124)</f>
        <v>0</v>
      </c>
      <c r="L125" s="10" t="n">
        <f aca="false">SUM(L123:L124)</f>
        <v>0</v>
      </c>
      <c r="M125" s="10" t="n">
        <f aca="false">SUM(M123:M124)</f>
        <v>0</v>
      </c>
      <c r="N125" s="10" t="n">
        <f aca="false">SUM(N123:N124)</f>
        <v>0</v>
      </c>
      <c r="O125" s="10" t="n">
        <f aca="false">SUM(O123:O124)</f>
        <v>0</v>
      </c>
      <c r="P125" s="10" t="n">
        <f aca="false">SUM(P123:P124)</f>
        <v>0</v>
      </c>
      <c r="Q125" s="10" t="n">
        <f aca="false">SUM(Q123:Q124)</f>
        <v>0</v>
      </c>
      <c r="R125" s="10" t="n">
        <f aca="false">SUM(R123:R124)</f>
        <v>0</v>
      </c>
      <c r="S125" s="10" t="n">
        <f aca="false">SUM(S123:S124)</f>
        <v>0</v>
      </c>
      <c r="T125" s="10" t="n">
        <f aca="false">SUM(T123:T124)</f>
        <v>0</v>
      </c>
      <c r="U125" s="10" t="n">
        <f aca="false">SUM(U123:U124)</f>
        <v>0</v>
      </c>
      <c r="V125" s="10" t="n">
        <f aca="false">SUM(V123:V124)</f>
        <v>0</v>
      </c>
      <c r="W125" s="10" t="n">
        <f aca="false">SUM(W123:W124)</f>
        <v>0</v>
      </c>
      <c r="X125" s="10" t="n">
        <f aca="false">SUM(X123:X124)</f>
        <v>0</v>
      </c>
      <c r="Y125" s="10" t="n">
        <f aca="false">SUM(Y123:Y124)</f>
        <v>0</v>
      </c>
      <c r="Z125" s="10" t="n">
        <f aca="false">SUM(Z123:Z124)</f>
        <v>0</v>
      </c>
      <c r="AA125" s="10" t="n">
        <f aca="false">SUM(AA123:AA124)</f>
        <v>0</v>
      </c>
      <c r="AB125" s="5" t="n">
        <f aca="false">D125+F125+H125+J125+L125+N125+P125+R125+T125+V125+X125+Z125</f>
        <v>4</v>
      </c>
      <c r="AC125" s="5" t="n">
        <f aca="false">E125+G125+I125+K125+M125+O125+Q125+S125+U125+W125+Y125+AA125</f>
        <v>3</v>
      </c>
      <c r="AD125" s="5" t="n">
        <f aca="false">AB125+AC125</f>
        <v>7</v>
      </c>
    </row>
    <row r="126" customFormat="false" ht="27.75" hidden="false" customHeight="false" outlineLevel="0" collapsed="false">
      <c r="A126" s="7" t="s">
        <v>62</v>
      </c>
      <c r="B126" s="7"/>
      <c r="C126" s="7" t="s">
        <v>18</v>
      </c>
      <c r="D126" s="7" t="n">
        <v>46</v>
      </c>
      <c r="E126" s="7" t="n">
        <v>9</v>
      </c>
      <c r="F126" s="7" t="n">
        <v>16</v>
      </c>
      <c r="G126" s="7" t="n">
        <v>2</v>
      </c>
      <c r="H126" s="7" t="n">
        <v>62</v>
      </c>
      <c r="I126" s="7" t="n">
        <v>13</v>
      </c>
      <c r="J126" s="7" t="n">
        <v>21</v>
      </c>
      <c r="K126" s="7" t="n">
        <v>6</v>
      </c>
      <c r="L126" s="7" t="n">
        <v>52</v>
      </c>
      <c r="M126" s="7" t="n">
        <v>10</v>
      </c>
      <c r="N126" s="7" t="n">
        <v>10</v>
      </c>
      <c r="O126" s="7" t="n">
        <v>1</v>
      </c>
      <c r="P126" s="7" t="n">
        <v>24</v>
      </c>
      <c r="Q126" s="7" t="n">
        <v>6</v>
      </c>
      <c r="R126" s="7" t="n">
        <v>3</v>
      </c>
      <c r="S126" s="7" t="n">
        <v>1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5" t="n">
        <f aca="false">D126+F126+H126+J126+L126+N126+P126+R126+T126+V126+X126+Z126</f>
        <v>234</v>
      </c>
      <c r="AC126" s="5" t="n">
        <f aca="false">E126+G126+I126+K126+M126+O126+Q126+S126+U126+W126+Y126+AA126</f>
        <v>48</v>
      </c>
      <c r="AD126" s="5" t="n">
        <f aca="false">AB126+AC126</f>
        <v>282</v>
      </c>
    </row>
    <row r="127" customFormat="false" ht="27.75" hidden="false" customHeight="false" outlineLevel="0" collapsed="false">
      <c r="A127" s="9" t="s">
        <v>63</v>
      </c>
      <c r="B127" s="13" t="s">
        <v>64</v>
      </c>
      <c r="C127" s="13" t="s">
        <v>18</v>
      </c>
      <c r="D127" s="13" t="n">
        <v>6</v>
      </c>
      <c r="E127" s="13" t="n">
        <v>13</v>
      </c>
      <c r="F127" s="13" t="n">
        <v>4</v>
      </c>
      <c r="G127" s="13" t="n">
        <v>3</v>
      </c>
      <c r="H127" s="13" t="n">
        <v>8</v>
      </c>
      <c r="I127" s="13" t="n">
        <v>27</v>
      </c>
      <c r="J127" s="13" t="n">
        <v>1</v>
      </c>
      <c r="K127" s="13" t="n">
        <v>3</v>
      </c>
      <c r="L127" s="13" t="n">
        <v>7</v>
      </c>
      <c r="M127" s="13" t="n">
        <v>29</v>
      </c>
      <c r="N127" s="13" t="n">
        <v>1</v>
      </c>
      <c r="O127" s="13" t="n">
        <v>4</v>
      </c>
      <c r="P127" s="13" t="n">
        <v>8</v>
      </c>
      <c r="Q127" s="13" t="n">
        <v>26</v>
      </c>
      <c r="R127" s="13" t="n">
        <v>0</v>
      </c>
      <c r="S127" s="13" t="n">
        <v>4</v>
      </c>
      <c r="T127" s="13" t="n">
        <v>6</v>
      </c>
      <c r="U127" s="13" t="n">
        <v>22</v>
      </c>
      <c r="V127" s="13" t="n">
        <v>3</v>
      </c>
      <c r="W127" s="13" t="n">
        <v>8</v>
      </c>
      <c r="X127" s="13" t="n">
        <v>0</v>
      </c>
      <c r="Y127" s="13" t="n">
        <v>0</v>
      </c>
      <c r="Z127" s="13" t="n">
        <v>0</v>
      </c>
      <c r="AA127" s="13" t="n">
        <v>0</v>
      </c>
      <c r="AB127" s="5" t="n">
        <f aca="false">D127+F127+H127+J127+L127+N127+P127+R127+T127+V127+X127+Z127</f>
        <v>44</v>
      </c>
      <c r="AC127" s="5" t="n">
        <f aca="false">E127+G127+I127+K127+M127+O127+Q127+S127+U127+W127+Y127+AA127</f>
        <v>139</v>
      </c>
      <c r="AD127" s="5" t="n">
        <f aca="false">AB127+AC127</f>
        <v>183</v>
      </c>
    </row>
    <row r="128" customFormat="false" ht="27.75" hidden="false" customHeight="false" outlineLevel="0" collapsed="false">
      <c r="A128" s="9"/>
      <c r="B128" s="13" t="s">
        <v>65</v>
      </c>
      <c r="C128" s="13" t="s">
        <v>18</v>
      </c>
      <c r="D128" s="13" t="n">
        <v>3</v>
      </c>
      <c r="E128" s="13" t="n">
        <v>38</v>
      </c>
      <c r="F128" s="13" t="n">
        <v>2</v>
      </c>
      <c r="G128" s="13" t="n">
        <v>5</v>
      </c>
      <c r="H128" s="13" t="n">
        <v>4</v>
      </c>
      <c r="I128" s="13" t="n">
        <v>30</v>
      </c>
      <c r="J128" s="13" t="n">
        <v>2</v>
      </c>
      <c r="K128" s="13" t="n">
        <v>17</v>
      </c>
      <c r="L128" s="13" t="n">
        <v>4</v>
      </c>
      <c r="M128" s="13" t="n">
        <v>35</v>
      </c>
      <c r="N128" s="13" t="n">
        <v>0</v>
      </c>
      <c r="O128" s="13" t="n">
        <v>2</v>
      </c>
      <c r="P128" s="13" t="n">
        <v>7</v>
      </c>
      <c r="Q128" s="13" t="n">
        <v>40</v>
      </c>
      <c r="R128" s="13" t="n">
        <v>1</v>
      </c>
      <c r="S128" s="13" t="n">
        <v>0</v>
      </c>
      <c r="T128" s="13" t="n">
        <v>4</v>
      </c>
      <c r="U128" s="13" t="n">
        <v>30</v>
      </c>
      <c r="V128" s="13" t="n">
        <v>2</v>
      </c>
      <c r="W128" s="13" t="n">
        <v>2</v>
      </c>
      <c r="X128" s="13" t="n">
        <v>0</v>
      </c>
      <c r="Y128" s="13" t="n">
        <v>0</v>
      </c>
      <c r="Z128" s="13" t="n">
        <v>0</v>
      </c>
      <c r="AA128" s="13" t="n">
        <v>0</v>
      </c>
      <c r="AB128" s="5" t="n">
        <f aca="false">D128+F128+H128+J128+L128+N128+P128+R128+T128+V128+X128+Z128</f>
        <v>29</v>
      </c>
      <c r="AC128" s="5" t="n">
        <f aca="false">E128+G128+I128+K128+M128+O128+Q128+S128+U128+W128+Y128+AA128</f>
        <v>199</v>
      </c>
      <c r="AD128" s="5" t="n">
        <f aca="false">AB128+AC128</f>
        <v>228</v>
      </c>
    </row>
    <row r="129" customFormat="false" ht="27.75" hidden="false" customHeight="false" outlineLevel="0" collapsed="false">
      <c r="A129" s="9"/>
      <c r="B129" s="13" t="s">
        <v>66</v>
      </c>
      <c r="C129" s="13" t="s">
        <v>18</v>
      </c>
      <c r="D129" s="13" t="n">
        <v>7</v>
      </c>
      <c r="E129" s="13" t="n">
        <v>80</v>
      </c>
      <c r="F129" s="13" t="n">
        <v>1</v>
      </c>
      <c r="G129" s="13" t="n">
        <v>6</v>
      </c>
      <c r="H129" s="13" t="n">
        <v>22</v>
      </c>
      <c r="I129" s="13" t="n">
        <v>76</v>
      </c>
      <c r="J129" s="13" t="n">
        <v>3</v>
      </c>
      <c r="K129" s="13" t="n">
        <v>6</v>
      </c>
      <c r="L129" s="13" t="n">
        <v>13</v>
      </c>
      <c r="M129" s="13" t="n">
        <v>81</v>
      </c>
      <c r="N129" s="13" t="n">
        <v>2</v>
      </c>
      <c r="O129" s="13" t="n">
        <v>3</v>
      </c>
      <c r="P129" s="13" t="n">
        <v>15</v>
      </c>
      <c r="Q129" s="13" t="n">
        <v>54</v>
      </c>
      <c r="R129" s="13" t="n">
        <v>4</v>
      </c>
      <c r="S129" s="13" t="n">
        <v>18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5" t="n">
        <f aca="false">D129+F129+H129+J129+L129+N129+P129+R129+T129+V129+X129+Z129</f>
        <v>67</v>
      </c>
      <c r="AC129" s="5" t="n">
        <f aca="false">E129+G129+I129+K129+M129+O129+Q129+S129+U129+W129+Y129+AA129</f>
        <v>324</v>
      </c>
      <c r="AD129" s="5" t="n">
        <f aca="false">AB129+AC129</f>
        <v>391</v>
      </c>
    </row>
    <row r="130" customFormat="false" ht="27.75" hidden="false" customHeight="false" outlineLevel="0" collapsed="false">
      <c r="A130" s="9"/>
      <c r="B130" s="13" t="s">
        <v>67</v>
      </c>
      <c r="C130" s="13" t="s">
        <v>18</v>
      </c>
      <c r="D130" s="13" t="n">
        <v>0</v>
      </c>
      <c r="E130" s="13" t="n">
        <v>32</v>
      </c>
      <c r="F130" s="13" t="n">
        <v>0</v>
      </c>
      <c r="G130" s="13" t="n">
        <v>5</v>
      </c>
      <c r="H130" s="13" t="n">
        <v>0</v>
      </c>
      <c r="I130" s="13" t="n">
        <v>24</v>
      </c>
      <c r="J130" s="13" t="n">
        <v>0</v>
      </c>
      <c r="K130" s="13" t="n">
        <v>6</v>
      </c>
      <c r="L130" s="13" t="n">
        <v>0</v>
      </c>
      <c r="M130" s="13" t="n">
        <v>23</v>
      </c>
      <c r="N130" s="13" t="n">
        <v>0</v>
      </c>
      <c r="O130" s="13" t="n">
        <v>1</v>
      </c>
      <c r="P130" s="13" t="n">
        <v>0</v>
      </c>
      <c r="Q130" s="13" t="n">
        <v>17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5" t="n">
        <f aca="false">D130+F130+H130+J130+L130+N130+P130+R130+T130+V130+X130+Z130</f>
        <v>0</v>
      </c>
      <c r="AC130" s="5" t="n">
        <f aca="false">E130+G130+I130+K130+M130+O130+Q130+S130+U130+W130+Y130+AA130</f>
        <v>108</v>
      </c>
      <c r="AD130" s="5" t="n">
        <f aca="false">AB130+AC130</f>
        <v>108</v>
      </c>
    </row>
    <row r="131" customFormat="false" ht="27.75" hidden="false" customHeight="false" outlineLevel="0" collapsed="false">
      <c r="A131" s="9"/>
      <c r="B131" s="10" t="s">
        <v>26</v>
      </c>
      <c r="C131" s="10" t="s">
        <v>18</v>
      </c>
      <c r="D131" s="10" t="n">
        <f aca="false">SUM(D127:D130)</f>
        <v>16</v>
      </c>
      <c r="E131" s="10" t="n">
        <f aca="false">SUM(E127:E130)</f>
        <v>163</v>
      </c>
      <c r="F131" s="10" t="n">
        <f aca="false">SUM(F127:F130)</f>
        <v>7</v>
      </c>
      <c r="G131" s="10" t="n">
        <f aca="false">SUM(G127:G130)</f>
        <v>19</v>
      </c>
      <c r="H131" s="10" t="n">
        <f aca="false">SUM(H127:H130)</f>
        <v>34</v>
      </c>
      <c r="I131" s="10" t="n">
        <f aca="false">SUM(I127:I130)</f>
        <v>157</v>
      </c>
      <c r="J131" s="10" t="n">
        <f aca="false">SUM(J127:J130)</f>
        <v>6</v>
      </c>
      <c r="K131" s="10" t="n">
        <f aca="false">SUM(K127:K130)</f>
        <v>32</v>
      </c>
      <c r="L131" s="10" t="n">
        <f aca="false">SUM(L127:L130)</f>
        <v>24</v>
      </c>
      <c r="M131" s="10" t="n">
        <f aca="false">SUM(M127:M130)</f>
        <v>168</v>
      </c>
      <c r="N131" s="10" t="n">
        <f aca="false">SUM(N127:N130)</f>
        <v>3</v>
      </c>
      <c r="O131" s="10" t="n">
        <f aca="false">SUM(O127:O130)</f>
        <v>10</v>
      </c>
      <c r="P131" s="10" t="n">
        <f aca="false">SUM(P127:P130)</f>
        <v>30</v>
      </c>
      <c r="Q131" s="10" t="n">
        <f aca="false">SUM(Q127:Q130)</f>
        <v>137</v>
      </c>
      <c r="R131" s="10" t="n">
        <f aca="false">SUM(R127:R130)</f>
        <v>5</v>
      </c>
      <c r="S131" s="10" t="n">
        <f aca="false">SUM(S127:S130)</f>
        <v>22</v>
      </c>
      <c r="T131" s="10" t="n">
        <f aca="false">SUM(T127:T130)</f>
        <v>10</v>
      </c>
      <c r="U131" s="10" t="n">
        <f aca="false">SUM(U127:U130)</f>
        <v>52</v>
      </c>
      <c r="V131" s="10" t="n">
        <f aca="false">SUM(V127:V130)</f>
        <v>5</v>
      </c>
      <c r="W131" s="10" t="n">
        <f aca="false">SUM(W127:W130)</f>
        <v>10</v>
      </c>
      <c r="X131" s="10" t="n">
        <f aca="false">SUM(X127:X130)</f>
        <v>0</v>
      </c>
      <c r="Y131" s="10" t="n">
        <f aca="false">SUM(Y127:Y130)</f>
        <v>0</v>
      </c>
      <c r="Z131" s="10" t="n">
        <f aca="false">SUM(Z127:Z130)</f>
        <v>0</v>
      </c>
      <c r="AA131" s="10" t="n">
        <f aca="false">SUM(AA127:AA130)</f>
        <v>0</v>
      </c>
      <c r="AB131" s="5" t="n">
        <f aca="false">D131+F131+H131+J131+L131+N131+P131+R131+T131+V131+X131+Z131</f>
        <v>140</v>
      </c>
      <c r="AC131" s="5" t="n">
        <f aca="false">E131+G131+I131+K131+M131+O131+Q131+S131+U131+W131+Y131+AA131</f>
        <v>770</v>
      </c>
      <c r="AD131" s="5" t="n">
        <f aca="false">AB131+AC131</f>
        <v>910</v>
      </c>
    </row>
    <row r="132" customFormat="false" ht="27.75" hidden="false" customHeight="false" outlineLevel="0" collapsed="false">
      <c r="A132" s="7" t="s">
        <v>68</v>
      </c>
      <c r="B132" s="7"/>
      <c r="C132" s="7" t="s">
        <v>20</v>
      </c>
      <c r="D132" s="7" t="n">
        <v>5</v>
      </c>
      <c r="E132" s="7" t="n">
        <v>34</v>
      </c>
      <c r="F132" s="7" t="n">
        <v>0</v>
      </c>
      <c r="G132" s="7" t="n">
        <v>1</v>
      </c>
      <c r="H132" s="7" t="n">
        <v>9</v>
      </c>
      <c r="I132" s="7" t="n">
        <v>62</v>
      </c>
      <c r="J132" s="7" t="n">
        <v>0</v>
      </c>
      <c r="K132" s="7" t="n">
        <v>2</v>
      </c>
      <c r="L132" s="7" t="n">
        <v>5</v>
      </c>
      <c r="M132" s="7" t="n">
        <v>50</v>
      </c>
      <c r="N132" s="7" t="n">
        <v>1</v>
      </c>
      <c r="O132" s="7" t="n">
        <v>1</v>
      </c>
      <c r="P132" s="7" t="n">
        <v>5</v>
      </c>
      <c r="Q132" s="7" t="n">
        <v>56</v>
      </c>
      <c r="R132" s="7" t="n">
        <v>1</v>
      </c>
      <c r="S132" s="7" t="n">
        <v>3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5" t="n">
        <f aca="false">D132+F132+H132+J132+L132+N132+P132+R132+T132+V132+X132+Z132</f>
        <v>26</v>
      </c>
      <c r="AC132" s="5" t="n">
        <f aca="false">E132+G132+I132+K132+M132+O132+Q132+S132+U132+W132+Y132+AA132</f>
        <v>209</v>
      </c>
      <c r="AD132" s="5" t="n">
        <f aca="false">AB132+AC132</f>
        <v>235</v>
      </c>
    </row>
    <row r="133" customFormat="false" ht="27.75" hidden="false" customHeight="false" outlineLevel="0" collapsed="false">
      <c r="A133" s="7" t="s">
        <v>69</v>
      </c>
      <c r="B133" s="7"/>
      <c r="C133" s="13" t="s">
        <v>61</v>
      </c>
      <c r="D133" s="7" t="n">
        <v>10</v>
      </c>
      <c r="E133" s="7" t="n">
        <v>24</v>
      </c>
      <c r="F133" s="7" t="n">
        <v>5</v>
      </c>
      <c r="G133" s="7" t="n">
        <v>3</v>
      </c>
      <c r="H133" s="7" t="n">
        <v>7</v>
      </c>
      <c r="I133" s="7" t="n">
        <v>16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5" t="n">
        <f aca="false">D133+F133+H133+J133+L133+N133+P133+R133+T133+V133+X133+Z133</f>
        <v>22</v>
      </c>
      <c r="AC133" s="5" t="n">
        <f aca="false">E133+G133+I133+K133+M133+O133+Q133+S133+U133+W133+Y133+AA133</f>
        <v>43</v>
      </c>
      <c r="AD133" s="5" t="n">
        <f aca="false">AB133+AC133</f>
        <v>65</v>
      </c>
    </row>
    <row r="134" customFormat="false" ht="27.75" hidden="false" customHeight="false" outlineLevel="0" collapsed="false">
      <c r="A134" s="7" t="s">
        <v>70</v>
      </c>
      <c r="B134" s="7"/>
      <c r="C134" s="7" t="s">
        <v>20</v>
      </c>
      <c r="D134" s="7" t="n">
        <v>20</v>
      </c>
      <c r="E134" s="7" t="n">
        <v>3</v>
      </c>
      <c r="F134" s="7" t="n">
        <v>4</v>
      </c>
      <c r="G134" s="7" t="n">
        <v>0</v>
      </c>
      <c r="H134" s="7" t="n">
        <v>8</v>
      </c>
      <c r="I134" s="7" t="n">
        <v>7</v>
      </c>
      <c r="J134" s="7" t="n">
        <v>0</v>
      </c>
      <c r="K134" s="7" t="n">
        <v>0</v>
      </c>
      <c r="L134" s="7" t="n">
        <v>6</v>
      </c>
      <c r="M134" s="7" t="n">
        <v>0</v>
      </c>
      <c r="N134" s="7" t="n">
        <v>0</v>
      </c>
      <c r="O134" s="7" t="n">
        <v>0</v>
      </c>
      <c r="P134" s="7" t="n">
        <v>7</v>
      </c>
      <c r="Q134" s="7" t="n">
        <v>1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5" t="n">
        <f aca="false">D134+F134+H134+J134+L134+N134+P134+R134+T134+V134+X134+Z134</f>
        <v>45</v>
      </c>
      <c r="AC134" s="5" t="n">
        <f aca="false">E134+G134+I134+K134+M134+O134+Q134+S134+U134+W134+Y134+AA134</f>
        <v>11</v>
      </c>
      <c r="AD134" s="5" t="n">
        <f aca="false">AB134+AC134</f>
        <v>56</v>
      </c>
    </row>
    <row r="135" customFormat="false" ht="27.75" hidden="false" customHeight="false" outlineLevel="0" collapsed="false">
      <c r="A135" s="7" t="s">
        <v>71</v>
      </c>
      <c r="B135" s="7"/>
      <c r="C135" s="7" t="s">
        <v>18</v>
      </c>
      <c r="D135" s="7" t="n">
        <v>10</v>
      </c>
      <c r="E135" s="7" t="n">
        <v>42</v>
      </c>
      <c r="F135" s="7" t="n">
        <v>2</v>
      </c>
      <c r="G135" s="7" t="n">
        <v>0</v>
      </c>
      <c r="H135" s="7" t="n">
        <v>16</v>
      </c>
      <c r="I135" s="7" t="n">
        <v>18</v>
      </c>
      <c r="J135" s="7" t="n">
        <v>3</v>
      </c>
      <c r="K135" s="7" t="n">
        <v>2</v>
      </c>
      <c r="L135" s="7" t="n">
        <v>14</v>
      </c>
      <c r="M135" s="7" t="n">
        <v>32</v>
      </c>
      <c r="N135" s="7" t="n">
        <v>1</v>
      </c>
      <c r="O135" s="7" t="n">
        <v>0</v>
      </c>
      <c r="P135" s="7" t="n">
        <v>26</v>
      </c>
      <c r="Q135" s="7" t="n">
        <v>23</v>
      </c>
      <c r="R135" s="7" t="n">
        <v>3</v>
      </c>
      <c r="S135" s="7" t="n">
        <v>4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5" t="n">
        <f aca="false">D135+F135+H135+J135+L135+N135+P135+R135+T135+V135+X135+Z135</f>
        <v>75</v>
      </c>
      <c r="AC135" s="5" t="n">
        <f aca="false">E135+G135+I135+K135+M135+O135+Q135+S135+U135+W135+Y135+AA135</f>
        <v>121</v>
      </c>
      <c r="AD135" s="5" t="n">
        <f aca="false">AB135+AC135</f>
        <v>196</v>
      </c>
    </row>
    <row r="136" customFormat="false" ht="27.75" hidden="false" customHeight="false" outlineLevel="0" collapsed="false">
      <c r="A136" s="7" t="s">
        <v>72</v>
      </c>
      <c r="B136" s="7"/>
      <c r="C136" s="7" t="s">
        <v>18</v>
      </c>
      <c r="D136" s="7" t="n">
        <v>4</v>
      </c>
      <c r="E136" s="7" t="n">
        <v>1</v>
      </c>
      <c r="F136" s="7" t="n">
        <v>1</v>
      </c>
      <c r="G136" s="7" t="n">
        <v>1</v>
      </c>
      <c r="H136" s="7" t="n">
        <v>2</v>
      </c>
      <c r="I136" s="7" t="n">
        <v>2</v>
      </c>
      <c r="J136" s="7" t="n">
        <v>0</v>
      </c>
      <c r="K136" s="7" t="n">
        <v>1</v>
      </c>
      <c r="L136" s="7" t="n">
        <v>5</v>
      </c>
      <c r="M136" s="7" t="n">
        <v>4</v>
      </c>
      <c r="N136" s="7" t="n">
        <v>0</v>
      </c>
      <c r="O136" s="7" t="n">
        <v>0</v>
      </c>
      <c r="P136" s="7" t="n">
        <v>3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5" t="n">
        <f aca="false">D136+F136+H136+J136+L136+N136+P136+R136+T136+V136+X136+Z136</f>
        <v>15</v>
      </c>
      <c r="AC136" s="5" t="n">
        <f aca="false">E136+G136+I136+K136+M136+O136+Q136+S136+U136+W136+Y136+AA136</f>
        <v>9</v>
      </c>
      <c r="AD136" s="5" t="n">
        <f aca="false">AB136+AC136</f>
        <v>24</v>
      </c>
    </row>
    <row r="137" customFormat="false" ht="27.75" hidden="false" customHeight="false" outlineLevel="0" collapsed="false">
      <c r="A137" s="7" t="s">
        <v>73</v>
      </c>
      <c r="B137" s="7"/>
      <c r="C137" s="7" t="s">
        <v>18</v>
      </c>
      <c r="D137" s="7" t="n">
        <v>14</v>
      </c>
      <c r="E137" s="7" t="n">
        <v>7</v>
      </c>
      <c r="F137" s="7" t="n">
        <v>2</v>
      </c>
      <c r="G137" s="7" t="n">
        <v>0</v>
      </c>
      <c r="H137" s="7" t="n">
        <v>5</v>
      </c>
      <c r="I137" s="7" t="n">
        <v>8</v>
      </c>
      <c r="J137" s="7" t="n">
        <v>3</v>
      </c>
      <c r="K137" s="7" t="n">
        <v>0</v>
      </c>
      <c r="L137" s="7" t="n">
        <v>8</v>
      </c>
      <c r="M137" s="7" t="n">
        <v>11</v>
      </c>
      <c r="N137" s="7" t="n">
        <v>1</v>
      </c>
      <c r="O137" s="7" t="n">
        <v>0</v>
      </c>
      <c r="P137" s="7" t="n">
        <v>7</v>
      </c>
      <c r="Q137" s="7" t="n">
        <v>8</v>
      </c>
      <c r="R137" s="7" t="n">
        <v>2</v>
      </c>
      <c r="S137" s="7" t="n">
        <v>1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5" t="n">
        <f aca="false">D137+F137+H137+J137+L137+N137+P137+R137+T137+V137+X137+Z137</f>
        <v>42</v>
      </c>
      <c r="AC137" s="5" t="n">
        <f aca="false">E137+G137+I137+K137+M137+O137+Q137+S137+U137+W137+Y137+AA137</f>
        <v>35</v>
      </c>
      <c r="AD137" s="5" t="n">
        <f aca="false">AB137+AC137</f>
        <v>77</v>
      </c>
    </row>
    <row r="138" customFormat="false" ht="27.75" hidden="false" customHeight="false" outlineLevel="0" collapsed="false">
      <c r="A138" s="7" t="s">
        <v>74</v>
      </c>
      <c r="B138" s="7"/>
      <c r="C138" s="7" t="s">
        <v>20</v>
      </c>
      <c r="D138" s="7" t="n">
        <v>1</v>
      </c>
      <c r="E138" s="7" t="n">
        <v>1</v>
      </c>
      <c r="F138" s="7" t="n">
        <v>1</v>
      </c>
      <c r="G138" s="7" t="n">
        <v>0</v>
      </c>
      <c r="H138" s="7" t="n">
        <v>6</v>
      </c>
      <c r="I138" s="7" t="n">
        <v>3</v>
      </c>
      <c r="J138" s="7" t="n">
        <v>0</v>
      </c>
      <c r="K138" s="7" t="n">
        <v>0</v>
      </c>
      <c r="L138" s="7" t="n">
        <v>2</v>
      </c>
      <c r="M138" s="7" t="n">
        <v>3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5" t="n">
        <f aca="false">D138+F138+H138+J138+L138+N138+P138+R138+T138+V138+X138+Z138</f>
        <v>10</v>
      </c>
      <c r="AC138" s="5" t="n">
        <f aca="false">E138+G138+I138+K138+M138+O138+Q138+S138+U138+W138+Y138+AA138</f>
        <v>7</v>
      </c>
      <c r="AD138" s="5" t="n">
        <f aca="false">AB138+AC138</f>
        <v>17</v>
      </c>
    </row>
    <row r="139" customFormat="false" ht="27.75" hidden="false" customHeight="false" outlineLevel="0" collapsed="false">
      <c r="A139" s="5" t="s">
        <v>75</v>
      </c>
      <c r="B139" s="5"/>
      <c r="C139" s="5" t="s">
        <v>18</v>
      </c>
      <c r="D139" s="5" t="n">
        <f aca="false">D81+D83+D87+D88+D96+D98+D99+D104+D111+D122+D126+D131+D135+D136+D137</f>
        <v>672</v>
      </c>
      <c r="E139" s="5" t="n">
        <f aca="false">E81+E83+E87+E88+E96+E98+E99+E104+E111+E122+E126+E131+E135+E136+E137</f>
        <v>732</v>
      </c>
      <c r="F139" s="5" t="n">
        <f aca="false">F81+F83+F87+F88+F96+F98+F99+F104+F111+F122+F126+F131+F135+F136+F137</f>
        <v>212</v>
      </c>
      <c r="G139" s="5" t="n">
        <f aca="false">G81+G83+G87+G88+G96+G98+G99+G104+G111+G122+G126+G131+G135+G136+G137</f>
        <v>174</v>
      </c>
      <c r="H139" s="5" t="n">
        <f aca="false">H81+H83+H87+H88+H96+H98+H99+H104+H111+H122+H126+H131+H135+H136+H137</f>
        <v>853</v>
      </c>
      <c r="I139" s="5" t="n">
        <f aca="false">I81+I83+I87+I88+I96+I98+I99+I104+I111+I122+I126+I131+I135+I136+I137</f>
        <v>671</v>
      </c>
      <c r="J139" s="5" t="n">
        <f aca="false">J81+J83+J87+J88+J96+J98+J99+J104+J111+J122+J126+J131+J135+J136+J137</f>
        <v>172</v>
      </c>
      <c r="K139" s="5" t="n">
        <f aca="false">K81+K83+K87+K88+K96+K98+K99+K104+K111+K122+K126+K131+K135+K136+K137</f>
        <v>157</v>
      </c>
      <c r="L139" s="5" t="n">
        <f aca="false">L81+L83+L87+L88+L96+L98+L99+L104+L111+L122+L126+L131+L135+L136+L137</f>
        <v>669</v>
      </c>
      <c r="M139" s="5" t="n">
        <f aca="false">M81+M83+M87+M88+M96+M98+M99+M104+M111+M122+M126+M131+M135+M136+M137</f>
        <v>697</v>
      </c>
      <c r="N139" s="5" t="n">
        <f aca="false">N81+N83+N87+N88+N96+N98+N99+N104+N111+N122+N126+N131+N135+N136+N137</f>
        <v>113</v>
      </c>
      <c r="O139" s="5" t="n">
        <f aca="false">O81+O83+O87+O88+O96+O98+O99+O104+O111+O122+O126+O131+O135+O136+O137</f>
        <v>113</v>
      </c>
      <c r="P139" s="5" t="n">
        <f aca="false">P81+P83+P87+P88+P96+P98+P99+P104+P111+P122+P126+P131+P135+P136+P137</f>
        <v>505</v>
      </c>
      <c r="Q139" s="5" t="n">
        <f aca="false">Q81+Q83+Q87+Q88+Q96+Q98+Q99+Q104+Q111+Q122+Q126+Q131+Q135+Q136+Q137</f>
        <v>567</v>
      </c>
      <c r="R139" s="5" t="n">
        <f aca="false">R81+R83+R87+R88+R96+R98+R99+R104+R111+R122+R126+R131+R135+R136+R137</f>
        <v>144</v>
      </c>
      <c r="S139" s="5" t="n">
        <f aca="false">S81+S83+S87+S88+S96+S98+S99+S104+S111+S122+S126+S131+S135+S136+S137</f>
        <v>105</v>
      </c>
      <c r="T139" s="5" t="n">
        <f aca="false">T81+T83+T87+T88+T96+T98+T99+T104+T111+T122+T126+T131+T135+T136+T137</f>
        <v>121</v>
      </c>
      <c r="U139" s="5" t="n">
        <f aca="false">U81+U83+U87+U88+U96+U98+U99+U104+U111+U122+U126+U131+U135+U136+U137</f>
        <v>113</v>
      </c>
      <c r="V139" s="5" t="n">
        <f aca="false">V81+V83+V87+V88+V96+V98+V99+V104+V111+V122+V126+V131+V135+V136+V137</f>
        <v>17</v>
      </c>
      <c r="W139" s="5" t="n">
        <f aca="false">W81+W83+W87+W88+W96+W98+W99+W104+W111+W122+W126+W131+W135+W136+W137</f>
        <v>11</v>
      </c>
      <c r="X139" s="5" t="n">
        <f aca="false">X81+X83+X87+X88+X96+X98+X99+X104+X111+X122+X126+X131+X135+X136+X137</f>
        <v>18</v>
      </c>
      <c r="Y139" s="5" t="n">
        <f aca="false">Y81+Y83+Y87+Y88+Y96+Y98+Y99+Y104+Y111+Y122+Y126+Y131+Y135+Y136+Y137</f>
        <v>12</v>
      </c>
      <c r="Z139" s="5" t="n">
        <f aca="false">Z81+Z83+Z87+Z88+Z96+Z98+Z99+Z104+Z111+Z122+Z126+Z131+Z135+Z136+Z137</f>
        <v>4</v>
      </c>
      <c r="AA139" s="5" t="n">
        <f aca="false">AA81+AA83+AA87+AA88+AA96+AA98+AA99+AA104+AA111+AA122+AA126+AA131+AA135+AA136+AA137</f>
        <v>2</v>
      </c>
      <c r="AB139" s="5" t="n">
        <f aca="false">D139+F139+H139+J139+L139+N139+P139+R139+T139+V139+X139+Z139</f>
        <v>3500</v>
      </c>
      <c r="AC139" s="5" t="n">
        <f aca="false">E139+G139+I139+K139+M139+O139+Q139+S139+U139+W139+Y139+AA139</f>
        <v>3354</v>
      </c>
      <c r="AD139" s="5" t="n">
        <f aca="false">AB139+AC139</f>
        <v>6854</v>
      </c>
    </row>
    <row r="140" customFormat="false" ht="27.75" hidden="false" customHeight="false" outlineLevel="0" collapsed="false">
      <c r="A140" s="5" t="s">
        <v>76</v>
      </c>
      <c r="B140" s="5"/>
      <c r="C140" s="5" t="s">
        <v>20</v>
      </c>
      <c r="D140" s="5" t="n">
        <f aca="false">D82+D97+D105+D115+D132+D134+D138</f>
        <v>166</v>
      </c>
      <c r="E140" s="5" t="n">
        <f aca="false">E82+E97+E105+E115+E132+E134+E138</f>
        <v>152</v>
      </c>
      <c r="F140" s="5" t="n">
        <f aca="false">F82+F97+F105+F115+F132+F134+F138</f>
        <v>37</v>
      </c>
      <c r="G140" s="5" t="n">
        <f aca="false">G82+G97+G105+G115+G132+G134+G138</f>
        <v>28</v>
      </c>
      <c r="H140" s="5" t="n">
        <f aca="false">H82+H97+H105+H115+H132+H134+H138</f>
        <v>196</v>
      </c>
      <c r="I140" s="5" t="n">
        <f aca="false">I82+I97+I105+I115+I132+I134+I138</f>
        <v>186</v>
      </c>
      <c r="J140" s="5" t="n">
        <f aca="false">J82+J97+J105+J115+J132+J134+J138</f>
        <v>23</v>
      </c>
      <c r="K140" s="5" t="n">
        <f aca="false">K82+K97+K105+K115+K132+K134+K138</f>
        <v>12</v>
      </c>
      <c r="L140" s="5" t="n">
        <f aca="false">L82+L97+L105+L115+L132+L134+L138</f>
        <v>156</v>
      </c>
      <c r="M140" s="5" t="n">
        <f aca="false">M82+M97+M105+M115+M132+M134+M138</f>
        <v>141</v>
      </c>
      <c r="N140" s="5" t="n">
        <f aca="false">N82+N97+N105+N115+N132+N134+N138</f>
        <v>15</v>
      </c>
      <c r="O140" s="5" t="n">
        <f aca="false">O82+O97+O105+O115+O132+O134+O138</f>
        <v>10</v>
      </c>
      <c r="P140" s="5" t="n">
        <f aca="false">P82+P97+P105+P115+P132+P134+P138</f>
        <v>121</v>
      </c>
      <c r="Q140" s="5" t="n">
        <f aca="false">Q82+Q97+Q105+Q115+Q132+Q134+Q138</f>
        <v>156</v>
      </c>
      <c r="R140" s="5" t="n">
        <f aca="false">R82+R97+R105+R115+R132+R134+R138</f>
        <v>7</v>
      </c>
      <c r="S140" s="5" t="n">
        <f aca="false">S82+S97+S105+S115+S132+S134+S138</f>
        <v>3</v>
      </c>
      <c r="T140" s="5" t="n">
        <f aca="false">T82+T97+T105+T115+T132+T134+T138</f>
        <v>49</v>
      </c>
      <c r="U140" s="5" t="n">
        <f aca="false">U82+U97+U105+U115+U132+U134+U138</f>
        <v>17</v>
      </c>
      <c r="V140" s="5" t="n">
        <f aca="false">V82+V97+V105+V115+V132+V134+V138</f>
        <v>7</v>
      </c>
      <c r="W140" s="5" t="n">
        <f aca="false">W82+W97+W105+W115+W132+W134+W138</f>
        <v>0</v>
      </c>
      <c r="X140" s="5" t="n">
        <f aca="false">X82+X97+X105+X115+X132+X134+X138</f>
        <v>0</v>
      </c>
      <c r="Y140" s="5" t="n">
        <f aca="false">Y82+Y97+Y105+Y115+Y132+Y134+Y138</f>
        <v>0</v>
      </c>
      <c r="Z140" s="5" t="n">
        <f aca="false">Z82+Z97+Z105+Z115+Z132+Z134+Z138</f>
        <v>0</v>
      </c>
      <c r="AA140" s="5" t="n">
        <f aca="false">AA82+AA97+AA105+AA115+AA132+AA134+AA138</f>
        <v>0</v>
      </c>
      <c r="AB140" s="5" t="n">
        <f aca="false">D140+F140+H140+J140+L140+N140+P140+R140+T140+V140+X140+Z140</f>
        <v>777</v>
      </c>
      <c r="AC140" s="5" t="n">
        <f aca="false">E140+G140+I140+K140+M140+O140+Q140+S140+U140+W140+Y140+AA140</f>
        <v>705</v>
      </c>
      <c r="AD140" s="5" t="n">
        <f aca="false">AB140+AC140</f>
        <v>1482</v>
      </c>
    </row>
    <row r="141" customFormat="false" ht="27.75" hidden="false" customHeight="false" outlineLevel="0" collapsed="false">
      <c r="A141" s="5" t="s">
        <v>77</v>
      </c>
      <c r="B141" s="5"/>
      <c r="C141" s="5" t="s">
        <v>61</v>
      </c>
      <c r="D141" s="5" t="n">
        <f aca="false">D125+D133</f>
        <v>14</v>
      </c>
      <c r="E141" s="5" t="n">
        <f aca="false">E125+E133</f>
        <v>27</v>
      </c>
      <c r="F141" s="5" t="n">
        <f aca="false">F125+F133</f>
        <v>5</v>
      </c>
      <c r="G141" s="5" t="n">
        <f aca="false">G125+G133</f>
        <v>3</v>
      </c>
      <c r="H141" s="5" t="n">
        <f aca="false">H125+H133</f>
        <v>7</v>
      </c>
      <c r="I141" s="5" t="n">
        <f aca="false">I125+I133</f>
        <v>16</v>
      </c>
      <c r="J141" s="5" t="n">
        <f aca="false">J125+J133</f>
        <v>0</v>
      </c>
      <c r="K141" s="5" t="n">
        <f aca="false">K125+K133</f>
        <v>0</v>
      </c>
      <c r="L141" s="5" t="n">
        <f aca="false">L125+L133</f>
        <v>0</v>
      </c>
      <c r="M141" s="5" t="n">
        <f aca="false">M125+M133</f>
        <v>0</v>
      </c>
      <c r="N141" s="5" t="n">
        <f aca="false">N125+N133</f>
        <v>0</v>
      </c>
      <c r="O141" s="5" t="n">
        <f aca="false">O125+O133</f>
        <v>0</v>
      </c>
      <c r="P141" s="5" t="n">
        <f aca="false">P125+P133</f>
        <v>0</v>
      </c>
      <c r="Q141" s="5" t="n">
        <f aca="false">Q125+Q133</f>
        <v>0</v>
      </c>
      <c r="R141" s="5" t="n">
        <f aca="false">R125+R133</f>
        <v>0</v>
      </c>
      <c r="S141" s="5" t="n">
        <f aca="false">S125+S133</f>
        <v>0</v>
      </c>
      <c r="T141" s="5" t="n">
        <f aca="false">T125+T133</f>
        <v>0</v>
      </c>
      <c r="U141" s="5" t="n">
        <f aca="false">U125+U133</f>
        <v>0</v>
      </c>
      <c r="V141" s="5" t="n">
        <f aca="false">V125+V133</f>
        <v>0</v>
      </c>
      <c r="W141" s="5" t="n">
        <f aca="false">W125+W133</f>
        <v>0</v>
      </c>
      <c r="X141" s="5" t="n">
        <f aca="false">X125+X133</f>
        <v>0</v>
      </c>
      <c r="Y141" s="5" t="n">
        <f aca="false">Y125+Y133</f>
        <v>0</v>
      </c>
      <c r="Z141" s="5" t="n">
        <f aca="false">Z125+Z133</f>
        <v>0</v>
      </c>
      <c r="AA141" s="5" t="n">
        <f aca="false">AA125+AA133</f>
        <v>0</v>
      </c>
      <c r="AB141" s="5" t="n">
        <f aca="false">D141+F141+H141+J141+L141+N141+P141+R141+T141+V141+X141+Z141</f>
        <v>26</v>
      </c>
      <c r="AC141" s="5" t="n">
        <f aca="false">E141+G141+I141+K141+M141+O141+Q141+S141+U141+W141+Y141+AA141</f>
        <v>46</v>
      </c>
      <c r="AD141" s="5" t="n">
        <f aca="false">AB141+AC141</f>
        <v>72</v>
      </c>
    </row>
    <row r="142" customFormat="false" ht="27.75" hidden="false" customHeight="false" outlineLevel="0" collapsed="false">
      <c r="A142" s="5" t="s">
        <v>78</v>
      </c>
      <c r="B142" s="5"/>
      <c r="C142" s="5"/>
      <c r="D142" s="5" t="n">
        <f aca="false">SUM(D139:D141)</f>
        <v>852</v>
      </c>
      <c r="E142" s="5" t="n">
        <f aca="false">SUM(E139:E141)</f>
        <v>911</v>
      </c>
      <c r="F142" s="5" t="n">
        <f aca="false">SUM(F139:F141)</f>
        <v>254</v>
      </c>
      <c r="G142" s="5" t="n">
        <f aca="false">SUM(G139:G141)</f>
        <v>205</v>
      </c>
      <c r="H142" s="5" t="n">
        <f aca="false">SUM(H139:H141)</f>
        <v>1056</v>
      </c>
      <c r="I142" s="5" t="n">
        <f aca="false">SUM(I139:I141)</f>
        <v>873</v>
      </c>
      <c r="J142" s="5" t="n">
        <f aca="false">SUM(J139:J141)</f>
        <v>195</v>
      </c>
      <c r="K142" s="5" t="n">
        <f aca="false">SUM(K139:K141)</f>
        <v>169</v>
      </c>
      <c r="L142" s="5" t="n">
        <f aca="false">SUM(L139:L141)</f>
        <v>825</v>
      </c>
      <c r="M142" s="5" t="n">
        <f aca="false">SUM(M139:M141)</f>
        <v>838</v>
      </c>
      <c r="N142" s="5" t="n">
        <f aca="false">SUM(N139:N141)</f>
        <v>128</v>
      </c>
      <c r="O142" s="5" t="n">
        <f aca="false">SUM(O139:O141)</f>
        <v>123</v>
      </c>
      <c r="P142" s="5" t="n">
        <f aca="false">SUM(P139:P141)</f>
        <v>626</v>
      </c>
      <c r="Q142" s="5" t="n">
        <f aca="false">SUM(Q139:Q141)</f>
        <v>723</v>
      </c>
      <c r="R142" s="5" t="n">
        <f aca="false">SUM(R139:R141)</f>
        <v>151</v>
      </c>
      <c r="S142" s="5" t="n">
        <f aca="false">SUM(S139:S141)</f>
        <v>108</v>
      </c>
      <c r="T142" s="5" t="n">
        <f aca="false">SUM(T139:T141)</f>
        <v>170</v>
      </c>
      <c r="U142" s="5" t="n">
        <f aca="false">SUM(U139:U141)</f>
        <v>130</v>
      </c>
      <c r="V142" s="5" t="n">
        <f aca="false">SUM(V139:V141)</f>
        <v>24</v>
      </c>
      <c r="W142" s="5" t="n">
        <f aca="false">SUM(W139:W141)</f>
        <v>11</v>
      </c>
      <c r="X142" s="5" t="n">
        <f aca="false">SUM(X139:X141)</f>
        <v>18</v>
      </c>
      <c r="Y142" s="5" t="n">
        <f aca="false">SUM(Y139:Y141)</f>
        <v>12</v>
      </c>
      <c r="Z142" s="5" t="n">
        <f aca="false">SUM(Z139:Z141)</f>
        <v>4</v>
      </c>
      <c r="AA142" s="5" t="n">
        <f aca="false">SUM(AA139:AA141)</f>
        <v>2</v>
      </c>
      <c r="AB142" s="5" t="n">
        <f aca="false">D142+F142+H142+J142+L142+N142+P142+R142+T142+V142+X142+Z142</f>
        <v>4303</v>
      </c>
      <c r="AC142" s="5" t="n">
        <f aca="false">E142+G142+I142+K142+M142+O142+Q142+S142+U142+W142+Y142+AA142</f>
        <v>4105</v>
      </c>
      <c r="AD142" s="5" t="n">
        <f aca="false">AB142+AC142</f>
        <v>8408</v>
      </c>
    </row>
  </sheetData>
  <mergeCells count="101">
    <mergeCell ref="A2:AD2"/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AB3:AD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6:B6"/>
    <mergeCell ref="A7:B7"/>
    <mergeCell ref="A8:B8"/>
    <mergeCell ref="A9:A12"/>
    <mergeCell ref="A13:B13"/>
    <mergeCell ref="A14:A21"/>
    <mergeCell ref="A22:B22"/>
    <mergeCell ref="A23:B23"/>
    <mergeCell ref="A24:B24"/>
    <mergeCell ref="A25:A29"/>
    <mergeCell ref="A30:B30"/>
    <mergeCell ref="A31:A36"/>
    <mergeCell ref="A37:A40"/>
    <mergeCell ref="A41:A47"/>
    <mergeCell ref="A48:A50"/>
    <mergeCell ref="A51:B51"/>
    <mergeCell ref="A52:A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C67"/>
    <mergeCell ref="A78:A80"/>
    <mergeCell ref="B78:B80"/>
    <mergeCell ref="C78:C80"/>
    <mergeCell ref="D78:G78"/>
    <mergeCell ref="H78:K78"/>
    <mergeCell ref="L78:O78"/>
    <mergeCell ref="P78:S78"/>
    <mergeCell ref="T78:W78"/>
    <mergeCell ref="X78:AA78"/>
    <mergeCell ref="AB78:AD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81:B81"/>
    <mergeCell ref="A82:B82"/>
    <mergeCell ref="A83:B83"/>
    <mergeCell ref="A84:A87"/>
    <mergeCell ref="A88:B88"/>
    <mergeCell ref="A89:A96"/>
    <mergeCell ref="A97:B97"/>
    <mergeCell ref="A98:B98"/>
    <mergeCell ref="A99:B99"/>
    <mergeCell ref="A100:A104"/>
    <mergeCell ref="A105:B105"/>
    <mergeCell ref="A106:A111"/>
    <mergeCell ref="A112:A115"/>
    <mergeCell ref="A116:A122"/>
    <mergeCell ref="A123:A125"/>
    <mergeCell ref="A126:B126"/>
    <mergeCell ref="A127:A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C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K34" activeCellId="0" sqref="K34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26.56"/>
    <col collapsed="false" customWidth="true" hidden="false" outlineLevel="0" max="2" min="2" style="18" width="8.7"/>
    <col collapsed="false" customWidth="true" hidden="false" outlineLevel="0" max="19" min="3" style="18" width="7.7"/>
    <col collapsed="false" customWidth="false" hidden="false" outlineLevel="0" max="257" min="20" style="18" width="8.99"/>
  </cols>
  <sheetData>
    <row r="1" customFormat="false" ht="27.75" hidden="false" customHeight="false" outlineLevel="0" collapsed="false">
      <c r="A1" s="39" t="s">
        <v>1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27.75" hidden="false" customHeight="true" outlineLevel="0" collapsed="false">
      <c r="A2" s="35" t="s">
        <v>163</v>
      </c>
      <c r="B2" s="35" t="s">
        <v>96</v>
      </c>
      <c r="C2" s="35" t="s">
        <v>82</v>
      </c>
      <c r="D2" s="35"/>
      <c r="E2" s="34" t="s">
        <v>83</v>
      </c>
      <c r="F2" s="34"/>
      <c r="G2" s="34" t="s">
        <v>84</v>
      </c>
      <c r="H2" s="34"/>
      <c r="I2" s="35" t="s">
        <v>85</v>
      </c>
      <c r="J2" s="35"/>
      <c r="K2" s="35" t="s">
        <v>86</v>
      </c>
      <c r="L2" s="35"/>
      <c r="M2" s="35" t="s">
        <v>87</v>
      </c>
      <c r="N2" s="35"/>
      <c r="O2" s="35" t="s">
        <v>164</v>
      </c>
      <c r="P2" s="35"/>
      <c r="Q2" s="35" t="s">
        <v>89</v>
      </c>
      <c r="R2" s="35"/>
      <c r="S2" s="35"/>
    </row>
    <row r="3" customFormat="false" ht="27.75" hidden="false" customHeight="false" outlineLevel="0" collapsed="false">
      <c r="A3" s="35"/>
      <c r="B3" s="35"/>
      <c r="C3" s="35" t="s">
        <v>14</v>
      </c>
      <c r="D3" s="35" t="s">
        <v>15</v>
      </c>
      <c r="E3" s="35" t="s">
        <v>14</v>
      </c>
      <c r="F3" s="35" t="s">
        <v>15</v>
      </c>
      <c r="G3" s="35" t="s">
        <v>14</v>
      </c>
      <c r="H3" s="35" t="s">
        <v>15</v>
      </c>
      <c r="I3" s="35" t="s">
        <v>14</v>
      </c>
      <c r="J3" s="35" t="s">
        <v>15</v>
      </c>
      <c r="K3" s="35" t="s">
        <v>14</v>
      </c>
      <c r="L3" s="35" t="s">
        <v>15</v>
      </c>
      <c r="M3" s="35" t="s">
        <v>14</v>
      </c>
      <c r="N3" s="35" t="s">
        <v>15</v>
      </c>
      <c r="O3" s="35" t="s">
        <v>14</v>
      </c>
      <c r="P3" s="35" t="s">
        <v>15</v>
      </c>
      <c r="Q3" s="35" t="s">
        <v>14</v>
      </c>
      <c r="R3" s="35" t="s">
        <v>15</v>
      </c>
      <c r="S3" s="35" t="s">
        <v>26</v>
      </c>
    </row>
    <row r="4" customFormat="false" ht="27.75" hidden="false" customHeight="false" outlineLevel="0" collapsed="false">
      <c r="A4" s="45" t="s">
        <v>165</v>
      </c>
      <c r="B4" s="45" t="s">
        <v>18</v>
      </c>
      <c r="C4" s="42" t="n">
        <v>362</v>
      </c>
      <c r="D4" s="42" t="n">
        <v>225</v>
      </c>
      <c r="E4" s="42" t="n">
        <v>2</v>
      </c>
      <c r="F4" s="42" t="n">
        <v>3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1</v>
      </c>
      <c r="N4" s="42" t="n">
        <v>0</v>
      </c>
      <c r="O4" s="42" t="n">
        <v>0</v>
      </c>
      <c r="P4" s="42" t="n">
        <v>0</v>
      </c>
      <c r="Q4" s="35" t="n">
        <f aca="false">O4+M4+K4+I4+G4+E4+C4</f>
        <v>365</v>
      </c>
      <c r="R4" s="35" t="n">
        <f aca="false">P4+N4+L4+J4+H4+F4+D4</f>
        <v>228</v>
      </c>
      <c r="S4" s="35" t="n">
        <f aca="false">R4+Q4</f>
        <v>593</v>
      </c>
    </row>
    <row r="5" customFormat="false" ht="27.75" hidden="false" customHeight="false" outlineLevel="0" collapsed="false">
      <c r="A5" s="45" t="s">
        <v>166</v>
      </c>
      <c r="B5" s="45" t="s">
        <v>18</v>
      </c>
      <c r="C5" s="42" t="n">
        <v>119</v>
      </c>
      <c r="D5" s="42" t="n">
        <v>123</v>
      </c>
      <c r="E5" s="42" t="n">
        <v>0</v>
      </c>
      <c r="F5" s="42" t="n">
        <v>3</v>
      </c>
      <c r="G5" s="42" t="n">
        <v>0</v>
      </c>
      <c r="H5" s="42" t="n">
        <v>0</v>
      </c>
      <c r="I5" s="42" t="n">
        <v>4</v>
      </c>
      <c r="J5" s="42" t="n">
        <v>2</v>
      </c>
      <c r="K5" s="42" t="n">
        <v>2</v>
      </c>
      <c r="L5" s="42" t="n">
        <v>0</v>
      </c>
      <c r="M5" s="42" t="n">
        <v>1</v>
      </c>
      <c r="N5" s="42" t="n">
        <v>0</v>
      </c>
      <c r="O5" s="42" t="n">
        <v>0</v>
      </c>
      <c r="P5" s="42" t="n">
        <v>0</v>
      </c>
      <c r="Q5" s="35" t="n">
        <f aca="false">O5+M5+K5+I5+G5+E5+C5</f>
        <v>126</v>
      </c>
      <c r="R5" s="35" t="n">
        <f aca="false">P5+N5+L5+J5+H5+F5+D5</f>
        <v>128</v>
      </c>
      <c r="S5" s="35" t="n">
        <f aca="false">R5+Q5</f>
        <v>254</v>
      </c>
    </row>
    <row r="6" customFormat="false" ht="27.75" hidden="false" customHeight="false" outlineLevel="0" collapsed="false">
      <c r="A6" s="45" t="s">
        <v>167</v>
      </c>
      <c r="B6" s="45" t="s">
        <v>18</v>
      </c>
      <c r="C6" s="42" t="n">
        <v>294</v>
      </c>
      <c r="D6" s="42" t="n">
        <v>72</v>
      </c>
      <c r="E6" s="42" t="n">
        <v>1</v>
      </c>
      <c r="F6" s="42" t="n">
        <v>2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2</v>
      </c>
      <c r="N6" s="42" t="n">
        <v>0</v>
      </c>
      <c r="O6" s="42" t="n">
        <v>1</v>
      </c>
      <c r="P6" s="42" t="n">
        <v>1</v>
      </c>
      <c r="Q6" s="35" t="n">
        <f aca="false">O6+M6+K6+I6+G6+E6+C6</f>
        <v>298</v>
      </c>
      <c r="R6" s="35" t="n">
        <f aca="false">P6+N6+L6+J6+H6+F6+D6</f>
        <v>75</v>
      </c>
      <c r="S6" s="35" t="n">
        <f aca="false">R6+Q6</f>
        <v>373</v>
      </c>
    </row>
    <row r="7" customFormat="false" ht="26.25" hidden="false" customHeight="true" outlineLevel="0" collapsed="false">
      <c r="A7" s="45" t="s">
        <v>168</v>
      </c>
      <c r="B7" s="45" t="s">
        <v>18</v>
      </c>
      <c r="C7" s="42" t="n">
        <v>158</v>
      </c>
      <c r="D7" s="42" t="n">
        <v>98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35" t="n">
        <f aca="false">O7+M7+K7+I7+G7+E7+C7</f>
        <v>158</v>
      </c>
      <c r="R7" s="35" t="n">
        <f aca="false">P7+N7+L7+J7+H7+F7+D7</f>
        <v>98</v>
      </c>
      <c r="S7" s="35" t="n">
        <f aca="false">R7+Q7</f>
        <v>256</v>
      </c>
    </row>
    <row r="8" customFormat="false" ht="26.25" hidden="false" customHeight="true" outlineLevel="0" collapsed="false">
      <c r="A8" s="45" t="s">
        <v>168</v>
      </c>
      <c r="B8" s="45" t="s">
        <v>20</v>
      </c>
      <c r="C8" s="42" t="n">
        <v>33</v>
      </c>
      <c r="D8" s="42" t="n">
        <v>58</v>
      </c>
      <c r="E8" s="42" t="n">
        <v>1</v>
      </c>
      <c r="F8" s="42" t="n">
        <v>2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1</v>
      </c>
      <c r="N8" s="42" t="n">
        <v>0</v>
      </c>
      <c r="O8" s="42" t="n">
        <v>0</v>
      </c>
      <c r="P8" s="42" t="n">
        <v>0</v>
      </c>
      <c r="Q8" s="35" t="n">
        <f aca="false">O8+M8+K8+I8+G8+E8+C8</f>
        <v>35</v>
      </c>
      <c r="R8" s="35" t="n">
        <f aca="false">P8+N8+L8+J8+H8+F8+D8</f>
        <v>60</v>
      </c>
      <c r="S8" s="35" t="n">
        <f aca="false">R8+Q8</f>
        <v>95</v>
      </c>
    </row>
    <row r="9" customFormat="false" ht="26.25" hidden="false" customHeight="true" outlineLevel="0" collapsed="false">
      <c r="A9" s="45" t="s">
        <v>169</v>
      </c>
      <c r="B9" s="45" t="s">
        <v>18</v>
      </c>
      <c r="C9" s="42" t="n">
        <v>272</v>
      </c>
      <c r="D9" s="42" t="n">
        <v>296</v>
      </c>
      <c r="E9" s="42" t="n">
        <v>0</v>
      </c>
      <c r="F9" s="42" t="n">
        <v>0</v>
      </c>
      <c r="G9" s="42" t="n">
        <v>3</v>
      </c>
      <c r="H9" s="42" t="n">
        <v>1</v>
      </c>
      <c r="I9" s="42" t="n">
        <v>0</v>
      </c>
      <c r="J9" s="42" t="n">
        <v>1</v>
      </c>
      <c r="K9" s="42" t="n">
        <v>0</v>
      </c>
      <c r="L9" s="42" t="n">
        <v>0</v>
      </c>
      <c r="M9" s="42" t="n">
        <v>1</v>
      </c>
      <c r="N9" s="42" t="n">
        <v>0</v>
      </c>
      <c r="O9" s="42" t="n">
        <v>0</v>
      </c>
      <c r="P9" s="42" t="n">
        <v>0</v>
      </c>
      <c r="Q9" s="35" t="n">
        <f aca="false">O9+M9+K9+I9+G9+E9+C9</f>
        <v>276</v>
      </c>
      <c r="R9" s="35" t="n">
        <f aca="false">P9+N9+L9+J9+H9+F9+D9</f>
        <v>298</v>
      </c>
      <c r="S9" s="35" t="n">
        <f aca="false">R9+Q9</f>
        <v>574</v>
      </c>
    </row>
    <row r="10" customFormat="false" ht="26.25" hidden="false" customHeight="true" outlineLevel="0" collapsed="false">
      <c r="A10" s="45" t="s">
        <v>169</v>
      </c>
      <c r="B10" s="45" t="s">
        <v>170</v>
      </c>
      <c r="C10" s="42" t="n">
        <v>149</v>
      </c>
      <c r="D10" s="42" t="n">
        <v>107</v>
      </c>
      <c r="E10" s="42" t="n">
        <v>0</v>
      </c>
      <c r="F10" s="42" t="n">
        <v>1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35" t="n">
        <f aca="false">O10+M10+K10+I10+G10+E10+C10</f>
        <v>149</v>
      </c>
      <c r="R10" s="35" t="n">
        <f aca="false">P10+N10+L10+J10+H10+F10+D10</f>
        <v>108</v>
      </c>
      <c r="S10" s="35" t="n">
        <f aca="false">R10+Q10</f>
        <v>257</v>
      </c>
    </row>
    <row r="11" customFormat="false" ht="26.25" hidden="false" customHeight="true" outlineLevel="0" collapsed="false">
      <c r="A11" s="45" t="s">
        <v>171</v>
      </c>
      <c r="B11" s="45" t="s">
        <v>61</v>
      </c>
      <c r="C11" s="42" t="n">
        <v>46</v>
      </c>
      <c r="D11" s="42" t="n">
        <v>25</v>
      </c>
      <c r="E11" s="42" t="n">
        <v>1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1</v>
      </c>
      <c r="P11" s="42" t="n">
        <v>0</v>
      </c>
      <c r="Q11" s="35" t="n">
        <f aca="false">O11+M11+K11+I11+G11+E11+C11</f>
        <v>48</v>
      </c>
      <c r="R11" s="35" t="n">
        <f aca="false">P11+N11+L11+J11+H11+F11+D11</f>
        <v>25</v>
      </c>
      <c r="S11" s="35" t="n">
        <f aca="false">R11+Q11</f>
        <v>73</v>
      </c>
    </row>
    <row r="12" customFormat="false" ht="26.25" hidden="false" customHeight="true" outlineLevel="0" collapsed="false">
      <c r="A12" s="45" t="s">
        <v>172</v>
      </c>
      <c r="B12" s="45" t="s">
        <v>18</v>
      </c>
      <c r="C12" s="42" t="n">
        <v>15</v>
      </c>
      <c r="D12" s="42" t="n">
        <v>21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35" t="n">
        <f aca="false">O12+M12+K12+I12+G12+E12+C12</f>
        <v>15</v>
      </c>
      <c r="R12" s="35" t="n">
        <f aca="false">P12+N12+L12+J12+H12+F12+D12</f>
        <v>21</v>
      </c>
      <c r="S12" s="35" t="n">
        <f aca="false">R12+Q12</f>
        <v>36</v>
      </c>
    </row>
    <row r="13" customFormat="false" ht="26.25" hidden="false" customHeight="true" outlineLevel="0" collapsed="false">
      <c r="A13" s="34" t="s">
        <v>173</v>
      </c>
      <c r="B13" s="34"/>
      <c r="C13" s="35" t="n">
        <f aca="false">C12+C10+C9+C8+C7+C6+C5+C4+C11</f>
        <v>1448</v>
      </c>
      <c r="D13" s="35" t="n">
        <f aca="false">D12+D10+D9+D8+D7+D6+D5+D4+D11</f>
        <v>1025</v>
      </c>
      <c r="E13" s="35" t="n">
        <f aca="false">E12+E10+E9+E8+E7+E6+E5+E4+E11</f>
        <v>5</v>
      </c>
      <c r="F13" s="35" t="n">
        <f aca="false">F12+F10+F9+F8+F7+F6+F5+F4+F11</f>
        <v>11</v>
      </c>
      <c r="G13" s="35" t="n">
        <f aca="false">G12+G10+G9+G8+G7+G6+G5+G4+G11</f>
        <v>3</v>
      </c>
      <c r="H13" s="35" t="n">
        <f aca="false">H12+H10+H9+H8+H7+H6+H5+H4+H11</f>
        <v>1</v>
      </c>
      <c r="I13" s="35" t="n">
        <f aca="false">I12+I10+I9+I8+I7+I6+I5+I4+I11</f>
        <v>4</v>
      </c>
      <c r="J13" s="35" t="n">
        <f aca="false">J12+J10+J9+J8+J7+J6+J5+J4+J11</f>
        <v>3</v>
      </c>
      <c r="K13" s="35" t="n">
        <f aca="false">K12+K10+K9+K8+K7+K6+K5+K4+K11</f>
        <v>2</v>
      </c>
      <c r="L13" s="35" t="n">
        <f aca="false">L12+L10+L9+L8+L7+L6+L5+L4+L11</f>
        <v>0</v>
      </c>
      <c r="M13" s="35" t="n">
        <f aca="false">M12+M10+M9+M8+M7+M6+M5+M4+M11</f>
        <v>6</v>
      </c>
      <c r="N13" s="35" t="n">
        <f aca="false">N12+N10+N9+N8+N7+N6+N5+N4+N11</f>
        <v>0</v>
      </c>
      <c r="O13" s="35" t="n">
        <f aca="false">O12+O10+O9+O8+O7+O6+O5+O4+O11</f>
        <v>2</v>
      </c>
      <c r="P13" s="35" t="n">
        <f aca="false">P12+P10+P9+P8+P7+P6+P5+P4+P11</f>
        <v>1</v>
      </c>
      <c r="Q13" s="35" t="n">
        <f aca="false">Q12+Q10+Q9+Q8+Q7+Q6+Q5+Q4+Q11</f>
        <v>1470</v>
      </c>
      <c r="R13" s="35" t="n">
        <f aca="false">R12+R10+R9+R8+R7+R6+R5+R4+R11</f>
        <v>1041</v>
      </c>
      <c r="S13" s="35" t="n">
        <f aca="false">S12+S10+S9+S8+S7+S6+S5+S4+S11</f>
        <v>2511</v>
      </c>
    </row>
    <row r="14" customFormat="false" ht="27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27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customFormat="false" ht="27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customFormat="false" ht="27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customFormat="false" ht="27.75" hidden="false" customHeight="false" outlineLevel="0" collapsed="false">
      <c r="A18" s="39" t="s">
        <v>17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27.75" hidden="false" customHeight="true" outlineLevel="0" collapsed="false">
      <c r="A19" s="35" t="s">
        <v>163</v>
      </c>
      <c r="B19" s="35" t="s">
        <v>96</v>
      </c>
      <c r="C19" s="35" t="s">
        <v>82</v>
      </c>
      <c r="D19" s="35"/>
      <c r="E19" s="34" t="s">
        <v>83</v>
      </c>
      <c r="F19" s="34"/>
      <c r="G19" s="34" t="s">
        <v>84</v>
      </c>
      <c r="H19" s="34"/>
      <c r="I19" s="35" t="s">
        <v>85</v>
      </c>
      <c r="J19" s="35"/>
      <c r="K19" s="35" t="s">
        <v>86</v>
      </c>
      <c r="L19" s="35"/>
      <c r="M19" s="35" t="s">
        <v>87</v>
      </c>
      <c r="N19" s="35"/>
      <c r="O19" s="35" t="s">
        <v>164</v>
      </c>
      <c r="P19" s="35"/>
      <c r="Q19" s="35" t="s">
        <v>89</v>
      </c>
      <c r="R19" s="35"/>
      <c r="S19" s="35"/>
    </row>
    <row r="20" customFormat="false" ht="27.75" hidden="false" customHeight="false" outlineLevel="0" collapsed="false">
      <c r="A20" s="35"/>
      <c r="B20" s="35"/>
      <c r="C20" s="35" t="s">
        <v>14</v>
      </c>
      <c r="D20" s="35" t="s">
        <v>15</v>
      </c>
      <c r="E20" s="35" t="s">
        <v>14</v>
      </c>
      <c r="F20" s="35" t="s">
        <v>15</v>
      </c>
      <c r="G20" s="35" t="s">
        <v>14</v>
      </c>
      <c r="H20" s="35" t="s">
        <v>15</v>
      </c>
      <c r="I20" s="35" t="s">
        <v>14</v>
      </c>
      <c r="J20" s="35" t="s">
        <v>15</v>
      </c>
      <c r="K20" s="35" t="s">
        <v>14</v>
      </c>
      <c r="L20" s="35" t="s">
        <v>15</v>
      </c>
      <c r="M20" s="35" t="s">
        <v>14</v>
      </c>
      <c r="N20" s="35" t="s">
        <v>15</v>
      </c>
      <c r="O20" s="35" t="s">
        <v>14</v>
      </c>
      <c r="P20" s="35" t="s">
        <v>15</v>
      </c>
      <c r="Q20" s="35" t="s">
        <v>14</v>
      </c>
      <c r="R20" s="35" t="s">
        <v>15</v>
      </c>
      <c r="S20" s="35" t="s">
        <v>26</v>
      </c>
    </row>
    <row r="21" customFormat="false" ht="27.75" hidden="false" customHeight="false" outlineLevel="0" collapsed="false">
      <c r="A21" s="45" t="s">
        <v>165</v>
      </c>
      <c r="B21" s="45" t="s">
        <v>18</v>
      </c>
      <c r="C21" s="42" t="n">
        <v>105</v>
      </c>
      <c r="D21" s="42" t="n">
        <v>43</v>
      </c>
      <c r="E21" s="42" t="n">
        <v>2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35" t="n">
        <f aca="false">O21+M21+K21+I21+G21+E21+C21</f>
        <v>107</v>
      </c>
      <c r="R21" s="35" t="n">
        <f aca="false">P21+N21+L21+J21+H21+F21+D21</f>
        <v>43</v>
      </c>
      <c r="S21" s="35" t="n">
        <f aca="false">R21+Q21</f>
        <v>150</v>
      </c>
    </row>
    <row r="22" customFormat="false" ht="27.75" hidden="false" customHeight="false" outlineLevel="0" collapsed="false">
      <c r="A22" s="45" t="s">
        <v>166</v>
      </c>
      <c r="B22" s="45" t="s">
        <v>18</v>
      </c>
      <c r="C22" s="42" t="n">
        <v>42</v>
      </c>
      <c r="D22" s="42" t="n">
        <v>35</v>
      </c>
      <c r="E22" s="42" t="n">
        <v>0</v>
      </c>
      <c r="F22" s="42" t="n">
        <v>1</v>
      </c>
      <c r="G22" s="42" t="n">
        <v>0</v>
      </c>
      <c r="H22" s="42" t="n">
        <v>0</v>
      </c>
      <c r="I22" s="42" t="n">
        <v>4</v>
      </c>
      <c r="J22" s="42" t="n">
        <v>2</v>
      </c>
      <c r="K22" s="42" t="n">
        <v>2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35" t="n">
        <f aca="false">O22+M22+K22+I22+G22+E22+C22</f>
        <v>48</v>
      </c>
      <c r="R22" s="35" t="n">
        <f aca="false">P22+N22+L22+J22+H22+F22+D22</f>
        <v>38</v>
      </c>
      <c r="S22" s="35" t="n">
        <f aca="false">R22+Q22</f>
        <v>86</v>
      </c>
    </row>
    <row r="23" customFormat="false" ht="27.75" hidden="false" customHeight="false" outlineLevel="0" collapsed="false">
      <c r="A23" s="45" t="s">
        <v>167</v>
      </c>
      <c r="B23" s="45" t="s">
        <v>18</v>
      </c>
      <c r="C23" s="42" t="n">
        <v>10</v>
      </c>
      <c r="D23" s="42" t="n">
        <v>3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35" t="n">
        <f aca="false">O23+M23+K23+I23+G23+E23+C23</f>
        <v>10</v>
      </c>
      <c r="R23" s="35" t="n">
        <f aca="false">P23+N23+L23+J23+H23+F23+D23</f>
        <v>3</v>
      </c>
      <c r="S23" s="35" t="n">
        <f aca="false">R23+Q23</f>
        <v>13</v>
      </c>
    </row>
    <row r="24" customFormat="false" ht="26.25" hidden="false" customHeight="true" outlineLevel="0" collapsed="false">
      <c r="A24" s="45" t="s">
        <v>168</v>
      </c>
      <c r="B24" s="45" t="s">
        <v>18</v>
      </c>
      <c r="C24" s="42" t="n">
        <v>42</v>
      </c>
      <c r="D24" s="42" t="n">
        <v>19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35" t="n">
        <f aca="false">O24+M24+K24+I24+G24+E24+C24</f>
        <v>42</v>
      </c>
      <c r="R24" s="35" t="n">
        <f aca="false">P24+N24+L24+J24+H24+F24+D24</f>
        <v>19</v>
      </c>
      <c r="S24" s="35" t="n">
        <f aca="false">R24+Q24</f>
        <v>61</v>
      </c>
    </row>
    <row r="25" customFormat="false" ht="26.25" hidden="false" customHeight="true" outlineLevel="0" collapsed="false">
      <c r="A25" s="45" t="s">
        <v>168</v>
      </c>
      <c r="B25" s="45" t="s">
        <v>20</v>
      </c>
      <c r="C25" s="42" t="n">
        <v>8</v>
      </c>
      <c r="D25" s="42" t="n">
        <v>14</v>
      </c>
      <c r="E25" s="42" t="n">
        <v>1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35" t="n">
        <f aca="false">O25+M25+K25+I25+G25+E25+C25</f>
        <v>9</v>
      </c>
      <c r="R25" s="35" t="n">
        <f aca="false">P25+N25+L25+J25+H25+F25+D25</f>
        <v>14</v>
      </c>
      <c r="S25" s="35" t="n">
        <f aca="false">R25+Q25</f>
        <v>23</v>
      </c>
    </row>
    <row r="26" customFormat="false" ht="26.25" hidden="false" customHeight="true" outlineLevel="0" collapsed="false">
      <c r="A26" s="45" t="s">
        <v>169</v>
      </c>
      <c r="B26" s="45" t="s">
        <v>18</v>
      </c>
      <c r="C26" s="42" t="n">
        <v>2</v>
      </c>
      <c r="D26" s="42" t="n">
        <v>2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35" t="n">
        <f aca="false">O26+M26+K26+I26+G26+E26+C26</f>
        <v>2</v>
      </c>
      <c r="R26" s="35" t="n">
        <f aca="false">P26+N26+L26+J26+H26+F26+D26</f>
        <v>2</v>
      </c>
      <c r="S26" s="35" t="n">
        <f aca="false">R26+Q26</f>
        <v>4</v>
      </c>
    </row>
    <row r="27" customFormat="false" ht="26.25" hidden="false" customHeight="true" outlineLevel="0" collapsed="false">
      <c r="A27" s="45" t="s">
        <v>169</v>
      </c>
      <c r="B27" s="45" t="s">
        <v>17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35" t="n">
        <f aca="false">O27+M27+K27+I27+G27+E27+C27</f>
        <v>0</v>
      </c>
      <c r="R27" s="35" t="n">
        <f aca="false">P27+N27+L27+J27+H27+F27+D27</f>
        <v>0</v>
      </c>
      <c r="S27" s="35" t="n">
        <f aca="false">R27+Q27</f>
        <v>0</v>
      </c>
    </row>
    <row r="28" customFormat="false" ht="26.25" hidden="false" customHeight="true" outlineLevel="0" collapsed="false">
      <c r="A28" s="45" t="s">
        <v>171</v>
      </c>
      <c r="B28" s="45" t="s">
        <v>61</v>
      </c>
      <c r="C28" s="42" t="n">
        <v>0</v>
      </c>
      <c r="D28" s="42" t="n">
        <v>2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35" t="n">
        <f aca="false">O28+M28+K28+I28+G28+E28+C28</f>
        <v>0</v>
      </c>
      <c r="R28" s="35" t="n">
        <f aca="false">P28+N28+L28+J28+H28+F28+D28</f>
        <v>2</v>
      </c>
      <c r="S28" s="35" t="n">
        <f aca="false">R28+Q28</f>
        <v>2</v>
      </c>
    </row>
    <row r="29" customFormat="false" ht="26.25" hidden="false" customHeight="true" outlineLevel="0" collapsed="false">
      <c r="A29" s="45" t="s">
        <v>172</v>
      </c>
      <c r="B29" s="45" t="s">
        <v>18</v>
      </c>
      <c r="C29" s="42" t="n">
        <v>5</v>
      </c>
      <c r="D29" s="42" t="n">
        <v>3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35" t="n">
        <f aca="false">O29+M29+K29+I29+G29+E29+C29</f>
        <v>5</v>
      </c>
      <c r="R29" s="35" t="n">
        <f aca="false">P29+N29+L29+J29+H29+F29+D29</f>
        <v>3</v>
      </c>
      <c r="S29" s="35" t="n">
        <f aca="false">R29+Q29</f>
        <v>8</v>
      </c>
    </row>
    <row r="30" customFormat="false" ht="26.25" hidden="false" customHeight="true" outlineLevel="0" collapsed="false">
      <c r="A30" s="34" t="s">
        <v>173</v>
      </c>
      <c r="B30" s="34"/>
      <c r="C30" s="35" t="n">
        <f aca="false">C29+C28+C27+C26+C25+C24+C23+C22+C21</f>
        <v>214</v>
      </c>
      <c r="D30" s="35" t="n">
        <f aca="false">D29+D28+D27+D26+D25+D24+D23+D22+D21</f>
        <v>121</v>
      </c>
      <c r="E30" s="35" t="n">
        <f aca="false">E29+E28+E27+E26+E25+E24+E23+E22+E21</f>
        <v>3</v>
      </c>
      <c r="F30" s="35" t="n">
        <f aca="false">F29+F28+F27+F26+F25+F24+F23+F22+F21</f>
        <v>1</v>
      </c>
      <c r="G30" s="35" t="n">
        <f aca="false">G29+G28+G27+G26+G25+G24+G23+G22+G21</f>
        <v>0</v>
      </c>
      <c r="H30" s="35" t="n">
        <f aca="false">H29+H28+H27+H26+H25+H24+H23+H22+H21</f>
        <v>0</v>
      </c>
      <c r="I30" s="35" t="n">
        <f aca="false">I29+I28+I27+I26+I25+I24+I23+I22+I21</f>
        <v>4</v>
      </c>
      <c r="J30" s="35" t="n">
        <f aca="false">J29+J28+J27+J26+J25+J24+J23+J22+J21</f>
        <v>2</v>
      </c>
      <c r="K30" s="35" t="n">
        <f aca="false">K29+K28+K27+K26+K25+K24+K23+K22+K21</f>
        <v>2</v>
      </c>
      <c r="L30" s="35" t="n">
        <f aca="false">L29+L28+L27+L26+L25+L24+L23+L22+L21</f>
        <v>0</v>
      </c>
      <c r="M30" s="35" t="n">
        <f aca="false">M29+M28+M27+M26+M25+M24+M23+M22+M21</f>
        <v>0</v>
      </c>
      <c r="N30" s="35" t="n">
        <f aca="false">N29+N28+N27+N26+N25+N24+N23+N22+N21</f>
        <v>0</v>
      </c>
      <c r="O30" s="35" t="n">
        <f aca="false">O29+O28+O27+O26+O25+O24+O23+O22+O21</f>
        <v>0</v>
      </c>
      <c r="P30" s="35" t="n">
        <f aca="false">P29+P28+P27+P26+P25+P24+P23+P22+P21</f>
        <v>0</v>
      </c>
      <c r="Q30" s="35" t="n">
        <f aca="false">Q29+Q28+Q27+Q26+Q25+Q24+Q23+Q22+Q21</f>
        <v>223</v>
      </c>
      <c r="R30" s="35" t="n">
        <f aca="false">R29+R28+R27+R26+R25+R24+R23+R22+R21</f>
        <v>124</v>
      </c>
      <c r="S30" s="35" t="n">
        <f aca="false">S29+S28+S27+S26+S25+S24+S23+S22+S21</f>
        <v>347</v>
      </c>
    </row>
    <row r="31" customFormat="false" ht="27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27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customFormat="false" ht="27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customFormat="false" ht="27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</sheetData>
  <mergeCells count="24">
    <mergeCell ref="A1:S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S2"/>
    <mergeCell ref="A13:B13"/>
    <mergeCell ref="A18:S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Q19:S1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4" activeCellId="0" sqref="A4:B12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24.28"/>
    <col collapsed="false" customWidth="true" hidden="false" outlineLevel="0" max="3" min="2" style="18" width="6.7"/>
    <col collapsed="false" customWidth="true" hidden="false" outlineLevel="0" max="30" min="4" style="18" width="6.28"/>
    <col collapsed="false" customWidth="true" hidden="false" outlineLevel="0" max="31" min="31" style="18" width="10.41"/>
    <col collapsed="false" customWidth="true" hidden="false" outlineLevel="0" max="32" min="32" style="18" width="9.28"/>
    <col collapsed="false" customWidth="true" hidden="false" outlineLevel="0" max="33" min="33" style="18" width="11.42"/>
    <col collapsed="false" customWidth="true" hidden="false" outlineLevel="0" max="34" min="34" style="18" width="7.42"/>
    <col collapsed="false" customWidth="false" hidden="false" outlineLevel="0" max="257" min="35" style="18" width="8.99"/>
  </cols>
  <sheetData>
    <row r="1" customFormat="false" ht="27.75" hidden="false" customHeight="false" outlineLevel="0" collapsed="false">
      <c r="A1" s="85" t="s">
        <v>1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</row>
    <row r="2" customFormat="false" ht="27.75" hidden="false" customHeight="true" outlineLevel="0" collapsed="false">
      <c r="A2" s="35" t="s">
        <v>163</v>
      </c>
      <c r="B2" s="35" t="s">
        <v>96</v>
      </c>
      <c r="C2" s="35" t="s">
        <v>97</v>
      </c>
      <c r="D2" s="35"/>
      <c r="E2" s="35" t="s">
        <v>98</v>
      </c>
      <c r="F2" s="35"/>
      <c r="G2" s="35" t="s">
        <v>99</v>
      </c>
      <c r="H2" s="35"/>
      <c r="I2" s="35" t="s">
        <v>18</v>
      </c>
      <c r="J2" s="35"/>
      <c r="K2" s="35" t="s">
        <v>100</v>
      </c>
      <c r="L2" s="35"/>
      <c r="M2" s="35" t="s">
        <v>101</v>
      </c>
      <c r="N2" s="35"/>
      <c r="O2" s="35" t="s">
        <v>102</v>
      </c>
      <c r="P2" s="35"/>
      <c r="Q2" s="35" t="s">
        <v>103</v>
      </c>
      <c r="R2" s="35"/>
      <c r="S2" s="35" t="s">
        <v>104</v>
      </c>
      <c r="T2" s="35"/>
      <c r="U2" s="35" t="s">
        <v>105</v>
      </c>
      <c r="V2" s="35"/>
      <c r="W2" s="35" t="s">
        <v>106</v>
      </c>
      <c r="X2" s="35"/>
      <c r="Y2" s="35" t="s">
        <v>107</v>
      </c>
      <c r="Z2" s="35"/>
      <c r="AA2" s="35" t="s">
        <v>108</v>
      </c>
      <c r="AB2" s="35"/>
      <c r="AC2" s="35" t="s">
        <v>109</v>
      </c>
      <c r="AD2" s="35"/>
      <c r="AE2" s="35" t="s">
        <v>89</v>
      </c>
      <c r="AF2" s="35"/>
      <c r="AG2" s="35"/>
    </row>
    <row r="3" customFormat="false" ht="27.75" hidden="false" customHeight="false" outlineLevel="0" collapsed="false">
      <c r="A3" s="35"/>
      <c r="B3" s="35"/>
      <c r="C3" s="35" t="s">
        <v>14</v>
      </c>
      <c r="D3" s="35" t="s">
        <v>15</v>
      </c>
      <c r="E3" s="35" t="s">
        <v>14</v>
      </c>
      <c r="F3" s="35" t="s">
        <v>15</v>
      </c>
      <c r="G3" s="35" t="s">
        <v>14</v>
      </c>
      <c r="H3" s="35" t="s">
        <v>15</v>
      </c>
      <c r="I3" s="35" t="s">
        <v>14</v>
      </c>
      <c r="J3" s="35" t="s">
        <v>15</v>
      </c>
      <c r="K3" s="35" t="s">
        <v>14</v>
      </c>
      <c r="L3" s="35" t="s">
        <v>15</v>
      </c>
      <c r="M3" s="35" t="s">
        <v>14</v>
      </c>
      <c r="N3" s="35" t="s">
        <v>15</v>
      </c>
      <c r="O3" s="35" t="s">
        <v>14</v>
      </c>
      <c r="P3" s="35" t="s">
        <v>15</v>
      </c>
      <c r="Q3" s="35" t="s">
        <v>14</v>
      </c>
      <c r="R3" s="35" t="s">
        <v>15</v>
      </c>
      <c r="S3" s="35" t="s">
        <v>14</v>
      </c>
      <c r="T3" s="35" t="s">
        <v>15</v>
      </c>
      <c r="U3" s="35" t="s">
        <v>14</v>
      </c>
      <c r="V3" s="35" t="s">
        <v>15</v>
      </c>
      <c r="W3" s="35" t="s">
        <v>14</v>
      </c>
      <c r="X3" s="35" t="s">
        <v>15</v>
      </c>
      <c r="Y3" s="35" t="s">
        <v>14</v>
      </c>
      <c r="Z3" s="35" t="s">
        <v>15</v>
      </c>
      <c r="AA3" s="35" t="s">
        <v>14</v>
      </c>
      <c r="AB3" s="35" t="s">
        <v>15</v>
      </c>
      <c r="AC3" s="35" t="s">
        <v>14</v>
      </c>
      <c r="AD3" s="35" t="s">
        <v>15</v>
      </c>
      <c r="AE3" s="35" t="s">
        <v>14</v>
      </c>
      <c r="AF3" s="35" t="s">
        <v>15</v>
      </c>
      <c r="AG3" s="35" t="s">
        <v>26</v>
      </c>
    </row>
    <row r="4" customFormat="false" ht="27.75" hidden="false" customHeight="false" outlineLevel="0" collapsed="false">
      <c r="A4" s="45" t="s">
        <v>165</v>
      </c>
      <c r="B4" s="45" t="s">
        <v>18</v>
      </c>
      <c r="C4" s="42" t="n">
        <v>5</v>
      </c>
      <c r="D4" s="42" t="n">
        <v>8</v>
      </c>
      <c r="E4" s="42" t="n">
        <v>9</v>
      </c>
      <c r="F4" s="42" t="n">
        <v>3</v>
      </c>
      <c r="G4" s="42" t="n">
        <v>3</v>
      </c>
      <c r="H4" s="42" t="n">
        <v>1</v>
      </c>
      <c r="I4" s="42" t="n">
        <v>271</v>
      </c>
      <c r="J4" s="42" t="n">
        <v>174</v>
      </c>
      <c r="K4" s="42" t="n">
        <v>58</v>
      </c>
      <c r="L4" s="42" t="n">
        <v>35</v>
      </c>
      <c r="M4" s="42" t="n">
        <v>1</v>
      </c>
      <c r="N4" s="42" t="n">
        <v>0</v>
      </c>
      <c r="O4" s="42" t="n">
        <v>2</v>
      </c>
      <c r="P4" s="42" t="n">
        <v>2</v>
      </c>
      <c r="Q4" s="42" t="n">
        <v>0</v>
      </c>
      <c r="R4" s="42" t="n">
        <v>1</v>
      </c>
      <c r="S4" s="42" t="n">
        <v>0</v>
      </c>
      <c r="T4" s="42" t="n">
        <v>1</v>
      </c>
      <c r="U4" s="42" t="n">
        <v>2</v>
      </c>
      <c r="V4" s="42" t="n">
        <v>0</v>
      </c>
      <c r="W4" s="42" t="n">
        <v>1</v>
      </c>
      <c r="X4" s="42" t="n">
        <v>0</v>
      </c>
      <c r="Y4" s="42" t="n">
        <v>4</v>
      </c>
      <c r="Z4" s="42" t="n">
        <v>0</v>
      </c>
      <c r="AA4" s="42" t="n">
        <v>5</v>
      </c>
      <c r="AB4" s="42" t="n">
        <v>0</v>
      </c>
      <c r="AC4" s="42" t="n">
        <v>1</v>
      </c>
      <c r="AD4" s="42" t="n">
        <v>0</v>
      </c>
      <c r="AE4" s="35" t="n">
        <f aca="false">AC4+AA4+Y4+W4+U4+S4+Q4+O4+M4+K4+I4+G4+E4+C4</f>
        <v>362</v>
      </c>
      <c r="AF4" s="35" t="n">
        <f aca="false">AD4+AB4+Z4+X4+V4+T4+R4+P4+N4+L4+J4+H4+F4+D4</f>
        <v>225</v>
      </c>
      <c r="AG4" s="35" t="n">
        <f aca="false">AF4+AE4</f>
        <v>587</v>
      </c>
    </row>
    <row r="5" customFormat="false" ht="27.75" hidden="false" customHeight="false" outlineLevel="0" collapsed="false">
      <c r="A5" s="45" t="s">
        <v>166</v>
      </c>
      <c r="B5" s="45" t="s">
        <v>18</v>
      </c>
      <c r="C5" s="42" t="n">
        <v>8</v>
      </c>
      <c r="D5" s="42" t="n">
        <v>1</v>
      </c>
      <c r="E5" s="42" t="n">
        <v>3</v>
      </c>
      <c r="F5" s="42" t="n">
        <v>1</v>
      </c>
      <c r="G5" s="42" t="n">
        <v>0</v>
      </c>
      <c r="H5" s="42" t="n">
        <v>0</v>
      </c>
      <c r="I5" s="42" t="n">
        <v>40</v>
      </c>
      <c r="J5" s="42" t="n">
        <v>30</v>
      </c>
      <c r="K5" s="42" t="n">
        <v>50</v>
      </c>
      <c r="L5" s="42" t="n">
        <v>81</v>
      </c>
      <c r="M5" s="42" t="n">
        <v>1</v>
      </c>
      <c r="N5" s="42" t="n">
        <v>1</v>
      </c>
      <c r="O5" s="42" t="n">
        <v>9</v>
      </c>
      <c r="P5" s="42" t="n">
        <v>1</v>
      </c>
      <c r="Q5" s="42" t="n">
        <v>2</v>
      </c>
      <c r="R5" s="42" t="n">
        <v>3</v>
      </c>
      <c r="S5" s="42" t="n">
        <v>1</v>
      </c>
      <c r="T5" s="42" t="n">
        <v>3</v>
      </c>
      <c r="U5" s="42" t="n">
        <v>1</v>
      </c>
      <c r="V5" s="42" t="n">
        <v>1</v>
      </c>
      <c r="W5" s="42" t="n">
        <v>1</v>
      </c>
      <c r="X5" s="42" t="n">
        <v>0</v>
      </c>
      <c r="Y5" s="42" t="n">
        <v>0</v>
      </c>
      <c r="Z5" s="42" t="n">
        <v>0</v>
      </c>
      <c r="AA5" s="42" t="n">
        <v>2</v>
      </c>
      <c r="AB5" s="42" t="n">
        <v>1</v>
      </c>
      <c r="AC5" s="42" t="n">
        <v>1</v>
      </c>
      <c r="AD5" s="42" t="n">
        <v>0</v>
      </c>
      <c r="AE5" s="35" t="n">
        <f aca="false">AC5+AA5+Y5+W5+U5+S5+Q5+O5+M5+K5+I5+G5+E5+C5</f>
        <v>119</v>
      </c>
      <c r="AF5" s="35" t="n">
        <f aca="false">AD5+AB5+Z5+X5+V5+T5+R5+P5+N5+L5+J5+H5+F5+D5</f>
        <v>123</v>
      </c>
      <c r="AG5" s="35" t="n">
        <f aca="false">AF5+AE5</f>
        <v>242</v>
      </c>
    </row>
    <row r="6" customFormat="false" ht="27.75" hidden="false" customHeight="false" outlineLevel="0" collapsed="false">
      <c r="A6" s="45" t="s">
        <v>167</v>
      </c>
      <c r="B6" s="45" t="s">
        <v>18</v>
      </c>
      <c r="C6" s="42" t="n">
        <v>6</v>
      </c>
      <c r="D6" s="42" t="n">
        <v>0</v>
      </c>
      <c r="E6" s="42" t="n">
        <v>7</v>
      </c>
      <c r="F6" s="42" t="n">
        <v>0</v>
      </c>
      <c r="G6" s="42" t="n">
        <v>8</v>
      </c>
      <c r="H6" s="42" t="n">
        <v>0</v>
      </c>
      <c r="I6" s="42" t="n">
        <v>47</v>
      </c>
      <c r="J6" s="42" t="n">
        <v>3</v>
      </c>
      <c r="K6" s="42" t="n">
        <v>199</v>
      </c>
      <c r="L6" s="42" t="n">
        <v>64</v>
      </c>
      <c r="M6" s="42" t="n">
        <v>0</v>
      </c>
      <c r="N6" s="42" t="n">
        <v>0</v>
      </c>
      <c r="O6" s="42" t="n">
        <v>3</v>
      </c>
      <c r="P6" s="42" t="n">
        <v>0</v>
      </c>
      <c r="Q6" s="42" t="n">
        <v>1</v>
      </c>
      <c r="R6" s="42" t="n">
        <v>0</v>
      </c>
      <c r="S6" s="42" t="n">
        <v>9</v>
      </c>
      <c r="T6" s="42" t="n">
        <v>1</v>
      </c>
      <c r="U6" s="42" t="n">
        <v>1</v>
      </c>
      <c r="V6" s="42" t="n">
        <v>1</v>
      </c>
      <c r="W6" s="42" t="n">
        <v>0</v>
      </c>
      <c r="X6" s="42" t="n">
        <v>0</v>
      </c>
      <c r="Y6" s="42" t="n">
        <v>3</v>
      </c>
      <c r="Z6" s="42" t="n">
        <v>1</v>
      </c>
      <c r="AA6" s="42" t="n">
        <v>5</v>
      </c>
      <c r="AB6" s="42" t="n">
        <v>1</v>
      </c>
      <c r="AC6" s="42" t="n">
        <v>5</v>
      </c>
      <c r="AD6" s="42" t="n">
        <v>1</v>
      </c>
      <c r="AE6" s="35" t="n">
        <f aca="false">AC6+AA6+Y6+W6+U6+S6+Q6+O6+M6+K6+I6+G6+E6+C6</f>
        <v>294</v>
      </c>
      <c r="AF6" s="35" t="n">
        <f aca="false">AD6+AB6+Z6+X6+V6+T6+R6+P6+N6+L6+J6+H6+F6+D6</f>
        <v>72</v>
      </c>
      <c r="AG6" s="35" t="n">
        <f aca="false">AF6+AE6</f>
        <v>366</v>
      </c>
    </row>
    <row r="7" customFormat="false" ht="27.75" hidden="false" customHeight="false" outlineLevel="0" collapsed="false">
      <c r="A7" s="45" t="s">
        <v>168</v>
      </c>
      <c r="B7" s="45" t="s">
        <v>18</v>
      </c>
      <c r="C7" s="42" t="n">
        <v>7</v>
      </c>
      <c r="D7" s="42" t="n">
        <v>1</v>
      </c>
      <c r="E7" s="42" t="n">
        <v>6</v>
      </c>
      <c r="F7" s="42" t="n">
        <v>3</v>
      </c>
      <c r="G7" s="42" t="n">
        <v>1</v>
      </c>
      <c r="H7" s="42" t="n">
        <v>1</v>
      </c>
      <c r="I7" s="42" t="n">
        <v>99</v>
      </c>
      <c r="J7" s="42" t="n">
        <v>74</v>
      </c>
      <c r="K7" s="42" t="n">
        <v>32</v>
      </c>
      <c r="L7" s="42" t="n">
        <v>14</v>
      </c>
      <c r="M7" s="42" t="n">
        <v>1</v>
      </c>
      <c r="N7" s="42" t="n">
        <v>1</v>
      </c>
      <c r="O7" s="42" t="n">
        <v>4</v>
      </c>
      <c r="P7" s="42" t="n">
        <v>2</v>
      </c>
      <c r="Q7" s="42" t="n">
        <v>1</v>
      </c>
      <c r="R7" s="42" t="n">
        <v>1</v>
      </c>
      <c r="S7" s="42" t="n">
        <v>3</v>
      </c>
      <c r="T7" s="42" t="n">
        <v>1</v>
      </c>
      <c r="U7" s="42" t="n">
        <v>2</v>
      </c>
      <c r="V7" s="42" t="n">
        <v>0</v>
      </c>
      <c r="W7" s="42" t="n">
        <v>1</v>
      </c>
      <c r="X7" s="42" t="n">
        <v>0</v>
      </c>
      <c r="Y7" s="42" t="n">
        <v>1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v>0</v>
      </c>
      <c r="AE7" s="35" t="n">
        <f aca="false">AC7+AA7+Y7+W7+U7+S7+Q7+O7+M7+K7+I7+G7+E7+C7</f>
        <v>158</v>
      </c>
      <c r="AF7" s="35" t="n">
        <f aca="false">AD7+AB7+Z7+X7+V7+T7+R7+P7+N7+L7+J7+H7+F7+D7</f>
        <v>98</v>
      </c>
      <c r="AG7" s="35" t="n">
        <f aca="false">AF7+AE7</f>
        <v>256</v>
      </c>
    </row>
    <row r="8" customFormat="false" ht="27.75" hidden="false" customHeight="false" outlineLevel="0" collapsed="false">
      <c r="A8" s="45" t="s">
        <v>168</v>
      </c>
      <c r="B8" s="45" t="s">
        <v>20</v>
      </c>
      <c r="C8" s="42" t="n">
        <v>1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6</v>
      </c>
      <c r="J8" s="42" t="n">
        <v>2</v>
      </c>
      <c r="K8" s="42" t="n">
        <v>24</v>
      </c>
      <c r="L8" s="42" t="n">
        <v>56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1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1</v>
      </c>
      <c r="AB8" s="42" t="n">
        <v>0</v>
      </c>
      <c r="AC8" s="42" t="n">
        <v>0</v>
      </c>
      <c r="AD8" s="42" t="n">
        <v>0</v>
      </c>
      <c r="AE8" s="35" t="n">
        <f aca="false">AC8+AA8+Y8+W8+U8+S8+Q8+O8+M8+K8+I8+G8+E8+C8</f>
        <v>33</v>
      </c>
      <c r="AF8" s="35" t="n">
        <f aca="false">AD8+AB8+Z8+X8+V8+T8+R8+P8+N8+L8+J8+H8+F8+D8</f>
        <v>58</v>
      </c>
      <c r="AG8" s="35" t="n">
        <f aca="false">AF8+AE8</f>
        <v>91</v>
      </c>
    </row>
    <row r="9" customFormat="false" ht="27.75" hidden="false" customHeight="false" outlineLevel="0" collapsed="false">
      <c r="A9" s="45" t="s">
        <v>169</v>
      </c>
      <c r="B9" s="45" t="s">
        <v>18</v>
      </c>
      <c r="C9" s="42" t="n">
        <v>3</v>
      </c>
      <c r="D9" s="42" t="n">
        <v>4</v>
      </c>
      <c r="E9" s="42" t="n">
        <v>0</v>
      </c>
      <c r="F9" s="42" t="n">
        <v>0</v>
      </c>
      <c r="G9" s="42" t="n">
        <v>26</v>
      </c>
      <c r="H9" s="42" t="n">
        <v>5</v>
      </c>
      <c r="I9" s="42" t="n">
        <v>131</v>
      </c>
      <c r="J9" s="42" t="n">
        <v>193</v>
      </c>
      <c r="K9" s="42" t="n">
        <v>84</v>
      </c>
      <c r="L9" s="42" t="n">
        <v>61</v>
      </c>
      <c r="M9" s="42" t="n">
        <v>2</v>
      </c>
      <c r="N9" s="42" t="n">
        <v>4</v>
      </c>
      <c r="O9" s="42" t="n">
        <v>3</v>
      </c>
      <c r="P9" s="42" t="n">
        <v>24</v>
      </c>
      <c r="Q9" s="42" t="n">
        <v>1</v>
      </c>
      <c r="R9" s="42" t="n">
        <v>0</v>
      </c>
      <c r="S9" s="42" t="n">
        <v>17</v>
      </c>
      <c r="T9" s="42" t="n">
        <v>4</v>
      </c>
      <c r="U9" s="42" t="n">
        <v>4</v>
      </c>
      <c r="V9" s="42" t="n">
        <v>1</v>
      </c>
      <c r="W9" s="42" t="n">
        <v>1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35" t="n">
        <f aca="false">AC9+AA9+Y9+W9+U9+S9+Q9+O9+M9+K9+I9+G9+E9+C9</f>
        <v>272</v>
      </c>
      <c r="AF9" s="35" t="n">
        <f aca="false">AD9+AB9+Z9+X9+V9+T9+R9+P9+N9+L9+J9+H9+F9+D9</f>
        <v>296</v>
      </c>
      <c r="AG9" s="35" t="n">
        <f aca="false">AF9+AE9</f>
        <v>568</v>
      </c>
    </row>
    <row r="10" customFormat="false" ht="55.5" hidden="false" customHeight="false" outlineLevel="0" collapsed="false">
      <c r="A10" s="45" t="s">
        <v>169</v>
      </c>
      <c r="B10" s="45" t="s">
        <v>17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4</v>
      </c>
      <c r="H10" s="42" t="n">
        <v>0</v>
      </c>
      <c r="I10" s="42" t="n">
        <v>8</v>
      </c>
      <c r="J10" s="42" t="n">
        <v>7</v>
      </c>
      <c r="K10" s="42" t="n">
        <v>110</v>
      </c>
      <c r="L10" s="42" t="n">
        <v>86</v>
      </c>
      <c r="M10" s="42" t="n">
        <v>5</v>
      </c>
      <c r="N10" s="42" t="n">
        <v>5</v>
      </c>
      <c r="O10" s="42" t="n">
        <v>0</v>
      </c>
      <c r="P10" s="42" t="n">
        <v>8</v>
      </c>
      <c r="Q10" s="42" t="n">
        <v>0</v>
      </c>
      <c r="R10" s="42" t="n">
        <v>0</v>
      </c>
      <c r="S10" s="42" t="n">
        <v>22</v>
      </c>
      <c r="T10" s="42" t="n">
        <v>1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35" t="n">
        <f aca="false">AC10+AA10+Y10+W10+U10+S10+Q10+O10+M10+K10+I10+G10+E10+C10</f>
        <v>149</v>
      </c>
      <c r="AF10" s="35" t="n">
        <f aca="false">AD10+AB10+Z10+X10+V10+T10+R10+P10+N10+L10+J10+H10+F10+D10</f>
        <v>107</v>
      </c>
      <c r="AG10" s="35" t="n">
        <f aca="false">AF10+AE10</f>
        <v>256</v>
      </c>
    </row>
    <row r="11" customFormat="false" ht="55.5" hidden="false" customHeight="false" outlineLevel="0" collapsed="false">
      <c r="A11" s="45" t="s">
        <v>171</v>
      </c>
      <c r="B11" s="45" t="s">
        <v>61</v>
      </c>
      <c r="C11" s="42" t="n">
        <v>0</v>
      </c>
      <c r="D11" s="42" t="n">
        <v>0</v>
      </c>
      <c r="E11" s="42" t="n">
        <v>2</v>
      </c>
      <c r="F11" s="42" t="n">
        <v>0</v>
      </c>
      <c r="G11" s="42" t="n">
        <v>1</v>
      </c>
      <c r="H11" s="42" t="n">
        <v>0</v>
      </c>
      <c r="I11" s="42" t="n">
        <v>21</v>
      </c>
      <c r="J11" s="42" t="n">
        <v>19</v>
      </c>
      <c r="K11" s="42" t="n">
        <v>9</v>
      </c>
      <c r="L11" s="42" t="n">
        <v>1</v>
      </c>
      <c r="M11" s="42" t="n">
        <v>0</v>
      </c>
      <c r="N11" s="42" t="n">
        <v>0</v>
      </c>
      <c r="O11" s="42" t="n">
        <v>6</v>
      </c>
      <c r="P11" s="42" t="n">
        <v>5</v>
      </c>
      <c r="Q11" s="42" t="n">
        <v>0</v>
      </c>
      <c r="R11" s="42" t="n">
        <v>0</v>
      </c>
      <c r="S11" s="42" t="n">
        <v>3</v>
      </c>
      <c r="T11" s="42" t="n">
        <v>0</v>
      </c>
      <c r="U11" s="42" t="n">
        <v>1</v>
      </c>
      <c r="V11" s="42" t="n">
        <v>0</v>
      </c>
      <c r="W11" s="42" t="n">
        <v>3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35" t="n">
        <f aca="false">AC11+AA11+Y11+W11+U11+S11+Q11+O11+M11+K11+I11+G11+E11+C11</f>
        <v>46</v>
      </c>
      <c r="AF11" s="35" t="n">
        <f aca="false">AD11+AB11+Z11+X11+V11+T11+R11+P11+N11+L11+J11+H11+F11+D11</f>
        <v>25</v>
      </c>
      <c r="AG11" s="35" t="n">
        <f aca="false">AF11+AE11</f>
        <v>71</v>
      </c>
    </row>
    <row r="12" customFormat="false" ht="27.75" hidden="false" customHeight="false" outlineLevel="0" collapsed="false">
      <c r="A12" s="45" t="s">
        <v>172</v>
      </c>
      <c r="B12" s="45" t="s">
        <v>18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3</v>
      </c>
      <c r="J12" s="42" t="n">
        <v>2</v>
      </c>
      <c r="K12" s="42" t="n">
        <v>12</v>
      </c>
      <c r="L12" s="42" t="n">
        <v>19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35" t="n">
        <f aca="false">AC12+AA12+Y12+W12+U12+S12+Q12+O12+M12+K12+I12+G12+E12+C12</f>
        <v>15</v>
      </c>
      <c r="AF12" s="35" t="n">
        <f aca="false">AD12+AB12+Z12+X12+V12+T12+R12+P12+N12+L12+J12+H12+F12+D12</f>
        <v>21</v>
      </c>
      <c r="AG12" s="35" t="n">
        <f aca="false">AF12+AE12</f>
        <v>36</v>
      </c>
    </row>
    <row r="13" customFormat="false" ht="27.75" hidden="false" customHeight="true" outlineLevel="0" collapsed="false">
      <c r="A13" s="34" t="s">
        <v>173</v>
      </c>
      <c r="B13" s="34"/>
      <c r="C13" s="35" t="n">
        <f aca="false">SUM(C4:C12)</f>
        <v>30</v>
      </c>
      <c r="D13" s="35" t="n">
        <f aca="false">SUM(D4:D12)</f>
        <v>14</v>
      </c>
      <c r="E13" s="35" t="n">
        <f aca="false">SUM(E4:E12)</f>
        <v>27</v>
      </c>
      <c r="F13" s="35" t="n">
        <f aca="false">SUM(F4:F12)</f>
        <v>7</v>
      </c>
      <c r="G13" s="35" t="n">
        <f aca="false">SUM(G4:G12)</f>
        <v>43</v>
      </c>
      <c r="H13" s="35" t="n">
        <f aca="false">SUM(H4:H12)</f>
        <v>7</v>
      </c>
      <c r="I13" s="35" t="n">
        <f aca="false">SUM(I4:I12)</f>
        <v>626</v>
      </c>
      <c r="J13" s="35" t="n">
        <f aca="false">SUM(J4:J12)</f>
        <v>504</v>
      </c>
      <c r="K13" s="35" t="n">
        <f aca="false">SUM(K4:K12)</f>
        <v>578</v>
      </c>
      <c r="L13" s="35" t="n">
        <f aca="false">SUM(L4:L12)</f>
        <v>417</v>
      </c>
      <c r="M13" s="35" t="n">
        <f aca="false">SUM(M4:M12)</f>
        <v>10</v>
      </c>
      <c r="N13" s="35" t="n">
        <f aca="false">SUM(N4:N12)</f>
        <v>11</v>
      </c>
      <c r="O13" s="35" t="n">
        <f aca="false">SUM(O4:O12)</f>
        <v>27</v>
      </c>
      <c r="P13" s="35" t="n">
        <f aca="false">SUM(P4:P12)</f>
        <v>42</v>
      </c>
      <c r="Q13" s="35" t="n">
        <f aca="false">SUM(Q4:Q12)</f>
        <v>5</v>
      </c>
      <c r="R13" s="35" t="n">
        <f aca="false">SUM(R4:R12)</f>
        <v>5</v>
      </c>
      <c r="S13" s="35" t="n">
        <f aca="false">SUM(S4:S12)</f>
        <v>56</v>
      </c>
      <c r="T13" s="35" t="n">
        <f aca="false">SUM(T4:T12)</f>
        <v>11</v>
      </c>
      <c r="U13" s="35" t="n">
        <f aca="false">SUM(U4:U12)</f>
        <v>11</v>
      </c>
      <c r="V13" s="35" t="n">
        <f aca="false">SUM(V4:V12)</f>
        <v>3</v>
      </c>
      <c r="W13" s="35" t="n">
        <f aca="false">SUM(W4:W12)</f>
        <v>7</v>
      </c>
      <c r="X13" s="35" t="n">
        <f aca="false">SUM(X4:X12)</f>
        <v>0</v>
      </c>
      <c r="Y13" s="35" t="n">
        <f aca="false">SUM(Y4:Y12)</f>
        <v>8</v>
      </c>
      <c r="Z13" s="35" t="n">
        <f aca="false">SUM(Z4:Z12)</f>
        <v>1</v>
      </c>
      <c r="AA13" s="35" t="n">
        <f aca="false">SUM(AA4:AA12)</f>
        <v>13</v>
      </c>
      <c r="AB13" s="35" t="n">
        <f aca="false">SUM(AB4:AB12)</f>
        <v>2</v>
      </c>
      <c r="AC13" s="35" t="n">
        <f aca="false">SUM(AC4:AC12)</f>
        <v>7</v>
      </c>
      <c r="AD13" s="35" t="n">
        <f aca="false">SUM(AD4:AD12)</f>
        <v>1</v>
      </c>
      <c r="AE13" s="35" t="n">
        <f aca="false">AC13+AA13+Y13+W13+U13+S13+Q13+O13+M13+K13+I13+G13+E13+C13</f>
        <v>1448</v>
      </c>
      <c r="AF13" s="35" t="n">
        <f aca="false">AD13+AB13+Z13+X13+V13+T13+R13+P13+N13+L13+J13+H13+F13+D13</f>
        <v>1025</v>
      </c>
      <c r="AG13" s="35" t="n">
        <f aca="false">AF13+AE13</f>
        <v>2473</v>
      </c>
    </row>
    <row r="14" customFormat="false" ht="27.7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customFormat="false" ht="27.7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customFormat="false" ht="27.7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customFormat="false" ht="27.7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customFormat="false" ht="27.75" hidden="false" customHeight="false" outlineLevel="0" collapsed="false">
      <c r="A18" s="85" t="s">
        <v>176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</row>
    <row r="19" customFormat="false" ht="27.75" hidden="false" customHeight="false" outlineLevel="0" collapsed="false">
      <c r="A19" s="35" t="s">
        <v>163</v>
      </c>
      <c r="B19" s="35" t="s">
        <v>96</v>
      </c>
      <c r="C19" s="35" t="s">
        <v>97</v>
      </c>
      <c r="D19" s="35"/>
      <c r="E19" s="35" t="s">
        <v>98</v>
      </c>
      <c r="F19" s="35"/>
      <c r="G19" s="35" t="s">
        <v>99</v>
      </c>
      <c r="H19" s="35"/>
      <c r="I19" s="35" t="s">
        <v>18</v>
      </c>
      <c r="J19" s="35"/>
      <c r="K19" s="35" t="s">
        <v>100</v>
      </c>
      <c r="L19" s="35"/>
      <c r="M19" s="35" t="s">
        <v>101</v>
      </c>
      <c r="N19" s="35"/>
      <c r="O19" s="35" t="s">
        <v>102</v>
      </c>
      <c r="P19" s="35"/>
      <c r="Q19" s="35" t="s">
        <v>103</v>
      </c>
      <c r="R19" s="35"/>
      <c r="S19" s="35" t="s">
        <v>104</v>
      </c>
      <c r="T19" s="35"/>
      <c r="U19" s="35" t="s">
        <v>105</v>
      </c>
      <c r="V19" s="35"/>
      <c r="W19" s="35" t="s">
        <v>106</v>
      </c>
      <c r="X19" s="35"/>
      <c r="Y19" s="35" t="s">
        <v>107</v>
      </c>
      <c r="Z19" s="35"/>
      <c r="AA19" s="35" t="s">
        <v>108</v>
      </c>
      <c r="AB19" s="35"/>
      <c r="AC19" s="35" t="s">
        <v>109</v>
      </c>
      <c r="AD19" s="35"/>
      <c r="AE19" s="35" t="s">
        <v>89</v>
      </c>
      <c r="AF19" s="35"/>
      <c r="AG19" s="35"/>
    </row>
    <row r="20" customFormat="false" ht="27.75" hidden="false" customHeight="false" outlineLevel="0" collapsed="false">
      <c r="A20" s="35"/>
      <c r="B20" s="35"/>
      <c r="C20" s="35" t="s">
        <v>14</v>
      </c>
      <c r="D20" s="35" t="s">
        <v>15</v>
      </c>
      <c r="E20" s="35" t="s">
        <v>14</v>
      </c>
      <c r="F20" s="35" t="s">
        <v>15</v>
      </c>
      <c r="G20" s="35" t="s">
        <v>14</v>
      </c>
      <c r="H20" s="35" t="s">
        <v>15</v>
      </c>
      <c r="I20" s="35" t="s">
        <v>14</v>
      </c>
      <c r="J20" s="35" t="s">
        <v>15</v>
      </c>
      <c r="K20" s="35" t="s">
        <v>14</v>
      </c>
      <c r="L20" s="35" t="s">
        <v>15</v>
      </c>
      <c r="M20" s="35" t="s">
        <v>14</v>
      </c>
      <c r="N20" s="35" t="s">
        <v>15</v>
      </c>
      <c r="O20" s="35" t="s">
        <v>14</v>
      </c>
      <c r="P20" s="35" t="s">
        <v>15</v>
      </c>
      <c r="Q20" s="35" t="s">
        <v>14</v>
      </c>
      <c r="R20" s="35" t="s">
        <v>15</v>
      </c>
      <c r="S20" s="35" t="s">
        <v>14</v>
      </c>
      <c r="T20" s="35" t="s">
        <v>15</v>
      </c>
      <c r="U20" s="35" t="s">
        <v>14</v>
      </c>
      <c r="V20" s="35" t="s">
        <v>15</v>
      </c>
      <c r="W20" s="35" t="s">
        <v>14</v>
      </c>
      <c r="X20" s="35" t="s">
        <v>15</v>
      </c>
      <c r="Y20" s="35" t="s">
        <v>14</v>
      </c>
      <c r="Z20" s="35" t="s">
        <v>15</v>
      </c>
      <c r="AA20" s="35" t="s">
        <v>14</v>
      </c>
      <c r="AB20" s="35" t="s">
        <v>15</v>
      </c>
      <c r="AC20" s="35" t="s">
        <v>14</v>
      </c>
      <c r="AD20" s="35" t="s">
        <v>15</v>
      </c>
      <c r="AE20" s="35" t="s">
        <v>14</v>
      </c>
      <c r="AF20" s="35" t="s">
        <v>15</v>
      </c>
      <c r="AG20" s="35" t="s">
        <v>26</v>
      </c>
    </row>
    <row r="21" customFormat="false" ht="27.75" hidden="false" customHeight="false" outlineLevel="0" collapsed="false">
      <c r="A21" s="45" t="s">
        <v>165</v>
      </c>
      <c r="B21" s="45" t="s">
        <v>18</v>
      </c>
      <c r="C21" s="42" t="n">
        <v>1</v>
      </c>
      <c r="D21" s="42" t="n">
        <v>2</v>
      </c>
      <c r="E21" s="42" t="n">
        <v>3</v>
      </c>
      <c r="F21" s="42" t="n">
        <v>1</v>
      </c>
      <c r="G21" s="42" t="n">
        <v>0</v>
      </c>
      <c r="H21" s="42" t="n">
        <v>0</v>
      </c>
      <c r="I21" s="42" t="n">
        <v>90</v>
      </c>
      <c r="J21" s="42" t="n">
        <v>34</v>
      </c>
      <c r="K21" s="42" t="n">
        <v>11</v>
      </c>
      <c r="L21" s="42" t="n">
        <v>6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35" t="n">
        <f aca="false">AC21+AA21+Y21+W21+U21+S21+Q21+O21+M21+K21+I21+G21+E21+C21</f>
        <v>105</v>
      </c>
      <c r="AF21" s="35" t="n">
        <f aca="false">AD21+AB21+Z21+X21+V21+T21+R21+P21+N21+L21+J21+H21+F21+D21</f>
        <v>43</v>
      </c>
      <c r="AG21" s="35" t="n">
        <f aca="false">AF21+AE21</f>
        <v>148</v>
      </c>
    </row>
    <row r="22" customFormat="false" ht="27.75" hidden="false" customHeight="false" outlineLevel="0" collapsed="false">
      <c r="A22" s="45" t="s">
        <v>166</v>
      </c>
      <c r="B22" s="45" t="s">
        <v>18</v>
      </c>
      <c r="C22" s="42" t="n">
        <v>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4</v>
      </c>
      <c r="J22" s="42" t="n">
        <v>4</v>
      </c>
      <c r="K22" s="42" t="n">
        <v>36</v>
      </c>
      <c r="L22" s="42" t="n">
        <v>29</v>
      </c>
      <c r="M22" s="42" t="n">
        <v>0</v>
      </c>
      <c r="N22" s="42" t="n">
        <v>0</v>
      </c>
      <c r="O22" s="42" t="n">
        <v>1</v>
      </c>
      <c r="P22" s="42" t="n">
        <v>0</v>
      </c>
      <c r="Q22" s="42" t="n">
        <v>0</v>
      </c>
      <c r="R22" s="42" t="n">
        <v>1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1</v>
      </c>
      <c r="AC22" s="42" t="n">
        <v>0</v>
      </c>
      <c r="AD22" s="42" t="n">
        <v>0</v>
      </c>
      <c r="AE22" s="35" t="n">
        <f aca="false">AC22+AA22+Y22+W22+U22+S22+Q22+O22+M22+K22+I22+G22+E22+C22</f>
        <v>42</v>
      </c>
      <c r="AF22" s="35" t="n">
        <f aca="false">AD22+AB22+Z22+X22+V22+T22+R22+P22+N22+L22+J22+H22+F22+D22</f>
        <v>35</v>
      </c>
      <c r="AG22" s="35" t="n">
        <f aca="false">AF22+AE22</f>
        <v>77</v>
      </c>
    </row>
    <row r="23" customFormat="false" ht="27.75" hidden="false" customHeight="false" outlineLevel="0" collapsed="false">
      <c r="A23" s="45" t="s">
        <v>167</v>
      </c>
      <c r="B23" s="45" t="s">
        <v>18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1</v>
      </c>
      <c r="J23" s="42" t="n">
        <v>1</v>
      </c>
      <c r="K23" s="42" t="n">
        <v>9</v>
      </c>
      <c r="L23" s="42" t="n">
        <v>2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35" t="n">
        <f aca="false">AC23+AA23+Y23+W23+U23+S23+Q23+O23+M23+K23+I23+G23+E23+C23</f>
        <v>10</v>
      </c>
      <c r="AF23" s="35" t="n">
        <f aca="false">AD23+AB23+Z23+X23+V23+T23+R23+P23+N23+L23+J23+H23+F23+D23</f>
        <v>3</v>
      </c>
      <c r="AG23" s="35" t="n">
        <f aca="false">AF23+AE23</f>
        <v>13</v>
      </c>
    </row>
    <row r="24" customFormat="false" ht="27.75" hidden="false" customHeight="false" outlineLevel="0" collapsed="false">
      <c r="A24" s="45" t="s">
        <v>168</v>
      </c>
      <c r="B24" s="45" t="s">
        <v>18</v>
      </c>
      <c r="C24" s="42" t="n">
        <v>1</v>
      </c>
      <c r="D24" s="42" t="n">
        <v>1</v>
      </c>
      <c r="E24" s="42" t="n">
        <v>1</v>
      </c>
      <c r="F24" s="42" t="n">
        <v>0</v>
      </c>
      <c r="G24" s="42" t="n">
        <v>0</v>
      </c>
      <c r="H24" s="42" t="n">
        <v>0</v>
      </c>
      <c r="I24" s="42" t="n">
        <v>32</v>
      </c>
      <c r="J24" s="42" t="n">
        <v>15</v>
      </c>
      <c r="K24" s="42" t="n">
        <v>6</v>
      </c>
      <c r="L24" s="42" t="n">
        <v>3</v>
      </c>
      <c r="M24" s="42" t="n">
        <v>0</v>
      </c>
      <c r="N24" s="42" t="n">
        <v>0</v>
      </c>
      <c r="O24" s="42" t="n">
        <v>1</v>
      </c>
      <c r="P24" s="42" t="n">
        <v>0</v>
      </c>
      <c r="Q24" s="42" t="n">
        <v>0</v>
      </c>
      <c r="R24" s="42" t="n">
        <v>0</v>
      </c>
      <c r="S24" s="42" t="n">
        <v>1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35" t="n">
        <f aca="false">AC24+AA24+Y24+W24+U24+S24+Q24+O24+M24+K24+I24+G24+E24+C24</f>
        <v>42</v>
      </c>
      <c r="AF24" s="35" t="n">
        <f aca="false">AD24+AB24+Z24+X24+V24+T24+R24+P24+N24+L24+J24+H24+F24+D24</f>
        <v>19</v>
      </c>
      <c r="AG24" s="35" t="n">
        <f aca="false">AF24+AE24</f>
        <v>61</v>
      </c>
    </row>
    <row r="25" customFormat="false" ht="27.75" hidden="false" customHeight="false" outlineLevel="0" collapsed="false">
      <c r="A25" s="45" t="s">
        <v>168</v>
      </c>
      <c r="B25" s="45" t="s">
        <v>2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1</v>
      </c>
      <c r="J25" s="42" t="n">
        <v>2</v>
      </c>
      <c r="K25" s="42" t="n">
        <v>7</v>
      </c>
      <c r="L25" s="42" t="n">
        <v>12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35" t="n">
        <f aca="false">AC25+AA25+Y25+W25+U25+S25+Q25+O25+M25+K25+I25+G25+E25+C25</f>
        <v>8</v>
      </c>
      <c r="AF25" s="35" t="n">
        <f aca="false">AD25+AB25+Z25+X25+V25+T25+R25+P25+N25+L25+J25+H25+F25+D25</f>
        <v>14</v>
      </c>
      <c r="AG25" s="35" t="n">
        <f aca="false">AF25+AE25</f>
        <v>22</v>
      </c>
    </row>
    <row r="26" customFormat="false" ht="27.75" hidden="false" customHeight="false" outlineLevel="0" collapsed="false">
      <c r="A26" s="45" t="s">
        <v>169</v>
      </c>
      <c r="B26" s="45" t="s">
        <v>18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1</v>
      </c>
      <c r="J26" s="42" t="n">
        <v>2</v>
      </c>
      <c r="K26" s="42" t="n">
        <v>1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35" t="n">
        <f aca="false">AC26+AA26+Y26+W26+U26+S26+Q26+O26+M26+K26+I26+G26+E26+C26</f>
        <v>2</v>
      </c>
      <c r="AF26" s="35" t="n">
        <f aca="false">AD26+AB26+Z26+X26+V26+T26+R26+P26+N26+L26+J26+H26+F26+D26</f>
        <v>2</v>
      </c>
      <c r="AG26" s="35" t="n">
        <f aca="false">AF26+AE26</f>
        <v>4</v>
      </c>
    </row>
    <row r="27" customFormat="false" ht="55.5" hidden="false" customHeight="false" outlineLevel="0" collapsed="false">
      <c r="A27" s="45" t="s">
        <v>169</v>
      </c>
      <c r="B27" s="45" t="s">
        <v>17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35" t="n">
        <f aca="false">AC27+AA27+Y27+W27+U27+S27+Q27+O27+M27+K27+I27+G27+E27+C27</f>
        <v>0</v>
      </c>
      <c r="AF27" s="35" t="n">
        <f aca="false">AD27+AB27+Z27+X27+V27+T27+R27+P27+N27+L27+J27+H27+F27+D27</f>
        <v>0</v>
      </c>
      <c r="AG27" s="35" t="n">
        <f aca="false">AF27+AE27</f>
        <v>0</v>
      </c>
    </row>
    <row r="28" customFormat="false" ht="55.5" hidden="false" customHeight="false" outlineLevel="0" collapsed="false">
      <c r="A28" s="45" t="s">
        <v>171</v>
      </c>
      <c r="B28" s="45" t="s">
        <v>61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2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35" t="n">
        <f aca="false">AC28+AA28+Y28+W28+U28+S28+Q28+O28+M28+K28+I28+G28+E28+C28</f>
        <v>0</v>
      </c>
      <c r="AF28" s="35" t="n">
        <f aca="false">AD28+AB28+Z28+X28+V28+T28+R28+P28+N28+L28+J28+H28+F28+D28</f>
        <v>2</v>
      </c>
      <c r="AG28" s="35" t="n">
        <f aca="false">AF28+AE28</f>
        <v>2</v>
      </c>
    </row>
    <row r="29" customFormat="false" ht="27.75" hidden="false" customHeight="false" outlineLevel="0" collapsed="false">
      <c r="A29" s="45" t="s">
        <v>172</v>
      </c>
      <c r="B29" s="45" t="s">
        <v>18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5</v>
      </c>
      <c r="L29" s="42" t="n">
        <v>3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35" t="n">
        <f aca="false">AC29+AA29+Y29+W29+U29+S29+Q29+O29+M29+K29+I29+G29+E29+C29</f>
        <v>5</v>
      </c>
      <c r="AF29" s="35" t="n">
        <f aca="false">AD29+AB29+Z29+X29+V29+T29+R29+P29+N29+L29+J29+H29+F29+D29</f>
        <v>3</v>
      </c>
      <c r="AG29" s="35" t="n">
        <f aca="false">AF29+AE29</f>
        <v>8</v>
      </c>
    </row>
    <row r="30" customFormat="false" ht="27.75" hidden="false" customHeight="true" outlineLevel="0" collapsed="false">
      <c r="A30" s="34" t="s">
        <v>173</v>
      </c>
      <c r="B30" s="34"/>
      <c r="C30" s="35" t="n">
        <f aca="false">SUM(C21:C29)</f>
        <v>3</v>
      </c>
      <c r="D30" s="35" t="n">
        <f aca="false">SUM(D21:D29)</f>
        <v>3</v>
      </c>
      <c r="E30" s="35" t="n">
        <f aca="false">SUM(E21:E29)</f>
        <v>4</v>
      </c>
      <c r="F30" s="35" t="n">
        <f aca="false">SUM(F21:F29)</f>
        <v>1</v>
      </c>
      <c r="G30" s="35" t="n">
        <f aca="false">SUM(G21:G29)</f>
        <v>0</v>
      </c>
      <c r="H30" s="35" t="n">
        <f aca="false">SUM(H21:H29)</f>
        <v>0</v>
      </c>
      <c r="I30" s="35" t="n">
        <f aca="false">SUM(I21:I29)</f>
        <v>129</v>
      </c>
      <c r="J30" s="35" t="n">
        <f aca="false">SUM(J21:J29)</f>
        <v>60</v>
      </c>
      <c r="K30" s="35" t="n">
        <f aca="false">SUM(K21:K29)</f>
        <v>75</v>
      </c>
      <c r="L30" s="35" t="n">
        <f aca="false">SUM(L21:L29)</f>
        <v>55</v>
      </c>
      <c r="M30" s="35" t="n">
        <f aca="false">SUM(M21:M29)</f>
        <v>0</v>
      </c>
      <c r="N30" s="35" t="n">
        <f aca="false">SUM(N21:N29)</f>
        <v>0</v>
      </c>
      <c r="O30" s="35" t="n">
        <f aca="false">SUM(O21:O29)</f>
        <v>2</v>
      </c>
      <c r="P30" s="35" t="n">
        <f aca="false">SUM(P21:P29)</f>
        <v>0</v>
      </c>
      <c r="Q30" s="35" t="n">
        <f aca="false">SUM(Q21:Q29)</f>
        <v>0</v>
      </c>
      <c r="R30" s="35" t="n">
        <f aca="false">SUM(R21:R29)</f>
        <v>1</v>
      </c>
      <c r="S30" s="35" t="n">
        <f aca="false">SUM(S21:S29)</f>
        <v>1</v>
      </c>
      <c r="T30" s="35" t="n">
        <f aca="false">SUM(T21:T29)</f>
        <v>0</v>
      </c>
      <c r="U30" s="35" t="n">
        <f aca="false">SUM(U21:U29)</f>
        <v>0</v>
      </c>
      <c r="V30" s="35" t="n">
        <f aca="false">SUM(V21:V29)</f>
        <v>0</v>
      </c>
      <c r="W30" s="35" t="n">
        <f aca="false">SUM(W21:W29)</f>
        <v>0</v>
      </c>
      <c r="X30" s="35" t="n">
        <f aca="false">SUM(X21:X29)</f>
        <v>0</v>
      </c>
      <c r="Y30" s="35" t="n">
        <f aca="false">SUM(Y21:Y29)</f>
        <v>0</v>
      </c>
      <c r="Z30" s="35" t="n">
        <f aca="false">SUM(Z21:Z29)</f>
        <v>0</v>
      </c>
      <c r="AA30" s="35" t="n">
        <f aca="false">SUM(AA21:AA29)</f>
        <v>0</v>
      </c>
      <c r="AB30" s="35" t="n">
        <f aca="false">SUM(AB21:AB29)</f>
        <v>1</v>
      </c>
      <c r="AC30" s="35" t="n">
        <f aca="false">SUM(AC21:AC29)</f>
        <v>0</v>
      </c>
      <c r="AD30" s="35" t="n">
        <f aca="false">SUM(AD21:AD29)</f>
        <v>0</v>
      </c>
      <c r="AE30" s="35" t="n">
        <f aca="false">AC30+AA30+Y30+W30+U30+S30+Q30+O30+M30+K30+I30+G30+E30+C30</f>
        <v>214</v>
      </c>
      <c r="AF30" s="35" t="n">
        <f aca="false">AD30+AB30+Z30+X30+V30+T30+R30+P30+N30+L30+J30+H30+F30+D30</f>
        <v>121</v>
      </c>
      <c r="AG30" s="35" t="n">
        <f aca="false">AF30+AE30</f>
        <v>335</v>
      </c>
    </row>
    <row r="31" customFormat="false" ht="27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</row>
    <row r="32" customFormat="false" ht="27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27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customFormat="false" ht="27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27.75" hidden="false" customHeight="true" outlineLevel="0" collapsed="false">
      <c r="A35" s="85" t="s">
        <v>177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</row>
    <row r="36" customFormat="false" ht="27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27.75" hidden="false" customHeight="false" outlineLevel="0" collapsed="false">
      <c r="A37" s="35" t="s">
        <v>163</v>
      </c>
      <c r="B37" s="87"/>
      <c r="C37" s="87"/>
      <c r="D37" s="35" t="s">
        <v>97</v>
      </c>
      <c r="E37" s="35"/>
      <c r="F37" s="35" t="s">
        <v>98</v>
      </c>
      <c r="G37" s="35"/>
      <c r="H37" s="35" t="s">
        <v>99</v>
      </c>
      <c r="I37" s="35"/>
      <c r="J37" s="35" t="s">
        <v>18</v>
      </c>
      <c r="K37" s="35"/>
      <c r="L37" s="35" t="s">
        <v>100</v>
      </c>
      <c r="M37" s="35"/>
      <c r="N37" s="35" t="s">
        <v>101</v>
      </c>
      <c r="O37" s="35"/>
      <c r="P37" s="35" t="s">
        <v>102</v>
      </c>
      <c r="Q37" s="35"/>
      <c r="R37" s="35" t="s">
        <v>103</v>
      </c>
      <c r="S37" s="35"/>
      <c r="T37" s="35" t="s">
        <v>104</v>
      </c>
      <c r="U37" s="35"/>
      <c r="V37" s="35" t="s">
        <v>105</v>
      </c>
      <c r="W37" s="35"/>
      <c r="X37" s="35" t="s">
        <v>106</v>
      </c>
      <c r="Y37" s="35"/>
      <c r="Z37" s="35" t="s">
        <v>107</v>
      </c>
      <c r="AA37" s="35"/>
      <c r="AB37" s="35" t="s">
        <v>108</v>
      </c>
      <c r="AC37" s="35"/>
      <c r="AD37" s="35" t="s">
        <v>109</v>
      </c>
      <c r="AE37" s="35"/>
      <c r="AF37" s="35" t="s">
        <v>89</v>
      </c>
      <c r="AG37" s="35"/>
      <c r="AH37" s="35"/>
    </row>
    <row r="38" customFormat="false" ht="27.75" hidden="false" customHeight="false" outlineLevel="0" collapsed="false">
      <c r="A38" s="35"/>
      <c r="B38" s="88"/>
      <c r="C38" s="88"/>
      <c r="D38" s="35" t="s">
        <v>14</v>
      </c>
      <c r="E38" s="35" t="s">
        <v>15</v>
      </c>
      <c r="F38" s="35" t="s">
        <v>14</v>
      </c>
      <c r="G38" s="35" t="s">
        <v>15</v>
      </c>
      <c r="H38" s="35" t="s">
        <v>14</v>
      </c>
      <c r="I38" s="35" t="s">
        <v>15</v>
      </c>
      <c r="J38" s="35" t="s">
        <v>14</v>
      </c>
      <c r="K38" s="35" t="s">
        <v>15</v>
      </c>
      <c r="L38" s="35" t="s">
        <v>14</v>
      </c>
      <c r="M38" s="35" t="s">
        <v>15</v>
      </c>
      <c r="N38" s="35" t="s">
        <v>14</v>
      </c>
      <c r="O38" s="35" t="s">
        <v>15</v>
      </c>
      <c r="P38" s="35" t="s">
        <v>14</v>
      </c>
      <c r="Q38" s="35" t="s">
        <v>15</v>
      </c>
      <c r="R38" s="35" t="s">
        <v>14</v>
      </c>
      <c r="S38" s="35" t="s">
        <v>15</v>
      </c>
      <c r="T38" s="35" t="s">
        <v>14</v>
      </c>
      <c r="U38" s="35" t="s">
        <v>15</v>
      </c>
      <c r="V38" s="35" t="s">
        <v>14</v>
      </c>
      <c r="W38" s="35" t="s">
        <v>15</v>
      </c>
      <c r="X38" s="35" t="s">
        <v>14</v>
      </c>
      <c r="Y38" s="35" t="s">
        <v>15</v>
      </c>
      <c r="Z38" s="35" t="s">
        <v>14</v>
      </c>
      <c r="AA38" s="35" t="s">
        <v>15</v>
      </c>
      <c r="AB38" s="35" t="s">
        <v>14</v>
      </c>
      <c r="AC38" s="35" t="s">
        <v>15</v>
      </c>
      <c r="AD38" s="35" t="s">
        <v>14</v>
      </c>
      <c r="AE38" s="35" t="s">
        <v>15</v>
      </c>
      <c r="AF38" s="35" t="s">
        <v>14</v>
      </c>
      <c r="AG38" s="35" t="s">
        <v>15</v>
      </c>
      <c r="AH38" s="35" t="s">
        <v>26</v>
      </c>
    </row>
    <row r="39" customFormat="false" ht="27.75" hidden="false" customHeight="false" outlineLevel="0" collapsed="false">
      <c r="A39" s="52" t="s">
        <v>178</v>
      </c>
      <c r="B39" s="52"/>
      <c r="C39" s="52"/>
      <c r="D39" s="42" t="n">
        <v>4</v>
      </c>
      <c r="E39" s="42" t="n">
        <v>6</v>
      </c>
      <c r="F39" s="42" t="n">
        <v>6</v>
      </c>
      <c r="G39" s="42" t="n">
        <v>2</v>
      </c>
      <c r="H39" s="42" t="n">
        <v>3</v>
      </c>
      <c r="I39" s="42" t="n">
        <v>1</v>
      </c>
      <c r="J39" s="42" t="n">
        <v>181</v>
      </c>
      <c r="K39" s="42" t="n">
        <v>140</v>
      </c>
      <c r="L39" s="42" t="n">
        <v>47</v>
      </c>
      <c r="M39" s="42" t="n">
        <v>29</v>
      </c>
      <c r="N39" s="42" t="n">
        <v>1</v>
      </c>
      <c r="O39" s="42" t="n">
        <v>0</v>
      </c>
      <c r="P39" s="42" t="n">
        <v>2</v>
      </c>
      <c r="Q39" s="42" t="n">
        <v>2</v>
      </c>
      <c r="R39" s="42" t="n">
        <v>0</v>
      </c>
      <c r="S39" s="42" t="n">
        <v>1</v>
      </c>
      <c r="T39" s="42" t="n">
        <v>0</v>
      </c>
      <c r="U39" s="42" t="n">
        <v>1</v>
      </c>
      <c r="V39" s="42" t="n">
        <v>2</v>
      </c>
      <c r="W39" s="42" t="n">
        <v>0</v>
      </c>
      <c r="X39" s="42" t="n">
        <v>1</v>
      </c>
      <c r="Y39" s="42" t="n">
        <v>0</v>
      </c>
      <c r="Z39" s="42" t="n">
        <v>4</v>
      </c>
      <c r="AA39" s="42" t="n">
        <v>0</v>
      </c>
      <c r="AB39" s="42" t="n">
        <v>5</v>
      </c>
      <c r="AC39" s="42" t="n">
        <v>0</v>
      </c>
      <c r="AD39" s="42" t="n">
        <v>1</v>
      </c>
      <c r="AE39" s="42" t="n">
        <v>0</v>
      </c>
      <c r="AF39" s="35" t="n">
        <f aca="false">AD39+AB39+Z39+X39+V39+T39+R39+P39+N39+L39+J39+H39+F39+D39</f>
        <v>257</v>
      </c>
      <c r="AG39" s="35" t="n">
        <f aca="false">AE39+AC39+AA39+Y39+W39+U39+S39+Q39+O39+M39+K39+I39+G39+E39</f>
        <v>182</v>
      </c>
      <c r="AH39" s="35" t="n">
        <f aca="false">AG39+AF39</f>
        <v>439</v>
      </c>
    </row>
    <row r="40" customFormat="false" ht="27.75" hidden="false" customHeight="false" outlineLevel="0" collapsed="false">
      <c r="A40" s="52" t="s">
        <v>179</v>
      </c>
      <c r="B40" s="52"/>
      <c r="C40" s="52"/>
      <c r="D40" s="42" t="n">
        <v>7</v>
      </c>
      <c r="E40" s="42" t="n">
        <v>1</v>
      </c>
      <c r="F40" s="42" t="n">
        <v>3</v>
      </c>
      <c r="G40" s="42" t="n">
        <v>1</v>
      </c>
      <c r="H40" s="42" t="n">
        <v>0</v>
      </c>
      <c r="I40" s="42" t="n">
        <v>0</v>
      </c>
      <c r="J40" s="42" t="n">
        <v>36</v>
      </c>
      <c r="K40" s="42" t="n">
        <v>26</v>
      </c>
      <c r="L40" s="42" t="n">
        <v>14</v>
      </c>
      <c r="M40" s="42" t="n">
        <v>52</v>
      </c>
      <c r="N40" s="42" t="n">
        <v>1</v>
      </c>
      <c r="O40" s="42" t="n">
        <v>1</v>
      </c>
      <c r="P40" s="42" t="n">
        <v>8</v>
      </c>
      <c r="Q40" s="42" t="n">
        <v>1</v>
      </c>
      <c r="R40" s="42" t="n">
        <v>2</v>
      </c>
      <c r="S40" s="42" t="n">
        <v>2</v>
      </c>
      <c r="T40" s="42" t="n">
        <v>1</v>
      </c>
      <c r="U40" s="42" t="n">
        <v>3</v>
      </c>
      <c r="V40" s="42" t="n">
        <v>1</v>
      </c>
      <c r="W40" s="42" t="n">
        <v>1</v>
      </c>
      <c r="X40" s="42" t="n">
        <v>1</v>
      </c>
      <c r="Y40" s="42" t="n">
        <v>0</v>
      </c>
      <c r="Z40" s="42" t="n">
        <v>0</v>
      </c>
      <c r="AA40" s="42" t="n">
        <v>0</v>
      </c>
      <c r="AB40" s="42" t="n">
        <v>2</v>
      </c>
      <c r="AC40" s="42" t="n">
        <v>0</v>
      </c>
      <c r="AD40" s="42" t="n">
        <v>1</v>
      </c>
      <c r="AE40" s="42" t="n">
        <v>0</v>
      </c>
      <c r="AF40" s="35" t="n">
        <f aca="false">AD40+AB40+Z40+X40+V40+T40+R40+P40+N40+L40+J40+H40+F40+D40</f>
        <v>77</v>
      </c>
      <c r="AG40" s="35" t="n">
        <f aca="false">AE40+AC40+AA40+Y40+W40+U40+S40+Q40+O40+M40+K40+I40+G40+E40</f>
        <v>88</v>
      </c>
      <c r="AH40" s="35" t="n">
        <f aca="false">AG40+AF40</f>
        <v>165</v>
      </c>
    </row>
    <row r="41" customFormat="false" ht="27.75" hidden="false" customHeight="false" outlineLevel="0" collapsed="false">
      <c r="A41" s="52" t="s">
        <v>180</v>
      </c>
      <c r="B41" s="52"/>
      <c r="C41" s="52"/>
      <c r="D41" s="42" t="n">
        <v>6</v>
      </c>
      <c r="E41" s="42" t="n">
        <v>0</v>
      </c>
      <c r="F41" s="42" t="n">
        <v>7</v>
      </c>
      <c r="G41" s="42" t="n">
        <v>0</v>
      </c>
      <c r="H41" s="42" t="n">
        <v>8</v>
      </c>
      <c r="I41" s="42" t="n">
        <v>0</v>
      </c>
      <c r="J41" s="42" t="n">
        <v>46</v>
      </c>
      <c r="K41" s="42" t="n">
        <v>2</v>
      </c>
      <c r="L41" s="42" t="n">
        <v>190</v>
      </c>
      <c r="M41" s="42" t="n">
        <v>62</v>
      </c>
      <c r="N41" s="42" t="n">
        <v>0</v>
      </c>
      <c r="O41" s="42" t="n">
        <v>0</v>
      </c>
      <c r="P41" s="42" t="n">
        <v>3</v>
      </c>
      <c r="Q41" s="42" t="n">
        <v>0</v>
      </c>
      <c r="R41" s="42" t="n">
        <v>1</v>
      </c>
      <c r="S41" s="42" t="n">
        <v>0</v>
      </c>
      <c r="T41" s="42" t="n">
        <v>9</v>
      </c>
      <c r="U41" s="42" t="n">
        <v>1</v>
      </c>
      <c r="V41" s="42" t="n">
        <v>1</v>
      </c>
      <c r="W41" s="42" t="n">
        <v>1</v>
      </c>
      <c r="X41" s="42" t="n">
        <v>0</v>
      </c>
      <c r="Y41" s="42" t="n">
        <v>0</v>
      </c>
      <c r="Z41" s="42" t="n">
        <v>3</v>
      </c>
      <c r="AA41" s="42" t="n">
        <v>1</v>
      </c>
      <c r="AB41" s="42" t="n">
        <v>5</v>
      </c>
      <c r="AC41" s="42" t="n">
        <v>1</v>
      </c>
      <c r="AD41" s="42" t="n">
        <v>5</v>
      </c>
      <c r="AE41" s="42" t="n">
        <v>1</v>
      </c>
      <c r="AF41" s="35" t="n">
        <f aca="false">AD41+AB41+Z41+X41+V41+T41+R41+P41+N41+L41+J41+H41+F41+D41</f>
        <v>284</v>
      </c>
      <c r="AG41" s="35" t="n">
        <f aca="false">AE41+AC41+AA41+Y41+W41+U41+S41+Q41+O41+M41+K41+I41+G41+E41</f>
        <v>69</v>
      </c>
      <c r="AH41" s="35" t="n">
        <f aca="false">AG41+AF41</f>
        <v>353</v>
      </c>
    </row>
    <row r="42" customFormat="false" ht="27.75" hidden="false" customHeight="false" outlineLevel="0" collapsed="false">
      <c r="A42" s="52" t="s">
        <v>181</v>
      </c>
      <c r="B42" s="52"/>
      <c r="C42" s="52"/>
      <c r="D42" s="42" t="n">
        <v>6</v>
      </c>
      <c r="E42" s="42" t="n">
        <v>0</v>
      </c>
      <c r="F42" s="42" t="n">
        <v>5</v>
      </c>
      <c r="G42" s="42" t="n">
        <v>3</v>
      </c>
      <c r="H42" s="42" t="n">
        <v>1</v>
      </c>
      <c r="I42" s="42" t="n">
        <v>1</v>
      </c>
      <c r="J42" s="42" t="n">
        <v>67</v>
      </c>
      <c r="K42" s="42" t="n">
        <v>59</v>
      </c>
      <c r="L42" s="42" t="n">
        <v>26</v>
      </c>
      <c r="M42" s="42" t="n">
        <v>11</v>
      </c>
      <c r="N42" s="42" t="n">
        <v>1</v>
      </c>
      <c r="O42" s="42" t="n">
        <v>1</v>
      </c>
      <c r="P42" s="42" t="n">
        <v>3</v>
      </c>
      <c r="Q42" s="42" t="n">
        <v>2</v>
      </c>
      <c r="R42" s="42" t="n">
        <v>1</v>
      </c>
      <c r="S42" s="42" t="n">
        <v>1</v>
      </c>
      <c r="T42" s="42" t="n">
        <v>2</v>
      </c>
      <c r="U42" s="42" t="n">
        <v>1</v>
      </c>
      <c r="V42" s="42" t="n">
        <v>2</v>
      </c>
      <c r="W42" s="42" t="n">
        <v>0</v>
      </c>
      <c r="X42" s="42" t="n">
        <v>1</v>
      </c>
      <c r="Y42" s="42" t="n">
        <v>0</v>
      </c>
      <c r="Z42" s="42" t="n">
        <v>1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35" t="n">
        <f aca="false">AD42+AB42+Z42+X42+V42+T42+R42+P42+N42+L42+J42+H42+F42+D42</f>
        <v>116</v>
      </c>
      <c r="AG42" s="35" t="n">
        <f aca="false">AE42+AC42+AA42+Y42+W42+U42+S42+Q42+O42+M42+K42+I42+G42+E42</f>
        <v>79</v>
      </c>
      <c r="AH42" s="35" t="n">
        <f aca="false">AG42+AF42</f>
        <v>195</v>
      </c>
    </row>
    <row r="43" customFormat="false" ht="27.75" hidden="false" customHeight="false" outlineLevel="0" collapsed="false">
      <c r="A43" s="52" t="s">
        <v>182</v>
      </c>
      <c r="B43" s="52"/>
      <c r="C43" s="52"/>
      <c r="D43" s="42" t="n">
        <v>1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5</v>
      </c>
      <c r="K43" s="42" t="n">
        <v>0</v>
      </c>
      <c r="L43" s="42" t="n">
        <v>17</v>
      </c>
      <c r="M43" s="42" t="n">
        <v>44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1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1</v>
      </c>
      <c r="AC43" s="42" t="n">
        <v>0</v>
      </c>
      <c r="AD43" s="42" t="n">
        <v>0</v>
      </c>
      <c r="AE43" s="42" t="n">
        <v>0</v>
      </c>
      <c r="AF43" s="35" t="n">
        <f aca="false">AD43+AB43+Z43+X43+V43+T43+R43+P43+N43+L43+J43+H43+F43+D43</f>
        <v>25</v>
      </c>
      <c r="AG43" s="35" t="n">
        <f aca="false">AE43+AC43+AA43+Y43+W43+U43+S43+Q43+O43+M43+K43+I43+G43+E43</f>
        <v>44</v>
      </c>
      <c r="AH43" s="35" t="n">
        <f aca="false">AG43+AF43</f>
        <v>69</v>
      </c>
    </row>
    <row r="44" customFormat="false" ht="27.75" hidden="false" customHeight="false" outlineLevel="0" collapsed="false">
      <c r="A44" s="52" t="s">
        <v>183</v>
      </c>
      <c r="B44" s="52"/>
      <c r="C44" s="52"/>
      <c r="D44" s="42" t="n">
        <v>3</v>
      </c>
      <c r="E44" s="42" t="n">
        <v>4</v>
      </c>
      <c r="F44" s="42" t="n">
        <v>0</v>
      </c>
      <c r="G44" s="42" t="n">
        <v>0</v>
      </c>
      <c r="H44" s="42" t="n">
        <v>26</v>
      </c>
      <c r="I44" s="42" t="n">
        <v>5</v>
      </c>
      <c r="J44" s="42" t="n">
        <v>130</v>
      </c>
      <c r="K44" s="42" t="n">
        <v>191</v>
      </c>
      <c r="L44" s="42" t="n">
        <v>83</v>
      </c>
      <c r="M44" s="42" t="n">
        <v>61</v>
      </c>
      <c r="N44" s="42" t="n">
        <v>2</v>
      </c>
      <c r="O44" s="42" t="n">
        <v>4</v>
      </c>
      <c r="P44" s="42" t="n">
        <v>3</v>
      </c>
      <c r="Q44" s="42" t="n">
        <v>24</v>
      </c>
      <c r="R44" s="42" t="n">
        <v>1</v>
      </c>
      <c r="S44" s="42" t="n">
        <v>0</v>
      </c>
      <c r="T44" s="42" t="n">
        <v>17</v>
      </c>
      <c r="U44" s="42" t="n">
        <v>4</v>
      </c>
      <c r="V44" s="42" t="n">
        <v>4</v>
      </c>
      <c r="W44" s="42" t="n">
        <v>1</v>
      </c>
      <c r="X44" s="42" t="n">
        <v>1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35" t="n">
        <f aca="false">AD44+AB44+Z44+X44+V44+T44+R44+P44+N44+L44+J44+H44+F44+D44</f>
        <v>270</v>
      </c>
      <c r="AG44" s="35" t="n">
        <f aca="false">AE44+AC44+AA44+Y44+W44+U44+S44+Q44+O44+M44+K44+I44+G44+E44</f>
        <v>294</v>
      </c>
      <c r="AH44" s="35" t="n">
        <f aca="false">AG44+AF44</f>
        <v>564</v>
      </c>
    </row>
    <row r="45" customFormat="false" ht="27.75" hidden="false" customHeight="false" outlineLevel="0" collapsed="false">
      <c r="A45" s="52" t="s">
        <v>184</v>
      </c>
      <c r="B45" s="52"/>
      <c r="C45" s="52"/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4</v>
      </c>
      <c r="I45" s="42" t="n">
        <v>0</v>
      </c>
      <c r="J45" s="42" t="n">
        <v>8</v>
      </c>
      <c r="K45" s="42" t="n">
        <v>7</v>
      </c>
      <c r="L45" s="42" t="n">
        <v>110</v>
      </c>
      <c r="M45" s="42" t="n">
        <v>86</v>
      </c>
      <c r="N45" s="42" t="n">
        <v>5</v>
      </c>
      <c r="O45" s="42" t="n">
        <v>5</v>
      </c>
      <c r="P45" s="42" t="n">
        <v>0</v>
      </c>
      <c r="Q45" s="42" t="n">
        <v>8</v>
      </c>
      <c r="R45" s="42" t="n">
        <v>0</v>
      </c>
      <c r="S45" s="42" t="n">
        <v>0</v>
      </c>
      <c r="T45" s="42" t="n">
        <v>22</v>
      </c>
      <c r="U45" s="42" t="n">
        <v>1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2" t="n">
        <v>0</v>
      </c>
      <c r="AF45" s="35" t="n">
        <f aca="false">AD45+AB45+Z45+X45+V45+T45+R45+P45+N45+L45+J45+H45+F45+D45</f>
        <v>149</v>
      </c>
      <c r="AG45" s="35" t="n">
        <f aca="false">AE45+AC45+AA45+Y45+W45+U45+S45+Q45+O45+M45+K45+I45+G45+E45</f>
        <v>107</v>
      </c>
      <c r="AH45" s="35" t="n">
        <f aca="false">AG45+AF45</f>
        <v>256</v>
      </c>
    </row>
    <row r="46" customFormat="false" ht="27.75" hidden="false" customHeight="false" outlineLevel="0" collapsed="false">
      <c r="A46" s="52" t="s">
        <v>185</v>
      </c>
      <c r="B46" s="52"/>
      <c r="C46" s="52"/>
      <c r="D46" s="42" t="n">
        <v>0</v>
      </c>
      <c r="E46" s="42" t="n">
        <v>0</v>
      </c>
      <c r="F46" s="42" t="n">
        <v>2</v>
      </c>
      <c r="G46" s="42" t="n">
        <v>0</v>
      </c>
      <c r="H46" s="42" t="n">
        <v>1</v>
      </c>
      <c r="I46" s="42" t="n">
        <v>0</v>
      </c>
      <c r="J46" s="42" t="n">
        <v>21</v>
      </c>
      <c r="K46" s="42" t="n">
        <v>17</v>
      </c>
      <c r="L46" s="42" t="n">
        <v>9</v>
      </c>
      <c r="M46" s="42" t="n">
        <v>1</v>
      </c>
      <c r="N46" s="42" t="n">
        <v>0</v>
      </c>
      <c r="O46" s="42" t="n">
        <v>0</v>
      </c>
      <c r="P46" s="42" t="n">
        <v>6</v>
      </c>
      <c r="Q46" s="42" t="n">
        <v>5</v>
      </c>
      <c r="R46" s="42" t="n">
        <v>0</v>
      </c>
      <c r="S46" s="42" t="n">
        <v>0</v>
      </c>
      <c r="T46" s="42" t="n">
        <v>3</v>
      </c>
      <c r="U46" s="42" t="n">
        <v>0</v>
      </c>
      <c r="V46" s="42" t="n">
        <v>1</v>
      </c>
      <c r="W46" s="42" t="n">
        <v>0</v>
      </c>
      <c r="X46" s="42" t="n">
        <v>3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2" t="n">
        <v>0</v>
      </c>
      <c r="AF46" s="35" t="n">
        <f aca="false">AD46+AB46+Z46+X46+V46+T46+R46+P46+N46+L46+J46+H46+F46+D46</f>
        <v>46</v>
      </c>
      <c r="AG46" s="35" t="n">
        <f aca="false">AE46+AC46+AA46+Y46+W46+U46+S46+Q46+O46+M46+K46+I46+G46+E46</f>
        <v>23</v>
      </c>
      <c r="AH46" s="35" t="n">
        <f aca="false">AG46+AF46</f>
        <v>69</v>
      </c>
    </row>
    <row r="47" customFormat="false" ht="27.75" hidden="false" customHeight="false" outlineLevel="0" collapsed="false">
      <c r="A47" s="52" t="s">
        <v>186</v>
      </c>
      <c r="B47" s="52"/>
      <c r="C47" s="52"/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3</v>
      </c>
      <c r="K47" s="42" t="n">
        <v>2</v>
      </c>
      <c r="L47" s="42" t="n">
        <v>7</v>
      </c>
      <c r="M47" s="42" t="n">
        <v>16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35" t="n">
        <f aca="false">AD47+AB47+Z47+X47+V47+T47+R47+P47+N47+L47+J47+H47+F47+D47</f>
        <v>10</v>
      </c>
      <c r="AG47" s="35" t="n">
        <f aca="false">AE47+AC47+AA47+Y47+W47+U47+S47+Q47+O47+M47+K47+I47+G47+E47</f>
        <v>18</v>
      </c>
      <c r="AH47" s="35" t="n">
        <f aca="false">AG47+AF47</f>
        <v>28</v>
      </c>
    </row>
    <row r="48" customFormat="false" ht="27.75" hidden="false" customHeight="false" outlineLevel="0" collapsed="false">
      <c r="A48" s="89" t="s">
        <v>173</v>
      </c>
      <c r="B48" s="89"/>
      <c r="C48" s="89"/>
      <c r="D48" s="35" t="n">
        <f aca="false">SUM(D39:D47)</f>
        <v>27</v>
      </c>
      <c r="E48" s="35" t="n">
        <f aca="false">SUM(E39:E47)</f>
        <v>11</v>
      </c>
      <c r="F48" s="35" t="n">
        <f aca="false">SUM(F39:F47)</f>
        <v>23</v>
      </c>
      <c r="G48" s="35" t="n">
        <f aca="false">SUM(G39:G47)</f>
        <v>6</v>
      </c>
      <c r="H48" s="35" t="n">
        <f aca="false">SUM(H39:H47)</f>
        <v>43</v>
      </c>
      <c r="I48" s="35" t="n">
        <f aca="false">SUM(I39:I47)</f>
        <v>7</v>
      </c>
      <c r="J48" s="35" t="n">
        <f aca="false">SUM(J39:J47)</f>
        <v>497</v>
      </c>
      <c r="K48" s="35" t="n">
        <f aca="false">SUM(K39:K47)</f>
        <v>444</v>
      </c>
      <c r="L48" s="35" t="n">
        <f aca="false">SUM(L39:L47)</f>
        <v>503</v>
      </c>
      <c r="M48" s="35" t="n">
        <f aca="false">SUM(M39:M47)</f>
        <v>362</v>
      </c>
      <c r="N48" s="35" t="n">
        <f aca="false">SUM(N39:N47)</f>
        <v>10</v>
      </c>
      <c r="O48" s="35" t="n">
        <f aca="false">SUM(O39:O47)</f>
        <v>11</v>
      </c>
      <c r="P48" s="35" t="n">
        <f aca="false">SUM(P39:P47)</f>
        <v>25</v>
      </c>
      <c r="Q48" s="35" t="n">
        <f aca="false">SUM(Q39:Q47)</f>
        <v>42</v>
      </c>
      <c r="R48" s="35" t="n">
        <f aca="false">SUM(R39:R47)</f>
        <v>5</v>
      </c>
      <c r="S48" s="35" t="n">
        <f aca="false">SUM(S39:S47)</f>
        <v>4</v>
      </c>
      <c r="T48" s="35" t="n">
        <f aca="false">SUM(T39:T47)</f>
        <v>55</v>
      </c>
      <c r="U48" s="35" t="n">
        <f aca="false">SUM(U39:U47)</f>
        <v>11</v>
      </c>
      <c r="V48" s="35" t="n">
        <f aca="false">SUM(V39:V47)</f>
        <v>11</v>
      </c>
      <c r="W48" s="35" t="n">
        <f aca="false">SUM(W39:W47)</f>
        <v>3</v>
      </c>
      <c r="X48" s="35" t="n">
        <f aca="false">SUM(X39:X47)</f>
        <v>7</v>
      </c>
      <c r="Y48" s="35" t="n">
        <f aca="false">SUM(Y39:Y47)</f>
        <v>0</v>
      </c>
      <c r="Z48" s="35" t="n">
        <f aca="false">SUM(Z39:Z47)</f>
        <v>8</v>
      </c>
      <c r="AA48" s="35" t="n">
        <f aca="false">SUM(AA39:AA47)</f>
        <v>1</v>
      </c>
      <c r="AB48" s="35" t="n">
        <f aca="false">SUM(AB39:AB47)</f>
        <v>13</v>
      </c>
      <c r="AC48" s="35" t="n">
        <f aca="false">SUM(AC39:AC47)</f>
        <v>1</v>
      </c>
      <c r="AD48" s="35" t="n">
        <f aca="false">SUM(AD39:AD47)</f>
        <v>7</v>
      </c>
      <c r="AE48" s="35" t="n">
        <f aca="false">SUM(AE39:AE47)</f>
        <v>1</v>
      </c>
      <c r="AF48" s="35" t="n">
        <f aca="false">AD48+AB48+Z48+X48+V48+T48+R48+P48+N48+L48+J48+H48+F48+D48</f>
        <v>1234</v>
      </c>
      <c r="AG48" s="35" t="n">
        <f aca="false">AE48+AC48+AA48+Y48+W48+U48+S48+Q48+O48+M48+K48+I48+G48+E48</f>
        <v>904</v>
      </c>
      <c r="AH48" s="35" t="n">
        <f aca="false">AG48+AF48</f>
        <v>2138</v>
      </c>
    </row>
  </sheetData>
  <mergeCells count="55">
    <mergeCell ref="A1:AH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13:B13"/>
    <mergeCell ref="A18:AH18"/>
    <mergeCell ref="A19:A20"/>
    <mergeCell ref="B19:B20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G19"/>
    <mergeCell ref="A30:B30"/>
    <mergeCell ref="A35:AH35"/>
    <mergeCell ref="A37:A38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true" tabSelected="true" showOutlineSymbols="true" defaultGridColor="true" view="normal" topLeftCell="A47" colorId="64" zoomScale="85" zoomScaleNormal="85" zoomScalePageLayoutView="100" workbookViewId="0">
      <selection pane="topLeft" activeCell="M31" activeCellId="0" sqref="M31"/>
    </sheetView>
  </sheetViews>
  <sheetFormatPr defaultColWidth="8.9921875" defaultRowHeight="1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8.85"/>
    <col collapsed="false" customWidth="true" hidden="false" outlineLevel="0" max="3" min="3" style="18" width="7.56"/>
    <col collapsed="false" customWidth="true" hidden="false" outlineLevel="0" max="18" min="4" style="18" width="7.85"/>
    <col collapsed="false" customWidth="false" hidden="false" outlineLevel="0" max="257" min="19" style="18" width="8.99"/>
  </cols>
  <sheetData>
    <row r="1" customFormat="false" ht="27.75" hidden="false" customHeight="false" outlineLevel="0" collapsed="false">
      <c r="A1" s="90" t="s">
        <v>18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0"/>
      <c r="T1" s="0"/>
    </row>
    <row r="2" customFormat="false" ht="27.75" hidden="false" customHeight="true" outlineLevel="0" collapsed="false">
      <c r="A2" s="35" t="s">
        <v>163</v>
      </c>
      <c r="B2" s="35" t="s">
        <v>2</v>
      </c>
      <c r="C2" s="35" t="s">
        <v>96</v>
      </c>
      <c r="D2" s="35" t="s">
        <v>188</v>
      </c>
      <c r="E2" s="35"/>
      <c r="F2" s="35"/>
      <c r="G2" s="35"/>
      <c r="H2" s="35"/>
      <c r="I2" s="35"/>
      <c r="J2" s="35" t="s">
        <v>189</v>
      </c>
      <c r="K2" s="35"/>
      <c r="L2" s="35"/>
      <c r="M2" s="35"/>
      <c r="N2" s="35"/>
      <c r="O2" s="35"/>
      <c r="P2" s="91" t="s">
        <v>26</v>
      </c>
      <c r="Q2" s="91"/>
      <c r="R2" s="91"/>
      <c r="S2" s="0"/>
      <c r="T2" s="0"/>
    </row>
    <row r="3" customFormat="false" ht="27.75" hidden="false" customHeight="false" outlineLevel="0" collapsed="false">
      <c r="A3" s="35"/>
      <c r="B3" s="35"/>
      <c r="C3" s="35"/>
      <c r="D3" s="35" t="s">
        <v>11</v>
      </c>
      <c r="E3" s="35"/>
      <c r="F3" s="35"/>
      <c r="G3" s="35" t="s">
        <v>12</v>
      </c>
      <c r="H3" s="35"/>
      <c r="I3" s="35"/>
      <c r="J3" s="35" t="s">
        <v>11</v>
      </c>
      <c r="K3" s="35"/>
      <c r="L3" s="35"/>
      <c r="M3" s="35" t="s">
        <v>12</v>
      </c>
      <c r="N3" s="35"/>
      <c r="O3" s="35"/>
      <c r="P3" s="91"/>
      <c r="Q3" s="91"/>
      <c r="R3" s="91"/>
      <c r="S3" s="0"/>
      <c r="T3" s="0"/>
    </row>
    <row r="4" customFormat="false" ht="27.75" hidden="false" customHeight="false" outlineLevel="0" collapsed="false">
      <c r="A4" s="35"/>
      <c r="B4" s="35"/>
      <c r="C4" s="35"/>
      <c r="D4" s="35" t="s">
        <v>190</v>
      </c>
      <c r="E4" s="35" t="s">
        <v>191</v>
      </c>
      <c r="F4" s="35" t="s">
        <v>16</v>
      </c>
      <c r="G4" s="35" t="s">
        <v>190</v>
      </c>
      <c r="H4" s="35" t="s">
        <v>191</v>
      </c>
      <c r="I4" s="35" t="s">
        <v>16</v>
      </c>
      <c r="J4" s="35" t="s">
        <v>190</v>
      </c>
      <c r="K4" s="35" t="s">
        <v>191</v>
      </c>
      <c r="L4" s="35" t="s">
        <v>16</v>
      </c>
      <c r="M4" s="35" t="s">
        <v>190</v>
      </c>
      <c r="N4" s="35" t="s">
        <v>191</v>
      </c>
      <c r="O4" s="35" t="s">
        <v>16</v>
      </c>
      <c r="P4" s="35" t="s">
        <v>190</v>
      </c>
      <c r="Q4" s="35" t="s">
        <v>191</v>
      </c>
      <c r="R4" s="35" t="s">
        <v>16</v>
      </c>
      <c r="S4" s="0"/>
      <c r="T4" s="0"/>
    </row>
    <row r="5" customFormat="false" ht="27.75" hidden="false" customHeight="true" outlineLevel="0" collapsed="false">
      <c r="A5" s="33" t="s">
        <v>165</v>
      </c>
      <c r="B5" s="45" t="s">
        <v>192</v>
      </c>
      <c r="C5" s="45" t="s">
        <v>18</v>
      </c>
      <c r="D5" s="42" t="n">
        <v>31</v>
      </c>
      <c r="E5" s="42" t="n">
        <v>44</v>
      </c>
      <c r="F5" s="35" t="n">
        <f aca="false">E5+D5</f>
        <v>75</v>
      </c>
      <c r="G5" s="42" t="n">
        <v>3</v>
      </c>
      <c r="H5" s="42" t="n">
        <v>9</v>
      </c>
      <c r="I5" s="35" t="n">
        <f aca="false">H5+G5</f>
        <v>12</v>
      </c>
      <c r="J5" s="42" t="n">
        <v>23</v>
      </c>
      <c r="K5" s="42" t="n">
        <v>42</v>
      </c>
      <c r="L5" s="35" t="n">
        <f aca="false">K5+J5</f>
        <v>65</v>
      </c>
      <c r="M5" s="42" t="n">
        <v>14</v>
      </c>
      <c r="N5" s="42" t="n">
        <v>16</v>
      </c>
      <c r="O5" s="35" t="n">
        <f aca="false">N5+M5</f>
        <v>30</v>
      </c>
      <c r="P5" s="42" t="n">
        <f aca="false">M5+J5+G5+D5</f>
        <v>71</v>
      </c>
      <c r="Q5" s="42" t="n">
        <f aca="false">N5+K5+H5+E5</f>
        <v>111</v>
      </c>
      <c r="R5" s="35" t="n">
        <f aca="false">P5+Q5</f>
        <v>182</v>
      </c>
      <c r="S5" s="0"/>
      <c r="T5" s="0"/>
    </row>
    <row r="6" customFormat="false" ht="27.75" hidden="false" customHeight="false" outlineLevel="0" collapsed="false">
      <c r="A6" s="33"/>
      <c r="B6" s="45" t="s">
        <v>193</v>
      </c>
      <c r="C6" s="45" t="s">
        <v>18</v>
      </c>
      <c r="D6" s="42" t="n">
        <v>50</v>
      </c>
      <c r="E6" s="42" t="n">
        <v>28</v>
      </c>
      <c r="F6" s="35" t="n">
        <f aca="false">E6+D6</f>
        <v>78</v>
      </c>
      <c r="G6" s="42" t="n">
        <v>8</v>
      </c>
      <c r="H6" s="42" t="n">
        <v>3</v>
      </c>
      <c r="I6" s="35" t="n">
        <f aca="false">H6+G6</f>
        <v>11</v>
      </c>
      <c r="J6" s="42" t="n">
        <v>27</v>
      </c>
      <c r="K6" s="42" t="n">
        <v>28</v>
      </c>
      <c r="L6" s="35" t="n">
        <f aca="false">K6+J6</f>
        <v>55</v>
      </c>
      <c r="M6" s="42" t="n">
        <v>26</v>
      </c>
      <c r="N6" s="42" t="n">
        <v>24</v>
      </c>
      <c r="O6" s="35" t="n">
        <f aca="false">N6+M6</f>
        <v>50</v>
      </c>
      <c r="P6" s="42" t="n">
        <f aca="false">M6+J6+G6+D6</f>
        <v>111</v>
      </c>
      <c r="Q6" s="42" t="n">
        <f aca="false">N6+K6+H6+E6</f>
        <v>83</v>
      </c>
      <c r="R6" s="35" t="n">
        <f aca="false">P6+Q6</f>
        <v>194</v>
      </c>
      <c r="S6" s="0"/>
      <c r="T6" s="0"/>
    </row>
    <row r="7" customFormat="false" ht="27.75" hidden="false" customHeight="false" outlineLevel="0" collapsed="false">
      <c r="A7" s="33"/>
      <c r="B7" s="42" t="s">
        <v>194</v>
      </c>
      <c r="C7" s="45" t="s">
        <v>18</v>
      </c>
      <c r="D7" s="42" t="n">
        <v>65</v>
      </c>
      <c r="E7" s="42" t="n">
        <v>8</v>
      </c>
      <c r="F7" s="35" t="n">
        <f aca="false">E7+D7</f>
        <v>73</v>
      </c>
      <c r="G7" s="42" t="n">
        <v>17</v>
      </c>
      <c r="H7" s="42" t="n">
        <v>3</v>
      </c>
      <c r="I7" s="35" t="n">
        <f aca="false">H7+G7</f>
        <v>20</v>
      </c>
      <c r="J7" s="42" t="n">
        <v>65</v>
      </c>
      <c r="K7" s="42" t="n">
        <v>12</v>
      </c>
      <c r="L7" s="35" t="n">
        <f aca="false">K7+J7</f>
        <v>77</v>
      </c>
      <c r="M7" s="42" t="n">
        <v>36</v>
      </c>
      <c r="N7" s="42" t="n">
        <v>11</v>
      </c>
      <c r="O7" s="35" t="n">
        <f aca="false">N7+M7</f>
        <v>47</v>
      </c>
      <c r="P7" s="42" t="n">
        <f aca="false">M7+J7+G7+D7</f>
        <v>183</v>
      </c>
      <c r="Q7" s="42" t="n">
        <f aca="false">N7+K7+H7+E7</f>
        <v>34</v>
      </c>
      <c r="R7" s="35" t="n">
        <f aca="false">P7+Q7</f>
        <v>217</v>
      </c>
      <c r="S7" s="0"/>
      <c r="T7" s="0"/>
    </row>
    <row r="8" customFormat="false" ht="27.75" hidden="false" customHeight="true" outlineLevel="0" collapsed="false">
      <c r="A8" s="45" t="s">
        <v>166</v>
      </c>
      <c r="B8" s="45" t="s">
        <v>195</v>
      </c>
      <c r="C8" s="45" t="s">
        <v>18</v>
      </c>
      <c r="D8" s="42" t="n">
        <v>52</v>
      </c>
      <c r="E8" s="42" t="n">
        <v>29</v>
      </c>
      <c r="F8" s="35" t="n">
        <f aca="false">E8+D8</f>
        <v>81</v>
      </c>
      <c r="G8" s="42" t="n">
        <v>12</v>
      </c>
      <c r="H8" s="42" t="n">
        <v>2</v>
      </c>
      <c r="I8" s="35" t="n">
        <f aca="false">H8+G8</f>
        <v>14</v>
      </c>
      <c r="J8" s="42" t="n">
        <v>35</v>
      </c>
      <c r="K8" s="42" t="n">
        <v>24</v>
      </c>
      <c r="L8" s="35" t="n">
        <f aca="false">K8+J8</f>
        <v>59</v>
      </c>
      <c r="M8" s="42" t="n">
        <v>27</v>
      </c>
      <c r="N8" s="42" t="n">
        <v>13</v>
      </c>
      <c r="O8" s="35" t="n">
        <f aca="false">N8+M8</f>
        <v>40</v>
      </c>
      <c r="P8" s="42" t="n">
        <f aca="false">M8+J8+G8+D8</f>
        <v>126</v>
      </c>
      <c r="Q8" s="42" t="n">
        <f aca="false">N8+K8+H8+E8</f>
        <v>68</v>
      </c>
      <c r="R8" s="35" t="n">
        <f aca="false">P8+Q8</f>
        <v>194</v>
      </c>
      <c r="S8" s="0"/>
      <c r="T8" s="0"/>
    </row>
    <row r="9" customFormat="false" ht="27.75" hidden="false" customHeight="false" outlineLevel="0" collapsed="false">
      <c r="A9" s="45"/>
      <c r="B9" s="45" t="s">
        <v>196</v>
      </c>
      <c r="C9" s="45" t="s">
        <v>18</v>
      </c>
      <c r="D9" s="42" t="n">
        <v>0</v>
      </c>
      <c r="E9" s="42" t="n">
        <v>23</v>
      </c>
      <c r="F9" s="35" t="n">
        <f aca="false">E9+D9</f>
        <v>23</v>
      </c>
      <c r="G9" s="42" t="n">
        <v>0</v>
      </c>
      <c r="H9" s="42" t="n">
        <v>2</v>
      </c>
      <c r="I9" s="35" t="n">
        <f aca="false">H9+G9</f>
        <v>2</v>
      </c>
      <c r="J9" s="42" t="n">
        <v>0</v>
      </c>
      <c r="K9" s="42" t="n">
        <v>26</v>
      </c>
      <c r="L9" s="35" t="n">
        <f aca="false">K9+J9</f>
        <v>26</v>
      </c>
      <c r="M9" s="42" t="n">
        <v>0</v>
      </c>
      <c r="N9" s="42" t="n">
        <v>9</v>
      </c>
      <c r="O9" s="35" t="n">
        <f aca="false">N9+M9</f>
        <v>9</v>
      </c>
      <c r="P9" s="42" t="n">
        <f aca="false">M9+J9+G9+D9</f>
        <v>0</v>
      </c>
      <c r="Q9" s="42" t="n">
        <f aca="false">N9+K9+H9+E9</f>
        <v>60</v>
      </c>
      <c r="R9" s="35" t="n">
        <f aca="false">P9+Q9</f>
        <v>60</v>
      </c>
      <c r="S9" s="0"/>
      <c r="T9" s="0"/>
    </row>
    <row r="10" customFormat="false" ht="27.75" hidden="false" customHeight="true" outlineLevel="0" collapsed="false">
      <c r="A10" s="45" t="s">
        <v>167</v>
      </c>
      <c r="B10" s="45" t="s">
        <v>197</v>
      </c>
      <c r="C10" s="45" t="s">
        <v>18</v>
      </c>
      <c r="D10" s="42" t="n">
        <v>142</v>
      </c>
      <c r="E10" s="42" t="n">
        <v>33</v>
      </c>
      <c r="F10" s="35" t="n">
        <f aca="false">E10+D10</f>
        <v>175</v>
      </c>
      <c r="G10" s="42" t="n">
        <v>10</v>
      </c>
      <c r="H10" s="42" t="n">
        <v>1</v>
      </c>
      <c r="I10" s="35" t="n">
        <f aca="false">H10+G10</f>
        <v>11</v>
      </c>
      <c r="J10" s="42" t="n">
        <v>43</v>
      </c>
      <c r="K10" s="42" t="n">
        <v>0</v>
      </c>
      <c r="L10" s="35" t="n">
        <f aca="false">K10+J10</f>
        <v>43</v>
      </c>
      <c r="M10" s="42" t="n">
        <v>23</v>
      </c>
      <c r="N10" s="42" t="n">
        <v>0</v>
      </c>
      <c r="O10" s="35" t="n">
        <f aca="false">N10+M10</f>
        <v>23</v>
      </c>
      <c r="P10" s="42" t="n">
        <f aca="false">J10+M10+G10+D10</f>
        <v>218</v>
      </c>
      <c r="Q10" s="42" t="n">
        <f aca="false">K10+N10+H10+E10</f>
        <v>34</v>
      </c>
      <c r="R10" s="35" t="n">
        <f aca="false">P10+Q10</f>
        <v>252</v>
      </c>
      <c r="S10" s="0"/>
      <c r="T10" s="0"/>
    </row>
    <row r="11" customFormat="false" ht="27.75" hidden="false" customHeight="false" outlineLevel="0" collapsed="false">
      <c r="A11" s="45"/>
      <c r="B11" s="45" t="s">
        <v>198</v>
      </c>
      <c r="C11" s="45" t="s">
        <v>18</v>
      </c>
      <c r="D11" s="42"/>
      <c r="E11" s="42"/>
      <c r="F11" s="35"/>
      <c r="G11" s="42"/>
      <c r="H11" s="42"/>
      <c r="I11" s="35"/>
      <c r="J11" s="42" t="n">
        <v>36</v>
      </c>
      <c r="K11" s="42" t="n">
        <v>1</v>
      </c>
      <c r="L11" s="35" t="n">
        <f aca="false">K11+J11</f>
        <v>37</v>
      </c>
      <c r="M11" s="42" t="n">
        <v>26</v>
      </c>
      <c r="N11" s="42" t="n">
        <v>4</v>
      </c>
      <c r="O11" s="35" t="n">
        <f aca="false">N11+M11</f>
        <v>30</v>
      </c>
      <c r="P11" s="42" t="n">
        <f aca="false">J11+M11+G11+D11</f>
        <v>62</v>
      </c>
      <c r="Q11" s="42" t="n">
        <f aca="false">N11+K11</f>
        <v>5</v>
      </c>
      <c r="R11" s="35" t="n">
        <f aca="false">P11+Q11</f>
        <v>67</v>
      </c>
      <c r="S11" s="0"/>
      <c r="T11" s="0"/>
    </row>
    <row r="12" customFormat="false" ht="27.75" hidden="false" customHeight="false" outlineLevel="0" collapsed="false">
      <c r="A12" s="45"/>
      <c r="B12" s="45" t="s">
        <v>199</v>
      </c>
      <c r="C12" s="45" t="s">
        <v>18</v>
      </c>
      <c r="D12" s="42"/>
      <c r="E12" s="42"/>
      <c r="F12" s="35"/>
      <c r="G12" s="42"/>
      <c r="H12" s="42"/>
      <c r="I12" s="35"/>
      <c r="J12" s="42" t="n">
        <v>13</v>
      </c>
      <c r="K12" s="42" t="n">
        <v>20</v>
      </c>
      <c r="L12" s="35" t="n">
        <f aca="false">K12+J12</f>
        <v>33</v>
      </c>
      <c r="M12" s="42" t="n">
        <v>5</v>
      </c>
      <c r="N12" s="42" t="n">
        <v>16</v>
      </c>
      <c r="O12" s="35" t="n">
        <f aca="false">N12+M12</f>
        <v>21</v>
      </c>
      <c r="P12" s="42" t="n">
        <f aca="false">J12+M12+G12+D12</f>
        <v>18</v>
      </c>
      <c r="Q12" s="42" t="n">
        <f aca="false">N12+K12</f>
        <v>36</v>
      </c>
      <c r="R12" s="35" t="n">
        <f aca="false">P12+Q12</f>
        <v>54</v>
      </c>
      <c r="S12" s="0"/>
      <c r="T12" s="0"/>
    </row>
    <row r="13" customFormat="false" ht="27.75" hidden="false" customHeight="true" outlineLevel="0" collapsed="false">
      <c r="A13" s="45" t="s">
        <v>168</v>
      </c>
      <c r="B13" s="45" t="s">
        <v>200</v>
      </c>
      <c r="C13" s="45" t="s">
        <v>18</v>
      </c>
      <c r="D13" s="42" t="n">
        <v>37</v>
      </c>
      <c r="E13" s="42" t="n">
        <v>13</v>
      </c>
      <c r="F13" s="35" t="n">
        <f aca="false">E13+D13</f>
        <v>50</v>
      </c>
      <c r="G13" s="42" t="n">
        <v>2</v>
      </c>
      <c r="H13" s="42" t="n">
        <v>2</v>
      </c>
      <c r="I13" s="35" t="n">
        <f aca="false">H13+G13</f>
        <v>4</v>
      </c>
      <c r="J13" s="42" t="n">
        <v>30</v>
      </c>
      <c r="K13" s="42" t="n">
        <v>4</v>
      </c>
      <c r="L13" s="35" t="n">
        <f aca="false">K13+J13</f>
        <v>34</v>
      </c>
      <c r="M13" s="42" t="n">
        <v>4</v>
      </c>
      <c r="N13" s="42" t="n">
        <v>1</v>
      </c>
      <c r="O13" s="35" t="n">
        <f aca="false">N13+M13</f>
        <v>5</v>
      </c>
      <c r="P13" s="42" t="n">
        <f aca="false">M13+J13+G13+D13</f>
        <v>73</v>
      </c>
      <c r="Q13" s="42" t="n">
        <f aca="false">N13+K13+H13+E13</f>
        <v>20</v>
      </c>
      <c r="R13" s="35" t="n">
        <f aca="false">P13+Q13</f>
        <v>93</v>
      </c>
      <c r="S13" s="0"/>
      <c r="T13" s="0"/>
    </row>
    <row r="14" customFormat="false" ht="27.75" hidden="false" customHeight="false" outlineLevel="0" collapsed="false">
      <c r="A14" s="45"/>
      <c r="B14" s="45" t="s">
        <v>201</v>
      </c>
      <c r="C14" s="45" t="s">
        <v>18</v>
      </c>
      <c r="D14" s="42" t="n">
        <v>20</v>
      </c>
      <c r="E14" s="42" t="n">
        <v>38</v>
      </c>
      <c r="F14" s="35" t="n">
        <f aca="false">E14+D14</f>
        <v>58</v>
      </c>
      <c r="G14" s="42" t="n">
        <v>4</v>
      </c>
      <c r="H14" s="42" t="n">
        <v>7</v>
      </c>
      <c r="I14" s="35" t="n">
        <f aca="false">H14+G14</f>
        <v>11</v>
      </c>
      <c r="J14" s="42" t="n">
        <v>21</v>
      </c>
      <c r="K14" s="42" t="n">
        <v>16</v>
      </c>
      <c r="L14" s="35" t="n">
        <f aca="false">K14+J14</f>
        <v>37</v>
      </c>
      <c r="M14" s="42" t="n">
        <v>7</v>
      </c>
      <c r="N14" s="42" t="n">
        <v>2</v>
      </c>
      <c r="O14" s="35" t="n">
        <f aca="false">N14+M14</f>
        <v>9</v>
      </c>
      <c r="P14" s="42" t="n">
        <f aca="false">M14+J14+G14+D14</f>
        <v>52</v>
      </c>
      <c r="Q14" s="42" t="n">
        <f aca="false">N14+K14+H14+E14</f>
        <v>63</v>
      </c>
      <c r="R14" s="35" t="n">
        <f aca="false">P14+Q14</f>
        <v>115</v>
      </c>
      <c r="S14" s="0"/>
      <c r="T14" s="0"/>
    </row>
    <row r="15" customFormat="false" ht="27.75" hidden="false" customHeight="false" outlineLevel="0" collapsed="false">
      <c r="A15" s="45"/>
      <c r="B15" s="45" t="s">
        <v>202</v>
      </c>
      <c r="C15" s="45" t="s">
        <v>18</v>
      </c>
      <c r="D15" s="42" t="n">
        <v>12</v>
      </c>
      <c r="E15" s="42" t="n">
        <v>4</v>
      </c>
      <c r="F15" s="35" t="n">
        <f aca="false">E15+D15</f>
        <v>16</v>
      </c>
      <c r="G15" s="42" t="n">
        <v>1</v>
      </c>
      <c r="H15" s="42" t="n">
        <v>2</v>
      </c>
      <c r="I15" s="35" t="n">
        <f aca="false">H15+G15</f>
        <v>3</v>
      </c>
      <c r="J15" s="42" t="n">
        <v>12</v>
      </c>
      <c r="K15" s="42" t="n">
        <v>5</v>
      </c>
      <c r="L15" s="35" t="n">
        <f aca="false">K15+J15</f>
        <v>17</v>
      </c>
      <c r="M15" s="42" t="n">
        <v>8</v>
      </c>
      <c r="N15" s="42" t="n">
        <v>4</v>
      </c>
      <c r="O15" s="35" t="n">
        <f aca="false">N15+M15</f>
        <v>12</v>
      </c>
      <c r="P15" s="42" t="n">
        <f aca="false">M15+J15+G15+D15</f>
        <v>33</v>
      </c>
      <c r="Q15" s="42" t="n">
        <f aca="false">N15+K15+H15+E15</f>
        <v>15</v>
      </c>
      <c r="R15" s="35" t="n">
        <f aca="false">P15+Q15</f>
        <v>48</v>
      </c>
      <c r="S15" s="0"/>
      <c r="T15" s="0"/>
    </row>
    <row r="16" customFormat="false" ht="27.75" hidden="false" customHeight="true" outlineLevel="0" collapsed="false">
      <c r="A16" s="45" t="s">
        <v>168</v>
      </c>
      <c r="B16" s="45" t="s">
        <v>200</v>
      </c>
      <c r="C16" s="45" t="s">
        <v>20</v>
      </c>
      <c r="D16" s="42" t="n">
        <v>22</v>
      </c>
      <c r="E16" s="42" t="n">
        <v>19</v>
      </c>
      <c r="F16" s="35" t="n">
        <f aca="false">E16+D16</f>
        <v>41</v>
      </c>
      <c r="G16" s="42" t="n">
        <v>1</v>
      </c>
      <c r="H16" s="42" t="n">
        <v>2</v>
      </c>
      <c r="I16" s="35" t="n">
        <f aca="false">H16+G16</f>
        <v>3</v>
      </c>
      <c r="J16" s="42" t="n">
        <v>0</v>
      </c>
      <c r="K16" s="42" t="n">
        <v>0</v>
      </c>
      <c r="L16" s="35" t="n">
        <f aca="false">K16+J16</f>
        <v>0</v>
      </c>
      <c r="M16" s="42" t="n">
        <v>0</v>
      </c>
      <c r="N16" s="42" t="n">
        <v>0</v>
      </c>
      <c r="O16" s="35" t="n">
        <f aca="false">N16+M16</f>
        <v>0</v>
      </c>
      <c r="P16" s="42" t="n">
        <f aca="false">M16+J16+G16+D16</f>
        <v>23</v>
      </c>
      <c r="Q16" s="42" t="n">
        <f aca="false">N16+K16+H16+E16</f>
        <v>21</v>
      </c>
      <c r="R16" s="35" t="n">
        <f aca="false">P16+Q16</f>
        <v>44</v>
      </c>
    </row>
    <row r="17" customFormat="false" ht="27.75" hidden="false" customHeight="false" outlineLevel="0" collapsed="false">
      <c r="A17" s="45"/>
      <c r="B17" s="45" t="s">
        <v>201</v>
      </c>
      <c r="C17" s="45" t="s">
        <v>20</v>
      </c>
      <c r="D17" s="42" t="n">
        <v>8</v>
      </c>
      <c r="E17" s="42" t="n">
        <v>36</v>
      </c>
      <c r="F17" s="35" t="n">
        <f aca="false">E17+D17</f>
        <v>44</v>
      </c>
      <c r="G17" s="42" t="n">
        <v>1</v>
      </c>
      <c r="H17" s="42" t="n">
        <v>1</v>
      </c>
      <c r="I17" s="35" t="n">
        <f aca="false">H17+G17</f>
        <v>2</v>
      </c>
      <c r="J17" s="42" t="n">
        <v>1</v>
      </c>
      <c r="K17" s="42" t="n">
        <v>1</v>
      </c>
      <c r="L17" s="35" t="n">
        <f aca="false">K17+J17</f>
        <v>2</v>
      </c>
      <c r="M17" s="42" t="n">
        <v>2</v>
      </c>
      <c r="N17" s="42" t="n">
        <v>1</v>
      </c>
      <c r="O17" s="35" t="n">
        <f aca="false">N17+M17</f>
        <v>3</v>
      </c>
      <c r="P17" s="42" t="n">
        <f aca="false">M17+J17+G17+D17</f>
        <v>12</v>
      </c>
      <c r="Q17" s="42" t="n">
        <f aca="false">N17+K17+H17+E17</f>
        <v>39</v>
      </c>
      <c r="R17" s="35" t="n">
        <f aca="false">P17+Q17</f>
        <v>51</v>
      </c>
    </row>
    <row r="18" customFormat="false" ht="27.75" hidden="false" customHeight="true" outlineLevel="0" collapsed="false">
      <c r="A18" s="45" t="s">
        <v>169</v>
      </c>
      <c r="B18" s="45" t="s">
        <v>203</v>
      </c>
      <c r="C18" s="45" t="s">
        <v>18</v>
      </c>
      <c r="D18" s="22" t="n">
        <v>57</v>
      </c>
      <c r="E18" s="22" t="n">
        <v>101</v>
      </c>
      <c r="F18" s="25" t="n">
        <f aca="false">E18+D18</f>
        <v>158</v>
      </c>
      <c r="G18" s="22" t="n">
        <v>58</v>
      </c>
      <c r="H18" s="22" t="n">
        <v>42</v>
      </c>
      <c r="I18" s="25" t="n">
        <f aca="false">H18+G18</f>
        <v>100</v>
      </c>
      <c r="J18" s="42" t="n">
        <v>26</v>
      </c>
      <c r="K18" s="42" t="n">
        <v>16</v>
      </c>
      <c r="L18" s="35" t="n">
        <f aca="false">K18+J18</f>
        <v>42</v>
      </c>
      <c r="M18" s="42" t="n">
        <v>24</v>
      </c>
      <c r="N18" s="42" t="n">
        <v>17</v>
      </c>
      <c r="O18" s="35" t="n">
        <f aca="false">N18+M18</f>
        <v>41</v>
      </c>
      <c r="P18" s="42" t="n">
        <f aca="false">D18+G18+J18+M18</f>
        <v>165</v>
      </c>
      <c r="Q18" s="42" t="n">
        <f aca="false">E18+H18+K18+N18</f>
        <v>176</v>
      </c>
      <c r="R18" s="35" t="n">
        <f aca="false">P18+Q18</f>
        <v>341</v>
      </c>
    </row>
    <row r="19" customFormat="false" ht="27.75" hidden="false" customHeight="false" outlineLevel="0" collapsed="false">
      <c r="A19" s="45"/>
      <c r="B19" s="45" t="s">
        <v>204</v>
      </c>
      <c r="C19" s="45" t="s">
        <v>18</v>
      </c>
      <c r="D19" s="22"/>
      <c r="E19" s="22"/>
      <c r="F19" s="25"/>
      <c r="G19" s="22"/>
      <c r="H19" s="22"/>
      <c r="I19" s="25"/>
      <c r="J19" s="42" t="n">
        <v>30</v>
      </c>
      <c r="K19" s="42" t="n">
        <v>21</v>
      </c>
      <c r="L19" s="35" t="n">
        <f aca="false">K19+J19</f>
        <v>51</v>
      </c>
      <c r="M19" s="42" t="n">
        <v>25</v>
      </c>
      <c r="N19" s="42" t="n">
        <v>20</v>
      </c>
      <c r="O19" s="35" t="n">
        <f aca="false">N19+M19</f>
        <v>45</v>
      </c>
      <c r="P19" s="42" t="n">
        <f aca="false">M19+J19</f>
        <v>55</v>
      </c>
      <c r="Q19" s="42" t="n">
        <f aca="false">N19+K19</f>
        <v>41</v>
      </c>
      <c r="R19" s="35" t="n">
        <f aca="false">P19+Q19</f>
        <v>96</v>
      </c>
    </row>
    <row r="20" customFormat="false" ht="27.75" hidden="false" customHeight="false" outlineLevel="0" collapsed="false">
      <c r="A20" s="45"/>
      <c r="B20" s="45" t="s">
        <v>205</v>
      </c>
      <c r="C20" s="45" t="s">
        <v>18</v>
      </c>
      <c r="D20" s="22"/>
      <c r="E20" s="22"/>
      <c r="F20" s="25"/>
      <c r="G20" s="22"/>
      <c r="H20" s="22"/>
      <c r="I20" s="25"/>
      <c r="J20" s="42" t="n">
        <v>16</v>
      </c>
      <c r="K20" s="42" t="n">
        <v>38</v>
      </c>
      <c r="L20" s="35" t="n">
        <f aca="false">K20+J20</f>
        <v>54</v>
      </c>
      <c r="M20" s="42" t="n">
        <v>9</v>
      </c>
      <c r="N20" s="42" t="n">
        <v>20</v>
      </c>
      <c r="O20" s="35" t="n">
        <f aca="false">N20+M20</f>
        <v>29</v>
      </c>
      <c r="P20" s="42" t="n">
        <f aca="false">M20+J20</f>
        <v>25</v>
      </c>
      <c r="Q20" s="42" t="n">
        <f aca="false">N20+K20</f>
        <v>58</v>
      </c>
      <c r="R20" s="35" t="n">
        <f aca="false">P20+Q20</f>
        <v>83</v>
      </c>
    </row>
    <row r="21" customFormat="false" ht="27.75" hidden="false" customHeight="false" outlineLevel="0" collapsed="false">
      <c r="A21" s="45"/>
      <c r="B21" s="45" t="s">
        <v>206</v>
      </c>
      <c r="C21" s="45" t="s">
        <v>18</v>
      </c>
      <c r="D21" s="22"/>
      <c r="E21" s="22"/>
      <c r="F21" s="25"/>
      <c r="G21" s="22"/>
      <c r="H21" s="22"/>
      <c r="I21" s="25"/>
      <c r="J21" s="42" t="n">
        <v>31</v>
      </c>
      <c r="K21" s="42" t="n">
        <v>23</v>
      </c>
      <c r="L21" s="35" t="n">
        <f aca="false">K21+J21</f>
        <v>54</v>
      </c>
      <c r="M21" s="42" t="n">
        <v>0</v>
      </c>
      <c r="N21" s="42" t="n">
        <v>0</v>
      </c>
      <c r="O21" s="35" t="n">
        <f aca="false">N21+M21</f>
        <v>0</v>
      </c>
      <c r="P21" s="42" t="n">
        <f aca="false">M21+J21</f>
        <v>31</v>
      </c>
      <c r="Q21" s="42" t="n">
        <f aca="false">N21+K21</f>
        <v>23</v>
      </c>
      <c r="R21" s="35" t="n">
        <f aca="false">P21+Q21</f>
        <v>54</v>
      </c>
    </row>
    <row r="22" customFormat="false" ht="27.75" hidden="false" customHeight="true" outlineLevel="0" collapsed="false">
      <c r="A22" s="45" t="s">
        <v>169</v>
      </c>
      <c r="B22" s="45"/>
      <c r="C22" s="45" t="s">
        <v>170</v>
      </c>
      <c r="D22" s="42" t="n">
        <v>72</v>
      </c>
      <c r="E22" s="42" t="n">
        <v>47</v>
      </c>
      <c r="F22" s="35" t="n">
        <f aca="false">E22+D22</f>
        <v>119</v>
      </c>
      <c r="G22" s="42" t="n">
        <v>8</v>
      </c>
      <c r="H22" s="42" t="n">
        <v>11</v>
      </c>
      <c r="I22" s="35" t="n">
        <f aca="false">H22+G22</f>
        <v>19</v>
      </c>
      <c r="J22" s="42" t="n">
        <v>34</v>
      </c>
      <c r="K22" s="42" t="n">
        <v>31</v>
      </c>
      <c r="L22" s="35" t="n">
        <f aca="false">K22+J22</f>
        <v>65</v>
      </c>
      <c r="M22" s="42" t="n">
        <v>35</v>
      </c>
      <c r="N22" s="42" t="n">
        <v>19</v>
      </c>
      <c r="O22" s="35" t="n">
        <f aca="false">N22+M22</f>
        <v>54</v>
      </c>
      <c r="P22" s="42" t="n">
        <f aca="false">M22+J22+G22+D22</f>
        <v>149</v>
      </c>
      <c r="Q22" s="42" t="n">
        <f aca="false">N22+K22+H22+E22</f>
        <v>108</v>
      </c>
      <c r="R22" s="35" t="n">
        <f aca="false">P22+Q22</f>
        <v>257</v>
      </c>
    </row>
    <row r="23" customFormat="false" ht="27.75" hidden="false" customHeight="true" outlineLevel="0" collapsed="false">
      <c r="A23" s="45" t="s">
        <v>171</v>
      </c>
      <c r="B23" s="45"/>
      <c r="C23" s="45" t="s">
        <v>61</v>
      </c>
      <c r="D23" s="42" t="n">
        <v>26</v>
      </c>
      <c r="E23" s="42" t="n">
        <v>14</v>
      </c>
      <c r="F23" s="35" t="n">
        <f aca="false">E23+D23</f>
        <v>40</v>
      </c>
      <c r="G23" s="42" t="n">
        <v>4</v>
      </c>
      <c r="H23" s="42" t="n">
        <v>1</v>
      </c>
      <c r="I23" s="35" t="n">
        <f aca="false">H23+G23</f>
        <v>5</v>
      </c>
      <c r="J23" s="42" t="n">
        <v>11</v>
      </c>
      <c r="K23" s="42" t="n">
        <v>10</v>
      </c>
      <c r="L23" s="35" t="n">
        <f aca="false">K23+J23</f>
        <v>21</v>
      </c>
      <c r="M23" s="42" t="n">
        <v>7</v>
      </c>
      <c r="N23" s="42" t="n">
        <v>0</v>
      </c>
      <c r="O23" s="35" t="n">
        <f aca="false">N23+M23</f>
        <v>7</v>
      </c>
      <c r="P23" s="42" t="n">
        <f aca="false">M23+J23+G23+D23</f>
        <v>48</v>
      </c>
      <c r="Q23" s="42" t="n">
        <f aca="false">N23+K23+H23+E23</f>
        <v>25</v>
      </c>
      <c r="R23" s="35" t="n">
        <f aca="false">P23+Q23</f>
        <v>73</v>
      </c>
    </row>
    <row r="24" customFormat="false" ht="27.75" hidden="false" customHeight="true" outlineLevel="0" collapsed="false">
      <c r="A24" s="45" t="s">
        <v>172</v>
      </c>
      <c r="B24" s="45"/>
      <c r="C24" s="45" t="s">
        <v>18</v>
      </c>
      <c r="D24" s="42" t="n">
        <v>15</v>
      </c>
      <c r="E24" s="42" t="n">
        <v>21</v>
      </c>
      <c r="F24" s="35" t="n">
        <f aca="false">E24+D24</f>
        <v>36</v>
      </c>
      <c r="G24" s="42" t="n">
        <v>0</v>
      </c>
      <c r="H24" s="42" t="n">
        <v>0</v>
      </c>
      <c r="I24" s="35" t="n">
        <f aca="false">H24+G24</f>
        <v>0</v>
      </c>
      <c r="J24" s="42" t="n">
        <v>0</v>
      </c>
      <c r="K24" s="42" t="n">
        <v>0</v>
      </c>
      <c r="L24" s="35" t="n">
        <f aca="false">K24+J24</f>
        <v>0</v>
      </c>
      <c r="M24" s="42" t="n">
        <v>0</v>
      </c>
      <c r="N24" s="42" t="n">
        <v>0</v>
      </c>
      <c r="O24" s="35" t="n">
        <f aca="false">N24+M24</f>
        <v>0</v>
      </c>
      <c r="P24" s="42" t="n">
        <f aca="false">M24+J24+G24+D24</f>
        <v>15</v>
      </c>
      <c r="Q24" s="42" t="n">
        <f aca="false">N24+K24+H24+E24</f>
        <v>21</v>
      </c>
      <c r="R24" s="35" t="n">
        <f aca="false">P24+Q24</f>
        <v>36</v>
      </c>
    </row>
    <row r="25" customFormat="false" ht="27.75" hidden="false" customHeight="true" outlineLevel="0" collapsed="false">
      <c r="A25" s="34" t="s">
        <v>89</v>
      </c>
      <c r="B25" s="34"/>
      <c r="C25" s="34"/>
      <c r="D25" s="35" t="n">
        <f aca="false">D24+D23+D22+D18+D17+D16+D15+D14+D13+D10+D9+D8+D7+D6+D5</f>
        <v>609</v>
      </c>
      <c r="E25" s="35" t="n">
        <f aca="false">E24+E23+E22+E18+E17+E16+E15+E14+E13+E10+E9+E8+E7+E6+E5</f>
        <v>458</v>
      </c>
      <c r="F25" s="35" t="n">
        <f aca="false">E25+D25</f>
        <v>1067</v>
      </c>
      <c r="G25" s="35" t="n">
        <f aca="false">G24+G23+G22+G18+G17+G16+G15+G14+G13+G10+G9+G8+G7+G6+G5</f>
        <v>129</v>
      </c>
      <c r="H25" s="35" t="n">
        <f aca="false">H24+H23+H22+H18+H17+H16+H15+H14+H13+H10+H9+H8+H7+H6+H5</f>
        <v>88</v>
      </c>
      <c r="I25" s="35" t="n">
        <f aca="false">H25+G25</f>
        <v>217</v>
      </c>
      <c r="J25" s="35" t="n">
        <f aca="false">J24+J23+J22+J18+J17+J16+J15+J14+J13+J10+J9+J8+J7+J6+J5</f>
        <v>328</v>
      </c>
      <c r="K25" s="35" t="n">
        <f aca="false">K24+K23+K22+K18+K17+K16+K15+K14+K13+K10+K9+K8+K7+K6+K5</f>
        <v>215</v>
      </c>
      <c r="L25" s="35" t="n">
        <f aca="false">K25+J25</f>
        <v>543</v>
      </c>
      <c r="M25" s="35" t="n">
        <f aca="false">M24+M23+M22+M18+M17+M16+M15+M14+M13+M10+M9+M8+M7+M6+M5</f>
        <v>213</v>
      </c>
      <c r="N25" s="35" t="n">
        <f aca="false">N24+N23+N22+N18+N17+N16+N15+N14+N13+N10+N9+N8+N7+N6+N5</f>
        <v>117</v>
      </c>
      <c r="O25" s="35" t="n">
        <f aca="false">N25+M25</f>
        <v>330</v>
      </c>
      <c r="P25" s="35" t="n">
        <f aca="false">P5+P6+P7+P8+P9+P10+P11+P12+P13+P14+P15+P16+P17+P18+P19+P20+P21+P22+P23+P24</f>
        <v>1470</v>
      </c>
      <c r="Q25" s="35" t="n">
        <f aca="false">Q5+Q6+Q7+Q8+Q9+Q10+Q11+Q12+Q13+Q14+Q15+Q16+Q17+Q18+Q19+Q20+Q21+Q22+Q23+Q24</f>
        <v>1041</v>
      </c>
      <c r="R25" s="35" t="n">
        <f aca="false">P25+Q25</f>
        <v>2511</v>
      </c>
    </row>
    <row r="39" customFormat="false" ht="27.75" hidden="false" customHeight="false" outlineLevel="0" collapsed="false">
      <c r="A39" s="90" t="s">
        <v>207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</row>
    <row r="40" customFormat="false" ht="27.75" hidden="false" customHeight="false" outlineLevel="0" collapsed="false">
      <c r="A40" s="35" t="s">
        <v>163</v>
      </c>
      <c r="B40" s="35" t="s">
        <v>2</v>
      </c>
      <c r="C40" s="35" t="s">
        <v>96</v>
      </c>
      <c r="D40" s="35" t="s">
        <v>188</v>
      </c>
      <c r="E40" s="35"/>
      <c r="F40" s="35"/>
      <c r="G40" s="35"/>
      <c r="H40" s="35"/>
      <c r="I40" s="35"/>
      <c r="J40" s="35" t="s">
        <v>189</v>
      </c>
      <c r="K40" s="35"/>
      <c r="L40" s="35"/>
      <c r="M40" s="35"/>
      <c r="N40" s="35"/>
      <c r="O40" s="35"/>
      <c r="P40" s="91" t="s">
        <v>26</v>
      </c>
      <c r="Q40" s="91"/>
      <c r="R40" s="91"/>
    </row>
    <row r="41" customFormat="false" ht="27.75" hidden="false" customHeight="false" outlineLevel="0" collapsed="false">
      <c r="A41" s="35"/>
      <c r="B41" s="35"/>
      <c r="C41" s="35"/>
      <c r="D41" s="35" t="s">
        <v>11</v>
      </c>
      <c r="E41" s="35"/>
      <c r="F41" s="35"/>
      <c r="G41" s="35" t="s">
        <v>12</v>
      </c>
      <c r="H41" s="35"/>
      <c r="I41" s="35"/>
      <c r="J41" s="35" t="s">
        <v>11</v>
      </c>
      <c r="K41" s="35"/>
      <c r="L41" s="35"/>
      <c r="M41" s="35" t="s">
        <v>12</v>
      </c>
      <c r="N41" s="35"/>
      <c r="O41" s="35"/>
      <c r="P41" s="91"/>
      <c r="Q41" s="91"/>
      <c r="R41" s="91"/>
    </row>
    <row r="42" customFormat="false" ht="27.75" hidden="false" customHeight="false" outlineLevel="0" collapsed="false">
      <c r="A42" s="35"/>
      <c r="B42" s="35"/>
      <c r="C42" s="35"/>
      <c r="D42" s="35" t="s">
        <v>190</v>
      </c>
      <c r="E42" s="35" t="s">
        <v>191</v>
      </c>
      <c r="F42" s="35" t="s">
        <v>16</v>
      </c>
      <c r="G42" s="35" t="s">
        <v>190</v>
      </c>
      <c r="H42" s="35" t="s">
        <v>191</v>
      </c>
      <c r="I42" s="35" t="s">
        <v>16</v>
      </c>
      <c r="J42" s="35" t="s">
        <v>190</v>
      </c>
      <c r="K42" s="35" t="s">
        <v>191</v>
      </c>
      <c r="L42" s="35" t="s">
        <v>16</v>
      </c>
      <c r="M42" s="35" t="s">
        <v>190</v>
      </c>
      <c r="N42" s="35" t="s">
        <v>191</v>
      </c>
      <c r="O42" s="35" t="s">
        <v>16</v>
      </c>
      <c r="P42" s="35" t="s">
        <v>190</v>
      </c>
      <c r="Q42" s="35" t="s">
        <v>191</v>
      </c>
      <c r="R42" s="35" t="s">
        <v>16</v>
      </c>
    </row>
    <row r="43" customFormat="false" ht="27.75" hidden="false" customHeight="true" outlineLevel="0" collapsed="false">
      <c r="A43" s="33" t="s">
        <v>165</v>
      </c>
      <c r="B43" s="45" t="s">
        <v>192</v>
      </c>
      <c r="C43" s="45" t="s">
        <v>18</v>
      </c>
      <c r="D43" s="42" t="n">
        <v>13</v>
      </c>
      <c r="E43" s="42" t="n">
        <v>3</v>
      </c>
      <c r="F43" s="35" t="n">
        <f aca="false">E43+D43</f>
        <v>16</v>
      </c>
      <c r="G43" s="42" t="n">
        <v>3</v>
      </c>
      <c r="H43" s="42" t="n">
        <v>2</v>
      </c>
      <c r="I43" s="35" t="n">
        <f aca="false">H43+G43</f>
        <v>5</v>
      </c>
      <c r="J43" s="42" t="n">
        <v>17</v>
      </c>
      <c r="K43" s="42" t="n">
        <v>9</v>
      </c>
      <c r="L43" s="35" t="n">
        <f aca="false">K43+J43</f>
        <v>26</v>
      </c>
      <c r="M43" s="42" t="n">
        <v>4</v>
      </c>
      <c r="N43" s="42" t="n">
        <v>1</v>
      </c>
      <c r="O43" s="35" t="n">
        <f aca="false">N43+M43</f>
        <v>5</v>
      </c>
      <c r="P43" s="42" t="n">
        <f aca="false">M43+J43+G43+D43</f>
        <v>37</v>
      </c>
      <c r="Q43" s="42" t="n">
        <f aca="false">N43+K43+H43+E43</f>
        <v>15</v>
      </c>
      <c r="R43" s="35" t="n">
        <f aca="false">P43+Q43</f>
        <v>52</v>
      </c>
    </row>
    <row r="44" customFormat="false" ht="27.75" hidden="false" customHeight="false" outlineLevel="0" collapsed="false">
      <c r="A44" s="33"/>
      <c r="B44" s="45" t="s">
        <v>193</v>
      </c>
      <c r="C44" s="45" t="s">
        <v>18</v>
      </c>
      <c r="D44" s="42" t="n">
        <v>14</v>
      </c>
      <c r="E44" s="42" t="n">
        <v>3</v>
      </c>
      <c r="F44" s="35" t="n">
        <f aca="false">E44+D44</f>
        <v>17</v>
      </c>
      <c r="G44" s="42" t="n">
        <v>6</v>
      </c>
      <c r="H44" s="42" t="n">
        <v>1</v>
      </c>
      <c r="I44" s="35" t="n">
        <f aca="false">H44+G44</f>
        <v>7</v>
      </c>
      <c r="J44" s="42" t="n">
        <v>20</v>
      </c>
      <c r="K44" s="42" t="n">
        <v>11</v>
      </c>
      <c r="L44" s="35" t="n">
        <f aca="false">K44+J44</f>
        <v>31</v>
      </c>
      <c r="M44" s="42" t="n">
        <v>3</v>
      </c>
      <c r="N44" s="42" t="n">
        <v>2</v>
      </c>
      <c r="O44" s="35" t="n">
        <f aca="false">N44+M44</f>
        <v>5</v>
      </c>
      <c r="P44" s="42" t="n">
        <f aca="false">M44+J44+G44+D44</f>
        <v>43</v>
      </c>
      <c r="Q44" s="42" t="n">
        <f aca="false">N44+K44+H44+E44</f>
        <v>17</v>
      </c>
      <c r="R44" s="35" t="n">
        <f aca="false">P44+Q44</f>
        <v>60</v>
      </c>
    </row>
    <row r="45" customFormat="false" ht="27.75" hidden="false" customHeight="false" outlineLevel="0" collapsed="false">
      <c r="A45" s="33"/>
      <c r="B45" s="42" t="s">
        <v>194</v>
      </c>
      <c r="C45" s="45" t="s">
        <v>18</v>
      </c>
      <c r="D45" s="42" t="n">
        <v>13</v>
      </c>
      <c r="E45" s="42" t="n">
        <v>2</v>
      </c>
      <c r="F45" s="35" t="n">
        <f aca="false">E45+D45</f>
        <v>15</v>
      </c>
      <c r="G45" s="42" t="n">
        <v>2</v>
      </c>
      <c r="H45" s="42" t="n">
        <v>0</v>
      </c>
      <c r="I45" s="35" t="n">
        <f aca="false">H45+G45</f>
        <v>2</v>
      </c>
      <c r="J45" s="42" t="n">
        <v>11</v>
      </c>
      <c r="K45" s="42" t="n">
        <v>8</v>
      </c>
      <c r="L45" s="35" t="n">
        <f aca="false">K45+J45</f>
        <v>19</v>
      </c>
      <c r="M45" s="42" t="n">
        <v>1</v>
      </c>
      <c r="N45" s="42" t="n">
        <v>1</v>
      </c>
      <c r="O45" s="35" t="n">
        <f aca="false">N45+M45</f>
        <v>2</v>
      </c>
      <c r="P45" s="42" t="n">
        <f aca="false">M45+J45+G45+D45</f>
        <v>27</v>
      </c>
      <c r="Q45" s="42" t="n">
        <f aca="false">N45+K45+H45+E45</f>
        <v>11</v>
      </c>
      <c r="R45" s="35" t="n">
        <f aca="false">P45+Q45</f>
        <v>38</v>
      </c>
    </row>
    <row r="46" customFormat="false" ht="27.75" hidden="false" customHeight="true" outlineLevel="0" collapsed="false">
      <c r="A46" s="45" t="s">
        <v>166</v>
      </c>
      <c r="B46" s="45" t="s">
        <v>195</v>
      </c>
      <c r="C46" s="45" t="s">
        <v>18</v>
      </c>
      <c r="D46" s="42" t="n">
        <v>7</v>
      </c>
      <c r="E46" s="42" t="n">
        <v>13</v>
      </c>
      <c r="F46" s="35" t="n">
        <f aca="false">E46+D46</f>
        <v>20</v>
      </c>
      <c r="G46" s="42" t="n">
        <v>12</v>
      </c>
      <c r="H46" s="42" t="n">
        <v>0</v>
      </c>
      <c r="I46" s="35" t="n">
        <f aca="false">H46+G46</f>
        <v>12</v>
      </c>
      <c r="J46" s="42" t="n">
        <v>8</v>
      </c>
      <c r="K46" s="42" t="n">
        <v>4</v>
      </c>
      <c r="L46" s="35" t="n">
        <f aca="false">K46+J46</f>
        <v>12</v>
      </c>
      <c r="M46" s="42" t="n">
        <v>21</v>
      </c>
      <c r="N46" s="42" t="n">
        <v>1</v>
      </c>
      <c r="O46" s="35" t="n">
        <f aca="false">N46+M46</f>
        <v>22</v>
      </c>
      <c r="P46" s="42" t="n">
        <f aca="false">M46+J46+G46+D46</f>
        <v>48</v>
      </c>
      <c r="Q46" s="42" t="n">
        <f aca="false">N46+K46+H46+E46</f>
        <v>18</v>
      </c>
      <c r="R46" s="35" t="n">
        <f aca="false">P46+Q46</f>
        <v>66</v>
      </c>
    </row>
    <row r="47" customFormat="false" ht="27.75" hidden="false" customHeight="false" outlineLevel="0" collapsed="false">
      <c r="A47" s="45"/>
      <c r="B47" s="45" t="s">
        <v>196</v>
      </c>
      <c r="C47" s="45" t="s">
        <v>18</v>
      </c>
      <c r="D47" s="42" t="n">
        <v>0</v>
      </c>
      <c r="E47" s="42" t="n">
        <v>9</v>
      </c>
      <c r="F47" s="35" t="n">
        <f aca="false">E47+D47</f>
        <v>9</v>
      </c>
      <c r="G47" s="42" t="n">
        <v>0</v>
      </c>
      <c r="H47" s="42" t="n">
        <v>2</v>
      </c>
      <c r="I47" s="35" t="n">
        <f aca="false">H47+G47</f>
        <v>2</v>
      </c>
      <c r="J47" s="42" t="n">
        <v>0</v>
      </c>
      <c r="K47" s="42" t="n">
        <v>7</v>
      </c>
      <c r="L47" s="35" t="n">
        <f aca="false">K47+J47</f>
        <v>7</v>
      </c>
      <c r="M47" s="42" t="n">
        <v>0</v>
      </c>
      <c r="N47" s="42" t="n">
        <v>2</v>
      </c>
      <c r="O47" s="35" t="n">
        <f aca="false">N47+M47</f>
        <v>2</v>
      </c>
      <c r="P47" s="42" t="n">
        <f aca="false">M47+J47+G47+D47</f>
        <v>0</v>
      </c>
      <c r="Q47" s="42" t="n">
        <f aca="false">N47+K47+H47+E47</f>
        <v>20</v>
      </c>
      <c r="R47" s="35" t="n">
        <f aca="false">P47+Q47</f>
        <v>20</v>
      </c>
    </row>
    <row r="48" customFormat="false" ht="27.75" hidden="false" customHeight="true" outlineLevel="0" collapsed="false">
      <c r="A48" s="45" t="s">
        <v>167</v>
      </c>
      <c r="B48" s="45" t="s">
        <v>197</v>
      </c>
      <c r="C48" s="45" t="s">
        <v>18</v>
      </c>
      <c r="D48" s="42" t="n">
        <v>2</v>
      </c>
      <c r="E48" s="42" t="n">
        <v>0</v>
      </c>
      <c r="F48" s="35" t="n">
        <f aca="false">E48+D48</f>
        <v>2</v>
      </c>
      <c r="G48" s="42" t="n">
        <v>4</v>
      </c>
      <c r="H48" s="42" t="n">
        <v>1</v>
      </c>
      <c r="I48" s="35" t="n">
        <f aca="false">H48+G48</f>
        <v>5</v>
      </c>
      <c r="J48" s="42" t="n">
        <v>1</v>
      </c>
      <c r="K48" s="42" t="n">
        <v>0</v>
      </c>
      <c r="L48" s="35" t="n">
        <f aca="false">K48+J48</f>
        <v>1</v>
      </c>
      <c r="M48" s="42" t="n">
        <v>1</v>
      </c>
      <c r="N48" s="42" t="n">
        <v>0</v>
      </c>
      <c r="O48" s="35" t="n">
        <f aca="false">N48+M48</f>
        <v>1</v>
      </c>
      <c r="P48" s="42" t="n">
        <f aca="false">M48+J48+G48+D48</f>
        <v>8</v>
      </c>
      <c r="Q48" s="42" t="n">
        <f aca="false">N48+K48+H48+E48</f>
        <v>1</v>
      </c>
      <c r="R48" s="35" t="n">
        <f aca="false">P48+Q48</f>
        <v>9</v>
      </c>
    </row>
    <row r="49" customFormat="false" ht="27.75" hidden="false" customHeight="false" outlineLevel="0" collapsed="false">
      <c r="A49" s="45"/>
      <c r="B49" s="45" t="s">
        <v>198</v>
      </c>
      <c r="C49" s="45" t="s">
        <v>18</v>
      </c>
      <c r="D49" s="42"/>
      <c r="E49" s="42"/>
      <c r="F49" s="35"/>
      <c r="G49" s="42"/>
      <c r="H49" s="42"/>
      <c r="I49" s="35"/>
      <c r="J49" s="42" t="n">
        <v>1</v>
      </c>
      <c r="K49" s="42" t="n">
        <v>1</v>
      </c>
      <c r="L49" s="35" t="n">
        <f aca="false">K49+J49</f>
        <v>2</v>
      </c>
      <c r="M49" s="42" t="n">
        <v>0</v>
      </c>
      <c r="N49" s="42" t="n">
        <v>1</v>
      </c>
      <c r="O49" s="35" t="n">
        <f aca="false">N49+M49</f>
        <v>1</v>
      </c>
      <c r="P49" s="42" t="n">
        <f aca="false">M49+J49+G49+D49</f>
        <v>1</v>
      </c>
      <c r="Q49" s="42" t="n">
        <f aca="false">N49+K49+H49+E49</f>
        <v>2</v>
      </c>
      <c r="R49" s="35" t="n">
        <f aca="false">P49+Q49</f>
        <v>3</v>
      </c>
    </row>
    <row r="50" customFormat="false" ht="27.75" hidden="false" customHeight="false" outlineLevel="0" collapsed="false">
      <c r="A50" s="45"/>
      <c r="B50" s="45" t="s">
        <v>199</v>
      </c>
      <c r="C50" s="45" t="s">
        <v>18</v>
      </c>
      <c r="D50" s="42"/>
      <c r="E50" s="42"/>
      <c r="F50" s="35"/>
      <c r="G50" s="42"/>
      <c r="H50" s="42"/>
      <c r="I50" s="35"/>
      <c r="J50" s="42" t="n">
        <v>1</v>
      </c>
      <c r="K50" s="42" t="n">
        <v>0</v>
      </c>
      <c r="L50" s="35" t="n">
        <f aca="false">K50+J50</f>
        <v>1</v>
      </c>
      <c r="M50" s="42" t="n">
        <v>0</v>
      </c>
      <c r="N50" s="42" t="n">
        <v>0</v>
      </c>
      <c r="O50" s="35" t="n">
        <f aca="false">N50+M50</f>
        <v>0</v>
      </c>
      <c r="P50" s="42" t="n">
        <f aca="false">M50+J50+G50+D50</f>
        <v>1</v>
      </c>
      <c r="Q50" s="42" t="n">
        <f aca="false">N50+K50+H50+E50</f>
        <v>0</v>
      </c>
      <c r="R50" s="35" t="n">
        <f aca="false">P50+Q50</f>
        <v>1</v>
      </c>
    </row>
    <row r="51" customFormat="false" ht="26.25" hidden="false" customHeight="true" outlineLevel="0" collapsed="false">
      <c r="A51" s="45" t="s">
        <v>168</v>
      </c>
      <c r="B51" s="45" t="s">
        <v>200</v>
      </c>
      <c r="C51" s="45" t="s">
        <v>18</v>
      </c>
      <c r="D51" s="42" t="n">
        <v>18</v>
      </c>
      <c r="E51" s="42" t="n">
        <v>4</v>
      </c>
      <c r="F51" s="35" t="n">
        <f aca="false">E51+D51</f>
        <v>22</v>
      </c>
      <c r="G51" s="42" t="n">
        <v>0</v>
      </c>
      <c r="H51" s="42" t="n">
        <v>1</v>
      </c>
      <c r="I51" s="35" t="n">
        <f aca="false">H51+G51</f>
        <v>1</v>
      </c>
      <c r="J51" s="42" t="n">
        <v>6</v>
      </c>
      <c r="K51" s="42" t="n">
        <v>3</v>
      </c>
      <c r="L51" s="35" t="n">
        <f aca="false">K51+J51</f>
        <v>9</v>
      </c>
      <c r="M51" s="42" t="n">
        <v>0</v>
      </c>
      <c r="N51" s="42" t="n">
        <v>0</v>
      </c>
      <c r="O51" s="35" t="n">
        <f aca="false">N51+M51</f>
        <v>0</v>
      </c>
      <c r="P51" s="42" t="n">
        <f aca="false">M51+J51+G51+D51</f>
        <v>24</v>
      </c>
      <c r="Q51" s="42" t="n">
        <f aca="false">N51+K51+H51+E51</f>
        <v>8</v>
      </c>
      <c r="R51" s="35" t="n">
        <f aca="false">P51+Q51</f>
        <v>32</v>
      </c>
    </row>
    <row r="52" customFormat="false" ht="27.75" hidden="false" customHeight="false" outlineLevel="0" collapsed="false">
      <c r="A52" s="45"/>
      <c r="B52" s="45" t="s">
        <v>201</v>
      </c>
      <c r="C52" s="45" t="s">
        <v>18</v>
      </c>
      <c r="D52" s="42" t="n">
        <v>0</v>
      </c>
      <c r="E52" s="42" t="n">
        <v>0</v>
      </c>
      <c r="F52" s="35" t="n">
        <f aca="false">E52+D52</f>
        <v>0</v>
      </c>
      <c r="G52" s="42" t="n">
        <v>0</v>
      </c>
      <c r="H52" s="42" t="n">
        <v>1</v>
      </c>
      <c r="I52" s="35" t="n">
        <f aca="false">H52+G52</f>
        <v>1</v>
      </c>
      <c r="J52" s="42" t="n">
        <v>9</v>
      </c>
      <c r="K52" s="42" t="n">
        <v>6</v>
      </c>
      <c r="L52" s="35" t="n">
        <f aca="false">K52+J52</f>
        <v>15</v>
      </c>
      <c r="M52" s="42" t="n">
        <v>0</v>
      </c>
      <c r="N52" s="42" t="n">
        <v>0</v>
      </c>
      <c r="O52" s="35" t="n">
        <f aca="false">N52+M52</f>
        <v>0</v>
      </c>
      <c r="P52" s="42" t="n">
        <f aca="false">M52+J52+G52+D52</f>
        <v>9</v>
      </c>
      <c r="Q52" s="42" t="n">
        <f aca="false">N52+K52+H52+E52</f>
        <v>7</v>
      </c>
      <c r="R52" s="35" t="n">
        <f aca="false">P52+Q52</f>
        <v>16</v>
      </c>
    </row>
    <row r="53" customFormat="false" ht="27.75" hidden="false" customHeight="false" outlineLevel="0" collapsed="false">
      <c r="A53" s="45"/>
      <c r="B53" s="45" t="s">
        <v>202</v>
      </c>
      <c r="C53" s="45" t="s">
        <v>18</v>
      </c>
      <c r="D53" s="42" t="n">
        <v>0</v>
      </c>
      <c r="E53" s="42" t="n">
        <v>0</v>
      </c>
      <c r="F53" s="35" t="n">
        <f aca="false">E53+D53</f>
        <v>0</v>
      </c>
      <c r="G53" s="42" t="n">
        <v>0</v>
      </c>
      <c r="H53" s="42" t="n">
        <v>0</v>
      </c>
      <c r="I53" s="35" t="n">
        <f aca="false">H53+G53</f>
        <v>0</v>
      </c>
      <c r="J53" s="42" t="n">
        <v>9</v>
      </c>
      <c r="K53" s="42" t="n">
        <v>4</v>
      </c>
      <c r="L53" s="35" t="n">
        <f aca="false">K53+J53</f>
        <v>13</v>
      </c>
      <c r="M53" s="42" t="n">
        <v>0</v>
      </c>
      <c r="N53" s="42" t="n">
        <v>0</v>
      </c>
      <c r="O53" s="35" t="n">
        <f aca="false">N53+M53</f>
        <v>0</v>
      </c>
      <c r="P53" s="42" t="n">
        <f aca="false">M53+J53+G53+D53</f>
        <v>9</v>
      </c>
      <c r="Q53" s="42" t="n">
        <f aca="false">N53+K53+H53+E53</f>
        <v>4</v>
      </c>
      <c r="R53" s="35" t="n">
        <f aca="false">P53+Q53</f>
        <v>13</v>
      </c>
    </row>
    <row r="54" customFormat="false" ht="26.25" hidden="false" customHeight="true" outlineLevel="0" collapsed="false">
      <c r="A54" s="45" t="s">
        <v>168</v>
      </c>
      <c r="B54" s="45" t="s">
        <v>200</v>
      </c>
      <c r="C54" s="45" t="s">
        <v>20</v>
      </c>
      <c r="D54" s="42" t="n">
        <v>4</v>
      </c>
      <c r="E54" s="42" t="n">
        <v>7</v>
      </c>
      <c r="F54" s="35" t="n">
        <f aca="false">E54+D54</f>
        <v>11</v>
      </c>
      <c r="G54" s="42" t="n">
        <v>1</v>
      </c>
      <c r="H54" s="42" t="n">
        <v>0</v>
      </c>
      <c r="I54" s="35" t="n">
        <f aca="false">H54+G54</f>
        <v>1</v>
      </c>
      <c r="J54" s="42" t="n">
        <v>0</v>
      </c>
      <c r="K54" s="42" t="n">
        <v>0</v>
      </c>
      <c r="L54" s="35" t="n">
        <f aca="false">K54+J54</f>
        <v>0</v>
      </c>
      <c r="M54" s="42" t="n">
        <v>0</v>
      </c>
      <c r="N54" s="42" t="n">
        <v>0</v>
      </c>
      <c r="O54" s="35" t="n">
        <f aca="false">N54+M54</f>
        <v>0</v>
      </c>
      <c r="P54" s="42" t="n">
        <f aca="false">M54+J54+G54+D54</f>
        <v>5</v>
      </c>
      <c r="Q54" s="42" t="n">
        <f aca="false">N54+K54+H54+E54</f>
        <v>7</v>
      </c>
      <c r="R54" s="35" t="n">
        <f aca="false">P54+Q54</f>
        <v>12</v>
      </c>
    </row>
    <row r="55" customFormat="false" ht="27.75" hidden="false" customHeight="false" outlineLevel="0" collapsed="false">
      <c r="A55" s="45"/>
      <c r="B55" s="45" t="s">
        <v>201</v>
      </c>
      <c r="C55" s="45" t="s">
        <v>20</v>
      </c>
      <c r="D55" s="42" t="n">
        <v>4</v>
      </c>
      <c r="E55" s="42" t="n">
        <v>5</v>
      </c>
      <c r="F55" s="35" t="n">
        <f aca="false">E55+D55</f>
        <v>9</v>
      </c>
      <c r="G55" s="42" t="n">
        <v>0</v>
      </c>
      <c r="H55" s="42" t="n">
        <v>1</v>
      </c>
      <c r="I55" s="35" t="n">
        <f aca="false">H55+G55</f>
        <v>1</v>
      </c>
      <c r="J55" s="42" t="n">
        <v>0</v>
      </c>
      <c r="K55" s="42" t="n">
        <v>0</v>
      </c>
      <c r="L55" s="35" t="n">
        <f aca="false">K55+J55</f>
        <v>0</v>
      </c>
      <c r="M55" s="42" t="n">
        <v>0</v>
      </c>
      <c r="N55" s="42" t="n">
        <v>1</v>
      </c>
      <c r="O55" s="35" t="n">
        <f aca="false">N55+M55</f>
        <v>1</v>
      </c>
      <c r="P55" s="42" t="n">
        <f aca="false">M55+J55+G55+D55</f>
        <v>4</v>
      </c>
      <c r="Q55" s="42" t="n">
        <f aca="false">N55+K55+H55+E55</f>
        <v>7</v>
      </c>
      <c r="R55" s="35" t="n">
        <f aca="false">P55+Q55</f>
        <v>11</v>
      </c>
    </row>
    <row r="56" customFormat="false" ht="26.25" hidden="false" customHeight="true" outlineLevel="0" collapsed="false">
      <c r="A56" s="45" t="s">
        <v>169</v>
      </c>
      <c r="B56" s="45" t="s">
        <v>203</v>
      </c>
      <c r="C56" s="45" t="s">
        <v>18</v>
      </c>
      <c r="D56" s="22" t="n">
        <v>0</v>
      </c>
      <c r="E56" s="22" t="n">
        <v>1</v>
      </c>
      <c r="F56" s="25" t="n">
        <f aca="false">E56+D56</f>
        <v>1</v>
      </c>
      <c r="G56" s="22" t="n">
        <v>1</v>
      </c>
      <c r="H56" s="22" t="n">
        <v>1</v>
      </c>
      <c r="I56" s="25" t="n">
        <f aca="false">H56+G56</f>
        <v>2</v>
      </c>
      <c r="J56" s="42" t="n">
        <v>1</v>
      </c>
      <c r="K56" s="42" t="n">
        <v>0</v>
      </c>
      <c r="L56" s="35" t="n">
        <f aca="false">K56+J56</f>
        <v>1</v>
      </c>
      <c r="M56" s="42" t="n">
        <v>0</v>
      </c>
      <c r="N56" s="42" t="n">
        <v>0</v>
      </c>
      <c r="O56" s="35" t="n">
        <f aca="false">N56+M56</f>
        <v>0</v>
      </c>
      <c r="P56" s="42" t="n">
        <f aca="false">M56+J56+G56+D56</f>
        <v>2</v>
      </c>
      <c r="Q56" s="42" t="n">
        <f aca="false">N56+K56+H56+E56</f>
        <v>2</v>
      </c>
      <c r="R56" s="35" t="n">
        <f aca="false">P56+Q56</f>
        <v>4</v>
      </c>
    </row>
    <row r="57" customFormat="false" ht="27.75" hidden="false" customHeight="false" outlineLevel="0" collapsed="false">
      <c r="A57" s="45"/>
      <c r="B57" s="45" t="s">
        <v>204</v>
      </c>
      <c r="C57" s="45" t="s">
        <v>18</v>
      </c>
      <c r="D57" s="22"/>
      <c r="E57" s="22"/>
      <c r="F57" s="25"/>
      <c r="G57" s="22"/>
      <c r="H57" s="22"/>
      <c r="I57" s="25"/>
      <c r="J57" s="42" t="n">
        <v>0</v>
      </c>
      <c r="K57" s="42" t="n">
        <v>0</v>
      </c>
      <c r="L57" s="35" t="n">
        <f aca="false">K57+J57</f>
        <v>0</v>
      </c>
      <c r="M57" s="42" t="n">
        <v>0</v>
      </c>
      <c r="N57" s="42" t="n">
        <v>0</v>
      </c>
      <c r="O57" s="35" t="n">
        <f aca="false">N57+M57</f>
        <v>0</v>
      </c>
      <c r="P57" s="42" t="n">
        <f aca="false">M57+J57+G57+D57</f>
        <v>0</v>
      </c>
      <c r="Q57" s="42" t="n">
        <f aca="false">N57+K57+H57+E57</f>
        <v>0</v>
      </c>
      <c r="R57" s="35" t="n">
        <f aca="false">P57+Q57</f>
        <v>0</v>
      </c>
    </row>
    <row r="58" customFormat="false" ht="27.75" hidden="false" customHeight="false" outlineLevel="0" collapsed="false">
      <c r="A58" s="45"/>
      <c r="B58" s="45" t="s">
        <v>205</v>
      </c>
      <c r="C58" s="45" t="s">
        <v>18</v>
      </c>
      <c r="D58" s="22"/>
      <c r="E58" s="22"/>
      <c r="F58" s="25"/>
      <c r="G58" s="22"/>
      <c r="H58" s="22"/>
      <c r="I58" s="25"/>
      <c r="J58" s="42" t="n">
        <v>0</v>
      </c>
      <c r="K58" s="42" t="n">
        <v>0</v>
      </c>
      <c r="L58" s="35" t="n">
        <f aca="false">K58+J58</f>
        <v>0</v>
      </c>
      <c r="M58" s="42" t="n">
        <v>0</v>
      </c>
      <c r="N58" s="42" t="n">
        <v>0</v>
      </c>
      <c r="O58" s="35" t="n">
        <f aca="false">N58+M58</f>
        <v>0</v>
      </c>
      <c r="P58" s="42" t="n">
        <f aca="false">M58+J58+G58+D58</f>
        <v>0</v>
      </c>
      <c r="Q58" s="42" t="n">
        <f aca="false">N58+K58+H58+E58</f>
        <v>0</v>
      </c>
      <c r="R58" s="35" t="n">
        <f aca="false">P58+Q58</f>
        <v>0</v>
      </c>
    </row>
    <row r="59" customFormat="false" ht="27.75" hidden="false" customHeight="false" outlineLevel="0" collapsed="false">
      <c r="A59" s="45"/>
      <c r="B59" s="45" t="s">
        <v>206</v>
      </c>
      <c r="C59" s="45" t="s">
        <v>18</v>
      </c>
      <c r="D59" s="22"/>
      <c r="E59" s="22"/>
      <c r="F59" s="25"/>
      <c r="G59" s="22"/>
      <c r="H59" s="22"/>
      <c r="I59" s="25"/>
      <c r="J59" s="42" t="n">
        <v>0</v>
      </c>
      <c r="K59" s="42" t="n">
        <v>0</v>
      </c>
      <c r="L59" s="35" t="n">
        <f aca="false">K59+J59</f>
        <v>0</v>
      </c>
      <c r="M59" s="42" t="n">
        <v>0</v>
      </c>
      <c r="N59" s="42" t="n">
        <v>0</v>
      </c>
      <c r="O59" s="35" t="n">
        <f aca="false">N59+M59</f>
        <v>0</v>
      </c>
      <c r="P59" s="42" t="n">
        <f aca="false">M59+J59+G59+D59</f>
        <v>0</v>
      </c>
      <c r="Q59" s="42" t="n">
        <f aca="false">N59+K59+H59+E59</f>
        <v>0</v>
      </c>
      <c r="R59" s="35" t="n">
        <f aca="false">P59+Q59</f>
        <v>0</v>
      </c>
    </row>
    <row r="60" customFormat="false" ht="26.25" hidden="false" customHeight="true" outlineLevel="0" collapsed="false">
      <c r="A60" s="45" t="s">
        <v>169</v>
      </c>
      <c r="B60" s="45"/>
      <c r="C60" s="45" t="s">
        <v>170</v>
      </c>
      <c r="D60" s="42" t="n">
        <v>0</v>
      </c>
      <c r="E60" s="42" t="n">
        <v>0</v>
      </c>
      <c r="F60" s="35" t="n">
        <f aca="false">E60+D60</f>
        <v>0</v>
      </c>
      <c r="G60" s="42" t="n">
        <v>0</v>
      </c>
      <c r="H60" s="42" t="n">
        <v>0</v>
      </c>
      <c r="I60" s="35" t="n">
        <f aca="false">H60+G60</f>
        <v>0</v>
      </c>
      <c r="J60" s="42" t="n">
        <v>0</v>
      </c>
      <c r="K60" s="42" t="n">
        <v>0</v>
      </c>
      <c r="L60" s="35" t="n">
        <f aca="false">K60+J60</f>
        <v>0</v>
      </c>
      <c r="M60" s="42" t="n">
        <v>0</v>
      </c>
      <c r="N60" s="42" t="n">
        <v>0</v>
      </c>
      <c r="O60" s="35" t="n">
        <f aca="false">N60+M60</f>
        <v>0</v>
      </c>
      <c r="P60" s="42" t="n">
        <f aca="false">M60+J60+G60+D60</f>
        <v>0</v>
      </c>
      <c r="Q60" s="42" t="n">
        <f aca="false">N60+K60+H60+E60</f>
        <v>0</v>
      </c>
      <c r="R60" s="35" t="n">
        <f aca="false">P60+Q60</f>
        <v>0</v>
      </c>
    </row>
    <row r="61" customFormat="false" ht="26.25" hidden="false" customHeight="true" outlineLevel="0" collapsed="false">
      <c r="A61" s="45" t="s">
        <v>171</v>
      </c>
      <c r="B61" s="45"/>
      <c r="C61" s="45" t="s">
        <v>61</v>
      </c>
      <c r="D61" s="42" t="n">
        <v>0</v>
      </c>
      <c r="E61" s="42" t="n">
        <v>0</v>
      </c>
      <c r="F61" s="35" t="n">
        <f aca="false">E61+D61</f>
        <v>0</v>
      </c>
      <c r="G61" s="42" t="n">
        <v>0</v>
      </c>
      <c r="H61" s="42" t="n">
        <v>1</v>
      </c>
      <c r="I61" s="35" t="n">
        <f aca="false">H61+G61</f>
        <v>1</v>
      </c>
      <c r="J61" s="42" t="n">
        <v>0</v>
      </c>
      <c r="K61" s="42" t="n">
        <v>1</v>
      </c>
      <c r="L61" s="35" t="n">
        <f aca="false">K61+J61</f>
        <v>1</v>
      </c>
      <c r="M61" s="42" t="n">
        <v>0</v>
      </c>
      <c r="N61" s="42" t="n">
        <v>0</v>
      </c>
      <c r="O61" s="35" t="n">
        <f aca="false">N61+M61</f>
        <v>0</v>
      </c>
      <c r="P61" s="42" t="n">
        <f aca="false">M61+J61+G61+D61</f>
        <v>0</v>
      </c>
      <c r="Q61" s="42" t="n">
        <f aca="false">N61+K61+H61+E61</f>
        <v>2</v>
      </c>
      <c r="R61" s="35" t="n">
        <f aca="false">P61+Q61</f>
        <v>2</v>
      </c>
    </row>
    <row r="62" customFormat="false" ht="26.25" hidden="false" customHeight="true" outlineLevel="0" collapsed="false">
      <c r="A62" s="45" t="s">
        <v>172</v>
      </c>
      <c r="B62" s="45"/>
      <c r="C62" s="45" t="s">
        <v>18</v>
      </c>
      <c r="D62" s="42" t="n">
        <v>5</v>
      </c>
      <c r="E62" s="42" t="n">
        <v>3</v>
      </c>
      <c r="F62" s="35" t="n">
        <f aca="false">E62+D62</f>
        <v>8</v>
      </c>
      <c r="G62" s="42" t="n">
        <v>0</v>
      </c>
      <c r="H62" s="42" t="n">
        <v>0</v>
      </c>
      <c r="I62" s="35" t="n">
        <f aca="false">H62+G62</f>
        <v>0</v>
      </c>
      <c r="J62" s="42" t="n">
        <v>0</v>
      </c>
      <c r="K62" s="42" t="n">
        <v>0</v>
      </c>
      <c r="L62" s="35" t="n">
        <f aca="false">K62+J62</f>
        <v>0</v>
      </c>
      <c r="M62" s="42" t="n">
        <v>0</v>
      </c>
      <c r="N62" s="42" t="n">
        <v>0</v>
      </c>
      <c r="O62" s="35" t="n">
        <f aca="false">N62+M62</f>
        <v>0</v>
      </c>
      <c r="P62" s="42" t="n">
        <f aca="false">M62+J62+G62+D62</f>
        <v>5</v>
      </c>
      <c r="Q62" s="42" t="n">
        <f aca="false">N62+K62+H62+E62</f>
        <v>3</v>
      </c>
      <c r="R62" s="35" t="n">
        <f aca="false">P62+Q62</f>
        <v>8</v>
      </c>
    </row>
    <row r="63" customFormat="false" ht="27.75" hidden="false" customHeight="true" outlineLevel="0" collapsed="false">
      <c r="A63" s="34" t="s">
        <v>89</v>
      </c>
      <c r="B63" s="34"/>
      <c r="C63" s="34"/>
      <c r="D63" s="35" t="n">
        <f aca="false">D62+D61+D60+D56+D55+D54+D53+D52+D51+D48+D47+D46+D45+D44+D43</f>
        <v>80</v>
      </c>
      <c r="E63" s="35" t="n">
        <f aca="false">E62+E61+E60+E56+E55+E54+E53+E52+E51+E48+E47+E46+E45+E44+E43</f>
        <v>50</v>
      </c>
      <c r="F63" s="35" t="n">
        <f aca="false">E63+D63</f>
        <v>130</v>
      </c>
      <c r="G63" s="35" t="n">
        <f aca="false">G62+G61+G60+G56+G55+G54+G53+G52+G51+G48+G47+G46+G45+G44+G43</f>
        <v>29</v>
      </c>
      <c r="H63" s="35" t="n">
        <f aca="false">H62+H61+H60+H56+H55+H54+H53+H52+H51+H48+H47+H46+H45+H44+H43</f>
        <v>11</v>
      </c>
      <c r="I63" s="35" t="n">
        <f aca="false">H63+G63</f>
        <v>40</v>
      </c>
      <c r="J63" s="35" t="n">
        <f aca="false">J62+J61+J60+J56+J55+J54+J53+J52+J51+J48+J47+J46+J45+J44+J43</f>
        <v>82</v>
      </c>
      <c r="K63" s="35" t="n">
        <f aca="false">K62+K61+K60+K56+K55+K54+K53+K52+K51+K48+K47+K46+K45+K44+K43</f>
        <v>53</v>
      </c>
      <c r="L63" s="35" t="n">
        <f aca="false">K63+J63</f>
        <v>135</v>
      </c>
      <c r="M63" s="35" t="n">
        <f aca="false">M62+M61+M60+M56+M55+M54+M53+M52+M51+M48+M47+M46+M45+M44+M43</f>
        <v>30</v>
      </c>
      <c r="N63" s="35" t="n">
        <f aca="false">N62+N61+N60+N56+N55+N54+N53+N52+N51+N48+N47+N46+N45+N44+N43</f>
        <v>8</v>
      </c>
      <c r="O63" s="35" t="n">
        <f aca="false">N63+M63</f>
        <v>38</v>
      </c>
      <c r="P63" s="35" t="n">
        <f aca="false">P43+P44+P45+P46+P47+P48+P49+P50+P51+P52+P53+P54+P55+P56+P57+P58+P59+P60+P61+P62</f>
        <v>223</v>
      </c>
      <c r="Q63" s="35" t="n">
        <f aca="false">Q43+Q44+Q45+Q46+Q47+Q48+Q49+Q50+Q51+Q52+Q53+Q54+Q55+Q56+Q57+Q58+Q59+Q60+Q61+Q62</f>
        <v>124</v>
      </c>
      <c r="R63" s="35" t="n">
        <f aca="false">P63+Q63</f>
        <v>347</v>
      </c>
    </row>
  </sheetData>
  <mergeCells count="66">
    <mergeCell ref="A1:R1"/>
    <mergeCell ref="A2:A4"/>
    <mergeCell ref="B2:B4"/>
    <mergeCell ref="C2:C4"/>
    <mergeCell ref="D2:I2"/>
    <mergeCell ref="J2:O2"/>
    <mergeCell ref="P2:R3"/>
    <mergeCell ref="D3:F3"/>
    <mergeCell ref="G3:I3"/>
    <mergeCell ref="J3:L3"/>
    <mergeCell ref="M3:O3"/>
    <mergeCell ref="A5:A7"/>
    <mergeCell ref="A8:A9"/>
    <mergeCell ref="A10:A12"/>
    <mergeCell ref="D10:D12"/>
    <mergeCell ref="E10:E12"/>
    <mergeCell ref="F10:F12"/>
    <mergeCell ref="G10:G12"/>
    <mergeCell ref="H10:H12"/>
    <mergeCell ref="I10:I12"/>
    <mergeCell ref="A13:A15"/>
    <mergeCell ref="A16:A17"/>
    <mergeCell ref="A18:A21"/>
    <mergeCell ref="D18:D21"/>
    <mergeCell ref="E18:E21"/>
    <mergeCell ref="F18:F21"/>
    <mergeCell ref="G18:G21"/>
    <mergeCell ref="H18:H21"/>
    <mergeCell ref="I18:I21"/>
    <mergeCell ref="A22:B22"/>
    <mergeCell ref="A23:B23"/>
    <mergeCell ref="A24:B24"/>
    <mergeCell ref="A25:C25"/>
    <mergeCell ref="A39:R39"/>
    <mergeCell ref="A40:A42"/>
    <mergeCell ref="B40:B42"/>
    <mergeCell ref="C40:C42"/>
    <mergeCell ref="D40:I40"/>
    <mergeCell ref="J40:O40"/>
    <mergeCell ref="P40:R41"/>
    <mergeCell ref="D41:F41"/>
    <mergeCell ref="G41:I41"/>
    <mergeCell ref="J41:L41"/>
    <mergeCell ref="M41:O41"/>
    <mergeCell ref="A43:A45"/>
    <mergeCell ref="A46:A47"/>
    <mergeCell ref="A48:A50"/>
    <mergeCell ref="D48:D50"/>
    <mergeCell ref="E48:E50"/>
    <mergeCell ref="F48:F50"/>
    <mergeCell ref="G48:G50"/>
    <mergeCell ref="H48:H50"/>
    <mergeCell ref="I48:I50"/>
    <mergeCell ref="A51:A53"/>
    <mergeCell ref="A54:A55"/>
    <mergeCell ref="A56:A59"/>
    <mergeCell ref="D56:D59"/>
    <mergeCell ref="E56:E59"/>
    <mergeCell ref="F56:F59"/>
    <mergeCell ref="G56:G59"/>
    <mergeCell ref="H56:H59"/>
    <mergeCell ref="I56:I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7"/>
  <sheetViews>
    <sheetView showFormulas="false" showGridLines="true" showRowColHeaders="true" showZeros="true" rightToLeft="true" tabSelected="false" showOutlineSymbols="true" defaultGridColor="true" view="normal" topLeftCell="A121" colorId="64" zoomScale="85" zoomScaleNormal="85" zoomScalePageLayoutView="70" workbookViewId="0">
      <selection pane="topLeft" activeCell="W104" activeCellId="0" sqref="W10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6" width="17.85"/>
    <col collapsed="false" customWidth="true" hidden="false" outlineLevel="0" max="3" min="3" style="16" width="8.14"/>
    <col collapsed="false" customWidth="true" hidden="false" outlineLevel="0" max="5" min="4" style="17" width="7.99"/>
    <col collapsed="false" customWidth="true" hidden="false" outlineLevel="0" max="7" min="6" style="17" width="5.28"/>
    <col collapsed="false" customWidth="true" hidden="false" outlineLevel="0" max="9" min="8" style="17" width="3.85"/>
    <col collapsed="false" customWidth="true" hidden="false" outlineLevel="0" max="11" min="10" style="17" width="5.28"/>
    <col collapsed="false" customWidth="true" hidden="false" outlineLevel="0" max="13" min="12" style="17" width="3.85"/>
    <col collapsed="false" customWidth="true" hidden="false" outlineLevel="0" max="14" min="14" style="17" width="5.28"/>
    <col collapsed="false" customWidth="true" hidden="false" outlineLevel="0" max="17" min="15" style="17" width="3.85"/>
    <col collapsed="false" customWidth="true" hidden="false" outlineLevel="0" max="18" min="18" style="17" width="11.85"/>
    <col collapsed="false" customWidth="true" hidden="false" outlineLevel="0" max="20" min="19" style="17" width="7.99"/>
    <col collapsed="false" customWidth="true" hidden="false" outlineLevel="0" max="23" min="21" style="0" width="9.14"/>
    <col collapsed="false" customWidth="false" hidden="false" outlineLevel="0" max="257" min="24" style="18" width="8.99"/>
  </cols>
  <sheetData>
    <row r="2" customFormat="false" ht="30" hidden="false" customHeight="true" outlineLevel="0" collapsed="false">
      <c r="A2" s="19" t="s">
        <v>8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7.75" hidden="false" customHeight="true" outlineLevel="0" collapsed="false">
      <c r="A3" s="5" t="s">
        <v>1</v>
      </c>
      <c r="B3" s="5" t="s">
        <v>2</v>
      </c>
      <c r="C3" s="5" t="s">
        <v>3</v>
      </c>
      <c r="D3" s="20" t="s">
        <v>82</v>
      </c>
      <c r="E3" s="20"/>
      <c r="F3" s="21" t="s">
        <v>83</v>
      </c>
      <c r="G3" s="21"/>
      <c r="H3" s="21" t="s">
        <v>84</v>
      </c>
      <c r="I3" s="21"/>
      <c r="J3" s="20" t="s">
        <v>85</v>
      </c>
      <c r="K3" s="20"/>
      <c r="L3" s="20" t="s">
        <v>86</v>
      </c>
      <c r="M3" s="20"/>
      <c r="N3" s="20" t="s">
        <v>87</v>
      </c>
      <c r="O3" s="20"/>
      <c r="P3" s="20" t="s">
        <v>88</v>
      </c>
      <c r="Q3" s="20"/>
      <c r="R3" s="20" t="s">
        <v>89</v>
      </c>
      <c r="S3" s="20"/>
      <c r="T3" s="20"/>
    </row>
    <row r="4" customFormat="false" ht="27.75" hidden="false" customHeight="false" outlineLevel="0" collapsed="false">
      <c r="A4" s="5"/>
      <c r="B4" s="5"/>
      <c r="C4" s="5"/>
      <c r="D4" s="20" t="s">
        <v>14</v>
      </c>
      <c r="E4" s="20" t="s">
        <v>15</v>
      </c>
      <c r="F4" s="20" t="s">
        <v>14</v>
      </c>
      <c r="G4" s="20" t="s">
        <v>15</v>
      </c>
      <c r="H4" s="20" t="s">
        <v>14</v>
      </c>
      <c r="I4" s="20" t="s">
        <v>15</v>
      </c>
      <c r="J4" s="20" t="s">
        <v>14</v>
      </c>
      <c r="K4" s="20" t="s">
        <v>15</v>
      </c>
      <c r="L4" s="20" t="s">
        <v>14</v>
      </c>
      <c r="M4" s="20" t="s">
        <v>15</v>
      </c>
      <c r="N4" s="20" t="s">
        <v>14</v>
      </c>
      <c r="O4" s="20" t="s">
        <v>15</v>
      </c>
      <c r="P4" s="20" t="s">
        <v>14</v>
      </c>
      <c r="Q4" s="20" t="s">
        <v>15</v>
      </c>
      <c r="R4" s="20" t="s">
        <v>14</v>
      </c>
      <c r="S4" s="20" t="s">
        <v>15</v>
      </c>
      <c r="T4" s="20" t="s">
        <v>80</v>
      </c>
    </row>
    <row r="5" customFormat="false" ht="27.75" hidden="false" customHeight="false" outlineLevel="0" collapsed="false">
      <c r="A5" s="7" t="s">
        <v>17</v>
      </c>
      <c r="B5" s="7"/>
      <c r="C5" s="7" t="s">
        <v>18</v>
      </c>
      <c r="D5" s="22" t="n">
        <v>815</v>
      </c>
      <c r="E5" s="22" t="n">
        <v>632</v>
      </c>
      <c r="F5" s="22" t="n">
        <v>18</v>
      </c>
      <c r="G5" s="22" t="n">
        <v>8</v>
      </c>
      <c r="H5" s="22" t="n">
        <v>9</v>
      </c>
      <c r="I5" s="22" t="n">
        <v>3</v>
      </c>
      <c r="J5" s="22" t="n">
        <v>21</v>
      </c>
      <c r="K5" s="22" t="n">
        <v>19</v>
      </c>
      <c r="L5" s="22" t="n">
        <v>10</v>
      </c>
      <c r="M5" s="22" t="n">
        <v>8</v>
      </c>
      <c r="N5" s="22" t="n">
        <v>22</v>
      </c>
      <c r="O5" s="22" t="n">
        <v>20</v>
      </c>
      <c r="P5" s="22" t="n">
        <v>6</v>
      </c>
      <c r="Q5" s="22" t="n">
        <v>7</v>
      </c>
      <c r="R5" s="20" t="n">
        <f aca="false">P5+N5+L5+J5+H5+F5+D5</f>
        <v>901</v>
      </c>
      <c r="S5" s="20" t="n">
        <f aca="false">Q5+O5+M5+K5+I5+G5+E5</f>
        <v>697</v>
      </c>
      <c r="T5" s="20" t="n">
        <f aca="false">S5+R5</f>
        <v>1598</v>
      </c>
    </row>
    <row r="6" customFormat="false" ht="27.75" hidden="false" customHeight="false" outlineLevel="0" collapsed="false">
      <c r="A6" s="7" t="s">
        <v>19</v>
      </c>
      <c r="B6" s="7"/>
      <c r="C6" s="7" t="s">
        <v>20</v>
      </c>
      <c r="D6" s="22" t="n">
        <v>439</v>
      </c>
      <c r="E6" s="22" t="n">
        <v>274</v>
      </c>
      <c r="F6" s="22" t="n">
        <v>5</v>
      </c>
      <c r="G6" s="22" t="n">
        <v>1</v>
      </c>
      <c r="H6" s="22" t="n">
        <v>3</v>
      </c>
      <c r="I6" s="22" t="n">
        <v>0</v>
      </c>
      <c r="J6" s="22" t="n">
        <v>18</v>
      </c>
      <c r="K6" s="22" t="n">
        <v>10</v>
      </c>
      <c r="L6" s="22" t="n">
        <v>3</v>
      </c>
      <c r="M6" s="22" t="n">
        <v>3</v>
      </c>
      <c r="N6" s="22" t="n">
        <v>16</v>
      </c>
      <c r="O6" s="22" t="n">
        <v>6</v>
      </c>
      <c r="P6" s="22" t="n">
        <v>3</v>
      </c>
      <c r="Q6" s="22" t="n">
        <v>2</v>
      </c>
      <c r="R6" s="20" t="n">
        <f aca="false">P6+N6+L6+J6+H6+F6+D6</f>
        <v>487</v>
      </c>
      <c r="S6" s="20" t="n">
        <f aca="false">Q6+O6+M6+K6+I6+G6+E6</f>
        <v>296</v>
      </c>
      <c r="T6" s="20" t="n">
        <f aca="false">S6+R6</f>
        <v>783</v>
      </c>
    </row>
    <row r="7" customFormat="false" ht="27.75" hidden="false" customHeight="false" outlineLevel="0" collapsed="false">
      <c r="A7" s="7" t="s">
        <v>21</v>
      </c>
      <c r="B7" s="7"/>
      <c r="C7" s="7" t="s">
        <v>18</v>
      </c>
      <c r="D7" s="22" t="n">
        <v>242</v>
      </c>
      <c r="E7" s="22" t="n">
        <v>787</v>
      </c>
      <c r="F7" s="22" t="n">
        <v>5</v>
      </c>
      <c r="G7" s="22" t="n">
        <v>15</v>
      </c>
      <c r="H7" s="22" t="n">
        <v>2</v>
      </c>
      <c r="I7" s="22" t="n">
        <v>1</v>
      </c>
      <c r="J7" s="22" t="n">
        <v>12</v>
      </c>
      <c r="K7" s="22" t="n">
        <v>16</v>
      </c>
      <c r="L7" s="22" t="n">
        <v>2</v>
      </c>
      <c r="M7" s="22" t="n">
        <v>5</v>
      </c>
      <c r="N7" s="22" t="n">
        <v>8</v>
      </c>
      <c r="O7" s="22" t="n">
        <v>5</v>
      </c>
      <c r="P7" s="22" t="n">
        <v>0</v>
      </c>
      <c r="Q7" s="22" t="n">
        <v>0</v>
      </c>
      <c r="R7" s="20" t="n">
        <f aca="false">P7+N7+L7+J7+H7+F7+D7</f>
        <v>271</v>
      </c>
      <c r="S7" s="20" t="n">
        <f aca="false">Q7+O7+M7+K7+I7+G7+E7</f>
        <v>829</v>
      </c>
      <c r="T7" s="20" t="n">
        <f aca="false">S7+R7</f>
        <v>1100</v>
      </c>
    </row>
    <row r="8" customFormat="false" ht="27.75" hidden="false" customHeight="false" outlineLevel="0" collapsed="false">
      <c r="A8" s="8" t="s">
        <v>22</v>
      </c>
      <c r="B8" s="8"/>
      <c r="C8" s="7" t="s">
        <v>18</v>
      </c>
      <c r="D8" s="23" t="n">
        <v>1125</v>
      </c>
      <c r="E8" s="23" t="n">
        <v>1056</v>
      </c>
      <c r="F8" s="23" t="n">
        <v>13</v>
      </c>
      <c r="G8" s="23" t="n">
        <v>12</v>
      </c>
      <c r="H8" s="23" t="n">
        <v>2</v>
      </c>
      <c r="I8" s="23" t="n">
        <v>0</v>
      </c>
      <c r="J8" s="23" t="n">
        <v>28</v>
      </c>
      <c r="K8" s="23" t="n">
        <v>4</v>
      </c>
      <c r="L8" s="23" t="n">
        <v>4</v>
      </c>
      <c r="M8" s="23" t="n">
        <v>1</v>
      </c>
      <c r="N8" s="23" t="n">
        <v>30</v>
      </c>
      <c r="O8" s="23" t="n">
        <v>1</v>
      </c>
      <c r="P8" s="23" t="n">
        <v>1</v>
      </c>
      <c r="Q8" s="23" t="n">
        <v>0</v>
      </c>
      <c r="R8" s="20" t="n">
        <f aca="false">P8+N8+L8+J8+H8+F8+D8</f>
        <v>1203</v>
      </c>
      <c r="S8" s="20" t="n">
        <f aca="false">Q8+O8+M8+K8+I8+G8+E8</f>
        <v>1074</v>
      </c>
      <c r="T8" s="20" t="n">
        <f aca="false">S8+R8</f>
        <v>2277</v>
      </c>
    </row>
    <row r="9" customFormat="false" ht="27.75" hidden="false" customHeight="false" outlineLevel="0" collapsed="false">
      <c r="A9" s="7" t="s">
        <v>27</v>
      </c>
      <c r="B9" s="7"/>
      <c r="C9" s="7" t="s">
        <v>18</v>
      </c>
      <c r="D9" s="22" t="n">
        <v>429</v>
      </c>
      <c r="E9" s="22" t="n">
        <v>478</v>
      </c>
      <c r="F9" s="22" t="n">
        <v>7</v>
      </c>
      <c r="G9" s="22" t="n">
        <v>8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2</v>
      </c>
      <c r="N9" s="22" t="n">
        <v>1</v>
      </c>
      <c r="O9" s="22" t="n">
        <v>0</v>
      </c>
      <c r="P9" s="22" t="n">
        <v>0</v>
      </c>
      <c r="Q9" s="22" t="n">
        <v>0</v>
      </c>
      <c r="R9" s="20" t="n">
        <f aca="false">P9+N9+L9+J9+H9+F9+D9</f>
        <v>437</v>
      </c>
      <c r="S9" s="20" t="n">
        <f aca="false">Q9+O9+M9+K9+I9+G9+E9</f>
        <v>489</v>
      </c>
      <c r="T9" s="20" t="n">
        <f aca="false">S9+R9</f>
        <v>926</v>
      </c>
    </row>
    <row r="10" customFormat="false" ht="27.75" hidden="false" customHeight="false" outlineLevel="0" collapsed="false">
      <c r="A10" s="24" t="s">
        <v>28</v>
      </c>
      <c r="B10" s="7" t="s">
        <v>29</v>
      </c>
      <c r="C10" s="7" t="s">
        <v>18</v>
      </c>
      <c r="D10" s="22" t="n">
        <v>618</v>
      </c>
      <c r="E10" s="22" t="n">
        <v>50</v>
      </c>
      <c r="F10" s="22" t="n">
        <v>13</v>
      </c>
      <c r="G10" s="22" t="n">
        <v>0</v>
      </c>
      <c r="H10" s="22" t="n">
        <v>1</v>
      </c>
      <c r="I10" s="22" t="n">
        <v>0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8</v>
      </c>
      <c r="O10" s="22" t="n">
        <v>0</v>
      </c>
      <c r="P10" s="22" t="n">
        <v>0</v>
      </c>
      <c r="Q10" s="22" t="n">
        <v>0</v>
      </c>
      <c r="R10" s="20" t="n">
        <f aca="false">P10+N10+L10+J10+H10+F10+D10</f>
        <v>641</v>
      </c>
      <c r="S10" s="20" t="n">
        <f aca="false">Q10+O10+M10+K10+I10+G10+E10</f>
        <v>50</v>
      </c>
      <c r="T10" s="20" t="n">
        <f aca="false">S10+R10</f>
        <v>691</v>
      </c>
    </row>
    <row r="11" customFormat="false" ht="27.75" hidden="false" customHeight="false" outlineLevel="0" collapsed="false">
      <c r="A11" s="24"/>
      <c r="B11" s="7" t="s">
        <v>30</v>
      </c>
      <c r="C11" s="7" t="s">
        <v>18</v>
      </c>
      <c r="D11" s="22" t="n">
        <v>495</v>
      </c>
      <c r="E11" s="22" t="n">
        <v>73</v>
      </c>
      <c r="F11" s="22" t="n">
        <v>7</v>
      </c>
      <c r="G11" s="22" t="n">
        <v>2</v>
      </c>
      <c r="H11" s="22" t="n">
        <v>0</v>
      </c>
      <c r="I11" s="22" t="n">
        <v>0</v>
      </c>
      <c r="J11" s="22" t="n">
        <v>2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0</v>
      </c>
      <c r="Q11" s="22" t="n">
        <v>0</v>
      </c>
      <c r="R11" s="20" t="n">
        <f aca="false">P11+N11+L11+J11+H11+F11+D11</f>
        <v>505</v>
      </c>
      <c r="S11" s="20" t="n">
        <f aca="false">Q11+O11+M11+K11+I11+G11+E11</f>
        <v>75</v>
      </c>
      <c r="T11" s="20" t="n">
        <f aca="false">S11+R11</f>
        <v>580</v>
      </c>
    </row>
    <row r="12" customFormat="false" ht="27.75" hidden="false" customHeight="false" outlineLevel="0" collapsed="false">
      <c r="A12" s="24"/>
      <c r="B12" s="7" t="s">
        <v>31</v>
      </c>
      <c r="C12" s="7" t="s">
        <v>18</v>
      </c>
      <c r="D12" s="22" t="n">
        <v>601</v>
      </c>
      <c r="E12" s="22" t="n">
        <v>95</v>
      </c>
      <c r="F12" s="22" t="n">
        <v>14</v>
      </c>
      <c r="G12" s="22" t="n">
        <v>2</v>
      </c>
      <c r="H12" s="22" t="n">
        <v>2</v>
      </c>
      <c r="I12" s="22" t="n">
        <v>0</v>
      </c>
      <c r="J12" s="22" t="n">
        <v>6</v>
      </c>
      <c r="K12" s="22" t="n">
        <v>0</v>
      </c>
      <c r="L12" s="22" t="n">
        <v>0</v>
      </c>
      <c r="M12" s="22" t="n">
        <v>0</v>
      </c>
      <c r="N12" s="22" t="n">
        <v>7</v>
      </c>
      <c r="O12" s="22" t="n">
        <v>0</v>
      </c>
      <c r="P12" s="22" t="n">
        <v>0</v>
      </c>
      <c r="Q12" s="22" t="n">
        <v>0</v>
      </c>
      <c r="R12" s="20" t="n">
        <f aca="false">P12+N12+L12+J12+H12+F12+D12</f>
        <v>630</v>
      </c>
      <c r="S12" s="20" t="n">
        <f aca="false">Q12+O12+M12+K12+I12+G12+E12</f>
        <v>97</v>
      </c>
      <c r="T12" s="20" t="n">
        <f aca="false">S12+R12</f>
        <v>727</v>
      </c>
    </row>
    <row r="13" customFormat="false" ht="27.75" hidden="false" customHeight="false" outlineLevel="0" collapsed="false">
      <c r="A13" s="24"/>
      <c r="B13" s="7" t="s">
        <v>32</v>
      </c>
      <c r="C13" s="7" t="s">
        <v>18</v>
      </c>
      <c r="D13" s="22" t="n">
        <v>306</v>
      </c>
      <c r="E13" s="22" t="n">
        <v>160</v>
      </c>
      <c r="F13" s="22" t="n">
        <v>4</v>
      </c>
      <c r="G13" s="22" t="n">
        <v>6</v>
      </c>
      <c r="H13" s="22" t="n">
        <v>0</v>
      </c>
      <c r="I13" s="22" t="n">
        <v>0</v>
      </c>
      <c r="J13" s="22" t="n">
        <v>6</v>
      </c>
      <c r="K13" s="22" t="n">
        <v>3</v>
      </c>
      <c r="L13" s="22" t="n">
        <v>0</v>
      </c>
      <c r="M13" s="22" t="n">
        <v>1</v>
      </c>
      <c r="N13" s="22" t="n">
        <v>6</v>
      </c>
      <c r="O13" s="22" t="n">
        <v>2</v>
      </c>
      <c r="P13" s="22" t="n">
        <v>0</v>
      </c>
      <c r="Q13" s="22" t="n">
        <v>0</v>
      </c>
      <c r="R13" s="20" t="n">
        <f aca="false">P13+N13+L13+J13+H13+F13+D13</f>
        <v>322</v>
      </c>
      <c r="S13" s="20" t="n">
        <f aca="false">Q13+O13+M13+K13+I13+G13+E13</f>
        <v>172</v>
      </c>
      <c r="T13" s="20" t="n">
        <f aca="false">S13+R13</f>
        <v>494</v>
      </c>
    </row>
    <row r="14" customFormat="false" ht="27.75" hidden="false" customHeight="false" outlineLevel="0" collapsed="false">
      <c r="A14" s="24"/>
      <c r="B14" s="7" t="s">
        <v>33</v>
      </c>
      <c r="C14" s="7" t="s">
        <v>18</v>
      </c>
      <c r="D14" s="22" t="n">
        <v>323</v>
      </c>
      <c r="E14" s="22" t="n">
        <v>51</v>
      </c>
      <c r="F14" s="22" t="n">
        <v>6</v>
      </c>
      <c r="G14" s="22" t="n">
        <v>1</v>
      </c>
      <c r="H14" s="22" t="n">
        <v>2</v>
      </c>
      <c r="I14" s="22" t="n">
        <v>0</v>
      </c>
      <c r="J14" s="22" t="n">
        <v>0</v>
      </c>
      <c r="K14" s="22" t="n">
        <v>1</v>
      </c>
      <c r="L14" s="22" t="n">
        <v>1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0" t="n">
        <f aca="false">P14+N14+L14+J14+H14+F14+D14</f>
        <v>332</v>
      </c>
      <c r="S14" s="20" t="n">
        <f aca="false">Q14+O14+M14+K14+I14+G14+E14</f>
        <v>53</v>
      </c>
      <c r="T14" s="20" t="n">
        <f aca="false">S14+R14</f>
        <v>385</v>
      </c>
    </row>
    <row r="15" customFormat="false" ht="27.75" hidden="false" customHeight="false" outlineLevel="0" collapsed="false">
      <c r="A15" s="24"/>
      <c r="B15" s="7" t="s">
        <v>34</v>
      </c>
      <c r="C15" s="7" t="s">
        <v>18</v>
      </c>
      <c r="D15" s="22" t="n">
        <v>347</v>
      </c>
      <c r="E15" s="22" t="n">
        <v>173</v>
      </c>
      <c r="F15" s="22" t="n">
        <v>6</v>
      </c>
      <c r="G15" s="22" t="n">
        <v>5</v>
      </c>
      <c r="H15" s="22" t="n">
        <v>0</v>
      </c>
      <c r="I15" s="22" t="n">
        <v>1</v>
      </c>
      <c r="J15" s="22" t="n">
        <v>1</v>
      </c>
      <c r="K15" s="22" t="n">
        <v>2</v>
      </c>
      <c r="L15" s="22" t="n">
        <v>0</v>
      </c>
      <c r="M15" s="22" t="n">
        <v>0</v>
      </c>
      <c r="N15" s="22" t="n">
        <v>8</v>
      </c>
      <c r="O15" s="22" t="n">
        <v>0</v>
      </c>
      <c r="P15" s="22" t="n">
        <v>0</v>
      </c>
      <c r="Q15" s="22" t="n">
        <v>0</v>
      </c>
      <c r="R15" s="20" t="n">
        <f aca="false">P15+N15+L15+J15+H15+F15+D15</f>
        <v>362</v>
      </c>
      <c r="S15" s="20" t="n">
        <f aca="false">Q15+O15+M15+K15+I15+G15+E15</f>
        <v>181</v>
      </c>
      <c r="T15" s="20" t="n">
        <f aca="false">S15+R15</f>
        <v>543</v>
      </c>
    </row>
    <row r="16" customFormat="false" ht="27.75" hidden="false" customHeight="false" outlineLevel="0" collapsed="false">
      <c r="A16" s="24"/>
      <c r="B16" s="7" t="s">
        <v>35</v>
      </c>
      <c r="C16" s="7" t="s">
        <v>18</v>
      </c>
      <c r="D16" s="22" t="n">
        <v>157</v>
      </c>
      <c r="E16" s="22" t="n">
        <v>28</v>
      </c>
      <c r="F16" s="22" t="n">
        <v>0</v>
      </c>
      <c r="G16" s="22" t="n">
        <v>1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0" t="n">
        <f aca="false">P16+N16+L16+J16+H16+F16+D16</f>
        <v>157</v>
      </c>
      <c r="S16" s="20" t="n">
        <f aca="false">Q16+O16+M16+K16+I16+G16+E16</f>
        <v>29</v>
      </c>
      <c r="T16" s="20" t="n">
        <f aca="false">S16+R16</f>
        <v>186</v>
      </c>
    </row>
    <row r="17" customFormat="false" ht="27.75" hidden="false" customHeight="false" outlineLevel="0" collapsed="false">
      <c r="A17" s="24"/>
      <c r="B17" s="10" t="s">
        <v>26</v>
      </c>
      <c r="C17" s="10" t="s">
        <v>18</v>
      </c>
      <c r="D17" s="25" t="n">
        <f aca="false">D16+D15+D14+D13+D12+D11+D10</f>
        <v>2847</v>
      </c>
      <c r="E17" s="25" t="n">
        <f aca="false">E16+E15+E14+E13+E12+E11+E10</f>
        <v>630</v>
      </c>
      <c r="F17" s="25" t="n">
        <f aca="false">F16+F15+F14+F13+F12+F11+F10</f>
        <v>50</v>
      </c>
      <c r="G17" s="25" t="n">
        <f aca="false">G16+G15+G14+G13+G12+G11+G10</f>
        <v>17</v>
      </c>
      <c r="H17" s="25" t="n">
        <f aca="false">H16+H15+H14+H13+H12+H11+H10</f>
        <v>5</v>
      </c>
      <c r="I17" s="25" t="n">
        <f aca="false">I16+I15+I14+I13+I12+I11+I10</f>
        <v>1</v>
      </c>
      <c r="J17" s="25" t="n">
        <f aca="false">J16+J15+J14+J13+J12+J11+J10</f>
        <v>16</v>
      </c>
      <c r="K17" s="25" t="n">
        <f aca="false">K16+K15+K14+K13+K12+K11+K10</f>
        <v>6</v>
      </c>
      <c r="L17" s="25" t="n">
        <f aca="false">L16+L15+L14+L13+L12+L11+L10</f>
        <v>1</v>
      </c>
      <c r="M17" s="25" t="n">
        <f aca="false">M16+M15+M14+M13+M12+M11+M10</f>
        <v>1</v>
      </c>
      <c r="N17" s="25" t="n">
        <f aca="false">N16+N15+N14+N13+N12+N11+N10</f>
        <v>30</v>
      </c>
      <c r="O17" s="25" t="n">
        <f aca="false">O16+O15+O14+O13+O12+O11+O10</f>
        <v>2</v>
      </c>
      <c r="P17" s="25" t="n">
        <f aca="false">P16+P15+P14+P13+P12+P11+P10</f>
        <v>0</v>
      </c>
      <c r="Q17" s="25" t="n">
        <f aca="false">Q16+Q15+Q14+Q13+Q12+Q11+Q10</f>
        <v>0</v>
      </c>
      <c r="R17" s="20" t="n">
        <f aca="false">P17+N17+L17+J17+H17+F17+D17</f>
        <v>2949</v>
      </c>
      <c r="S17" s="20" t="n">
        <f aca="false">Q17+O17+M17+K17+I17+G17+E17</f>
        <v>657</v>
      </c>
      <c r="T17" s="20" t="n">
        <f aca="false">S17+R17</f>
        <v>3606</v>
      </c>
    </row>
    <row r="18" customFormat="false" ht="27.75" hidden="false" customHeight="false" outlineLevel="0" collapsed="false">
      <c r="A18" s="7" t="s">
        <v>37</v>
      </c>
      <c r="B18" s="7"/>
      <c r="C18" s="7" t="s">
        <v>18</v>
      </c>
      <c r="D18" s="22" t="n">
        <v>403</v>
      </c>
      <c r="E18" s="22" t="n">
        <v>361</v>
      </c>
      <c r="F18" s="22" t="n">
        <v>8</v>
      </c>
      <c r="G18" s="22" t="n">
        <v>1</v>
      </c>
      <c r="H18" s="22" t="n">
        <v>1</v>
      </c>
      <c r="I18" s="22" t="n">
        <v>1</v>
      </c>
      <c r="J18" s="22" t="n">
        <v>2</v>
      </c>
      <c r="K18" s="22" t="n">
        <v>5</v>
      </c>
      <c r="L18" s="22" t="n">
        <v>1</v>
      </c>
      <c r="M18" s="22" t="n">
        <v>1</v>
      </c>
      <c r="N18" s="22" t="n">
        <v>4</v>
      </c>
      <c r="O18" s="22" t="n">
        <v>4</v>
      </c>
      <c r="P18" s="22" t="n">
        <v>0</v>
      </c>
      <c r="Q18" s="22" t="n">
        <v>0</v>
      </c>
      <c r="R18" s="20" t="n">
        <f aca="false">P18+N18+L18+J18+H18+F18+D18</f>
        <v>419</v>
      </c>
      <c r="S18" s="20" t="n">
        <f aca="false">Q18+O18+M18+K18+I18+G18+E18</f>
        <v>373</v>
      </c>
      <c r="T18" s="20" t="n">
        <f aca="false">S18+R18</f>
        <v>792</v>
      </c>
    </row>
    <row r="19" customFormat="false" ht="27.75" hidden="false" customHeight="false" outlineLevel="0" collapsed="false">
      <c r="A19" s="7" t="s">
        <v>38</v>
      </c>
      <c r="B19" s="7"/>
      <c r="C19" s="7" t="s">
        <v>18</v>
      </c>
      <c r="D19" s="22" t="n">
        <v>498</v>
      </c>
      <c r="E19" s="22" t="n">
        <v>623</v>
      </c>
      <c r="F19" s="22" t="n">
        <v>4</v>
      </c>
      <c r="G19" s="22" t="n">
        <v>3</v>
      </c>
      <c r="H19" s="22" t="n">
        <v>0</v>
      </c>
      <c r="I19" s="22" t="n">
        <v>0</v>
      </c>
      <c r="J19" s="22" t="n">
        <v>3</v>
      </c>
      <c r="K19" s="22" t="n">
        <v>1</v>
      </c>
      <c r="L19" s="22" t="n">
        <v>0</v>
      </c>
      <c r="M19" s="22" t="n">
        <v>0</v>
      </c>
      <c r="N19" s="22" t="n">
        <v>3</v>
      </c>
      <c r="O19" s="22" t="n">
        <v>1</v>
      </c>
      <c r="P19" s="22" t="n">
        <v>0</v>
      </c>
      <c r="Q19" s="22" t="n">
        <v>0</v>
      </c>
      <c r="R19" s="20" t="n">
        <f aca="false">P19+N19+L19+J19+H19+F19+D19</f>
        <v>508</v>
      </c>
      <c r="S19" s="20" t="n">
        <f aca="false">Q19+O19+M19+K19+I19+G19+E19</f>
        <v>628</v>
      </c>
      <c r="T19" s="20" t="n">
        <f aca="false">S19+R19</f>
        <v>1136</v>
      </c>
    </row>
    <row r="20" customFormat="false" ht="27.75" hidden="false" customHeight="false" outlineLevel="0" collapsed="false">
      <c r="A20" s="7" t="s">
        <v>36</v>
      </c>
      <c r="B20" s="7"/>
      <c r="C20" s="7" t="s">
        <v>20</v>
      </c>
      <c r="D20" s="22" t="n">
        <v>1355</v>
      </c>
      <c r="E20" s="22" t="n">
        <v>95</v>
      </c>
      <c r="F20" s="22" t="n">
        <v>20</v>
      </c>
      <c r="G20" s="22" t="n">
        <v>3</v>
      </c>
      <c r="H20" s="22" t="n">
        <v>7</v>
      </c>
      <c r="I20" s="22" t="n">
        <v>0</v>
      </c>
      <c r="J20" s="22" t="n">
        <v>13</v>
      </c>
      <c r="K20" s="22" t="n">
        <v>1</v>
      </c>
      <c r="L20" s="22" t="n">
        <v>0</v>
      </c>
      <c r="M20" s="22" t="n">
        <v>3</v>
      </c>
      <c r="N20" s="22" t="n">
        <v>18</v>
      </c>
      <c r="O20" s="22" t="n">
        <v>2</v>
      </c>
      <c r="P20" s="22" t="n">
        <v>3</v>
      </c>
      <c r="Q20" s="22" t="n">
        <v>0</v>
      </c>
      <c r="R20" s="20" t="n">
        <f aca="false">P20+N20+L20+J20+H20+F20+D20</f>
        <v>1416</v>
      </c>
      <c r="S20" s="20" t="n">
        <f aca="false">Q20+O20+M20+K20+I20+G20+E20</f>
        <v>104</v>
      </c>
      <c r="T20" s="20" t="n">
        <f aca="false">S20+R20</f>
        <v>1520</v>
      </c>
    </row>
    <row r="21" customFormat="false" ht="27.75" hidden="false" customHeight="false" outlineLevel="0" collapsed="false">
      <c r="A21" s="24" t="s">
        <v>39</v>
      </c>
      <c r="B21" s="7" t="s">
        <v>40</v>
      </c>
      <c r="C21" s="7" t="s">
        <v>18</v>
      </c>
      <c r="D21" s="22" t="n">
        <v>777</v>
      </c>
      <c r="E21" s="22" t="n">
        <v>31</v>
      </c>
      <c r="F21" s="22" t="n">
        <v>5</v>
      </c>
      <c r="G21" s="22" t="n">
        <v>0</v>
      </c>
      <c r="H21" s="22" t="n">
        <v>2</v>
      </c>
      <c r="I21" s="22" t="n">
        <v>0</v>
      </c>
      <c r="J21" s="22" t="n">
        <v>7</v>
      </c>
      <c r="K21" s="22" t="n">
        <v>0</v>
      </c>
      <c r="L21" s="22" t="n">
        <v>0</v>
      </c>
      <c r="M21" s="22" t="n">
        <v>0</v>
      </c>
      <c r="N21" s="22" t="n">
        <v>7</v>
      </c>
      <c r="O21" s="22" t="n">
        <v>0</v>
      </c>
      <c r="P21" s="22" t="n">
        <v>0</v>
      </c>
      <c r="Q21" s="22" t="n">
        <v>0</v>
      </c>
      <c r="R21" s="20" t="n">
        <f aca="false">P21+N21+L21+J21+H21+F21+D21</f>
        <v>798</v>
      </c>
      <c r="S21" s="20" t="n">
        <f aca="false">Q21+O21+M21+K21+I21+G21+E21</f>
        <v>31</v>
      </c>
      <c r="T21" s="20" t="n">
        <f aca="false">S21+R21</f>
        <v>829</v>
      </c>
    </row>
    <row r="22" customFormat="false" ht="27.75" hidden="false" customHeight="false" outlineLevel="0" collapsed="false">
      <c r="A22" s="24"/>
      <c r="B22" s="7" t="s">
        <v>41</v>
      </c>
      <c r="C22" s="7" t="s">
        <v>18</v>
      </c>
      <c r="D22" s="22" t="n">
        <v>458</v>
      </c>
      <c r="E22" s="22" t="n">
        <v>157</v>
      </c>
      <c r="F22" s="22" t="n">
        <v>7</v>
      </c>
      <c r="G22" s="22" t="n">
        <v>5</v>
      </c>
      <c r="H22" s="22" t="n">
        <v>1</v>
      </c>
      <c r="I22" s="22" t="n">
        <v>0</v>
      </c>
      <c r="J22" s="22" t="n">
        <v>1</v>
      </c>
      <c r="K22" s="22" t="n">
        <v>1</v>
      </c>
      <c r="L22" s="22" t="n">
        <v>1</v>
      </c>
      <c r="M22" s="22" t="n">
        <v>0</v>
      </c>
      <c r="N22" s="22" t="n">
        <v>7</v>
      </c>
      <c r="O22" s="22" t="n">
        <v>0</v>
      </c>
      <c r="P22" s="22" t="n">
        <v>0</v>
      </c>
      <c r="Q22" s="22" t="n">
        <v>1</v>
      </c>
      <c r="R22" s="20" t="n">
        <f aca="false">P22+N22+L22+J22+H22+F22+D22</f>
        <v>475</v>
      </c>
      <c r="S22" s="20" t="n">
        <f aca="false">Q22+O22+M22+K22+I22+G22+E22</f>
        <v>164</v>
      </c>
      <c r="T22" s="20" t="n">
        <f aca="false">S22+R22</f>
        <v>639</v>
      </c>
    </row>
    <row r="23" customFormat="false" ht="27.75" hidden="false" customHeight="false" outlineLevel="0" collapsed="false">
      <c r="A23" s="24"/>
      <c r="B23" s="7" t="s">
        <v>42</v>
      </c>
      <c r="C23" s="7" t="s">
        <v>18</v>
      </c>
      <c r="D23" s="22" t="n">
        <v>143</v>
      </c>
      <c r="E23" s="22" t="n">
        <v>324</v>
      </c>
      <c r="F23" s="22" t="n">
        <v>2</v>
      </c>
      <c r="G23" s="22" t="n">
        <v>4</v>
      </c>
      <c r="H23" s="22" t="n">
        <v>1</v>
      </c>
      <c r="I23" s="22" t="n">
        <v>0</v>
      </c>
      <c r="J23" s="22" t="n">
        <v>0</v>
      </c>
      <c r="K23" s="22" t="n">
        <v>1</v>
      </c>
      <c r="L23" s="22" t="n">
        <v>0</v>
      </c>
      <c r="M23" s="22" t="n">
        <v>0</v>
      </c>
      <c r="N23" s="22" t="n">
        <v>2</v>
      </c>
      <c r="O23" s="22" t="n">
        <v>0</v>
      </c>
      <c r="P23" s="22" t="n">
        <v>0</v>
      </c>
      <c r="Q23" s="22" t="n">
        <v>1</v>
      </c>
      <c r="R23" s="20" t="n">
        <f aca="false">P23+N23+L23+J23+H23+F23+D23</f>
        <v>148</v>
      </c>
      <c r="S23" s="20" t="n">
        <f aca="false">Q23+O23+M23+K23+I23+G23+E23</f>
        <v>330</v>
      </c>
      <c r="T23" s="20" t="n">
        <f aca="false">S23+R23</f>
        <v>478</v>
      </c>
    </row>
    <row r="24" customFormat="false" ht="27.75" hidden="false" customHeight="false" outlineLevel="0" collapsed="false">
      <c r="A24" s="24"/>
      <c r="B24" s="7" t="s">
        <v>43</v>
      </c>
      <c r="C24" s="7" t="s">
        <v>18</v>
      </c>
      <c r="D24" s="22" t="n">
        <v>144</v>
      </c>
      <c r="E24" s="22" t="n">
        <v>130</v>
      </c>
      <c r="F24" s="22" t="n">
        <v>2</v>
      </c>
      <c r="G24" s="22" t="n">
        <v>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0" t="n">
        <f aca="false">P24+N24+L24+J24+H24+F24+D24</f>
        <v>146</v>
      </c>
      <c r="S24" s="20" t="n">
        <f aca="false">Q24+O24+M24+K24+I24+G24+E24</f>
        <v>132</v>
      </c>
      <c r="T24" s="20" t="n">
        <f aca="false">S24+R24</f>
        <v>278</v>
      </c>
    </row>
    <row r="25" customFormat="false" ht="27.75" hidden="false" customHeight="false" outlineLevel="0" collapsed="false">
      <c r="A25" s="24"/>
      <c r="B25" s="10" t="s">
        <v>26</v>
      </c>
      <c r="C25" s="10" t="s">
        <v>18</v>
      </c>
      <c r="D25" s="25" t="n">
        <f aca="false">D24+D23+D22+D21</f>
        <v>1522</v>
      </c>
      <c r="E25" s="25" t="n">
        <f aca="false">E24+E23+E22+E21</f>
        <v>642</v>
      </c>
      <c r="F25" s="25" t="n">
        <f aca="false">F24+F23+F22+F21</f>
        <v>16</v>
      </c>
      <c r="G25" s="25" t="n">
        <f aca="false">G24+G23+G22+G21</f>
        <v>11</v>
      </c>
      <c r="H25" s="25" t="n">
        <f aca="false">H24+H23+H22+H21</f>
        <v>4</v>
      </c>
      <c r="I25" s="25" t="n">
        <f aca="false">I24+I23+I22+I21</f>
        <v>0</v>
      </c>
      <c r="J25" s="25" t="n">
        <f aca="false">J24+J23+J22+J21</f>
        <v>8</v>
      </c>
      <c r="K25" s="25" t="n">
        <f aca="false">K24+K23+K22+K21</f>
        <v>2</v>
      </c>
      <c r="L25" s="25" t="n">
        <f aca="false">L24+L23+L22+L21</f>
        <v>1</v>
      </c>
      <c r="M25" s="25" t="n">
        <f aca="false">M24+M23+M22+M21</f>
        <v>0</v>
      </c>
      <c r="N25" s="25" t="n">
        <f aca="false">N24+N23+N22+N21</f>
        <v>16</v>
      </c>
      <c r="O25" s="25" t="n">
        <f aca="false">O24+O23+O22+O21</f>
        <v>0</v>
      </c>
      <c r="P25" s="25" t="n">
        <f aca="false">P24+P23+P22+P21</f>
        <v>0</v>
      </c>
      <c r="Q25" s="25" t="n">
        <f aca="false">Q24+Q23+Q22+Q21</f>
        <v>2</v>
      </c>
      <c r="R25" s="20" t="n">
        <f aca="false">P25+N25+L25+J25+H25+F25+D25</f>
        <v>1567</v>
      </c>
      <c r="S25" s="20" t="n">
        <f aca="false">Q25+O25+M25+K25+I25+G25+E25</f>
        <v>657</v>
      </c>
      <c r="T25" s="20" t="n">
        <f aca="false">S25+R25</f>
        <v>2224</v>
      </c>
    </row>
    <row r="26" customFormat="false" ht="27.75" hidden="false" customHeight="false" outlineLevel="0" collapsed="false">
      <c r="A26" s="7" t="s">
        <v>44</v>
      </c>
      <c r="B26" s="7"/>
      <c r="C26" s="7" t="s">
        <v>20</v>
      </c>
      <c r="D26" s="22" t="n">
        <v>563</v>
      </c>
      <c r="E26" s="22" t="n">
        <v>375</v>
      </c>
      <c r="F26" s="22" t="n">
        <v>8</v>
      </c>
      <c r="G26" s="22" t="n">
        <v>4</v>
      </c>
      <c r="H26" s="22" t="n">
        <v>1</v>
      </c>
      <c r="I26" s="22" t="n">
        <v>0</v>
      </c>
      <c r="J26" s="22" t="n">
        <v>3</v>
      </c>
      <c r="K26" s="22" t="n">
        <v>1</v>
      </c>
      <c r="L26" s="22" t="n">
        <v>0</v>
      </c>
      <c r="M26" s="22" t="n">
        <v>0</v>
      </c>
      <c r="N26" s="22" t="n">
        <v>3</v>
      </c>
      <c r="O26" s="22" t="n">
        <v>0</v>
      </c>
      <c r="P26" s="22" t="n">
        <v>0</v>
      </c>
      <c r="Q26" s="22" t="n">
        <v>0</v>
      </c>
      <c r="R26" s="20" t="n">
        <f aca="false">P26+N26+L26+J26+H26+F26+D26</f>
        <v>578</v>
      </c>
      <c r="S26" s="20" t="n">
        <f aca="false">Q26+O26+M26+K26+I26+G26+E26</f>
        <v>380</v>
      </c>
      <c r="T26" s="20" t="n">
        <f aca="false">S26+R26</f>
        <v>958</v>
      </c>
    </row>
    <row r="27" customFormat="false" ht="27.75" hidden="false" customHeight="true" outlineLevel="0" collapsed="false">
      <c r="A27" s="26" t="s">
        <v>45</v>
      </c>
      <c r="B27" s="7" t="s">
        <v>46</v>
      </c>
      <c r="C27" s="7" t="s">
        <v>18</v>
      </c>
      <c r="D27" s="22" t="n">
        <v>2379</v>
      </c>
      <c r="E27" s="22" t="n">
        <v>3257</v>
      </c>
      <c r="F27" s="22" t="n">
        <v>14</v>
      </c>
      <c r="G27" s="22" t="n">
        <v>19</v>
      </c>
      <c r="H27" s="22" t="n">
        <v>2</v>
      </c>
      <c r="I27" s="22" t="n">
        <v>3</v>
      </c>
      <c r="J27" s="22" t="n">
        <v>9</v>
      </c>
      <c r="K27" s="22" t="n">
        <v>12</v>
      </c>
      <c r="L27" s="22" t="n">
        <v>3</v>
      </c>
      <c r="M27" s="22" t="n">
        <v>2</v>
      </c>
      <c r="N27" s="22" t="n">
        <v>3</v>
      </c>
      <c r="O27" s="22" t="n">
        <v>5</v>
      </c>
      <c r="P27" s="22" t="n">
        <v>1</v>
      </c>
      <c r="Q27" s="22" t="n">
        <v>0</v>
      </c>
      <c r="R27" s="20" t="n">
        <f aca="false">P27+N27+L27+J27+H27+F27+D27</f>
        <v>2411</v>
      </c>
      <c r="S27" s="20" t="n">
        <f aca="false">Q27+O27+M27+K27+I27+G27+E27</f>
        <v>3298</v>
      </c>
      <c r="T27" s="20" t="n">
        <f aca="false">S27+R27</f>
        <v>5709</v>
      </c>
    </row>
    <row r="28" customFormat="false" ht="27.75" hidden="false" customHeight="false" outlineLevel="0" collapsed="false">
      <c r="A28" s="26"/>
      <c r="B28" s="7" t="s">
        <v>47</v>
      </c>
      <c r="C28" s="7" t="s">
        <v>18</v>
      </c>
      <c r="D28" s="22" t="n">
        <v>1804</v>
      </c>
      <c r="E28" s="22" t="n">
        <v>2498</v>
      </c>
      <c r="F28" s="22" t="n">
        <v>175</v>
      </c>
      <c r="G28" s="22" t="n">
        <v>177</v>
      </c>
      <c r="H28" s="22" t="n">
        <v>0</v>
      </c>
      <c r="I28" s="22" t="n">
        <v>2</v>
      </c>
      <c r="J28" s="22" t="n">
        <v>7</v>
      </c>
      <c r="K28" s="22" t="n">
        <v>8</v>
      </c>
      <c r="L28" s="22" t="n">
        <v>7</v>
      </c>
      <c r="M28" s="22" t="n">
        <v>7</v>
      </c>
      <c r="N28" s="22" t="n">
        <v>6</v>
      </c>
      <c r="O28" s="22" t="n">
        <v>3</v>
      </c>
      <c r="P28" s="22" t="n">
        <v>3</v>
      </c>
      <c r="Q28" s="22" t="n">
        <v>5</v>
      </c>
      <c r="R28" s="20" t="n">
        <f aca="false">P28+N28+L28+J28+H28+F28+D28</f>
        <v>2002</v>
      </c>
      <c r="S28" s="20" t="n">
        <f aca="false">Q28+O28+M28+K28+I28+G28+E28</f>
        <v>2700</v>
      </c>
      <c r="T28" s="20" t="n">
        <f aca="false">S28+R28</f>
        <v>4702</v>
      </c>
    </row>
    <row r="29" customFormat="false" ht="27.75" hidden="false" customHeight="false" outlineLevel="0" collapsed="false">
      <c r="A29" s="26"/>
      <c r="B29" s="7" t="s">
        <v>48</v>
      </c>
      <c r="C29" s="7" t="s">
        <v>18</v>
      </c>
      <c r="D29" s="22" t="n">
        <v>589</v>
      </c>
      <c r="E29" s="22" t="n">
        <v>1641</v>
      </c>
      <c r="F29" s="22" t="n">
        <v>1</v>
      </c>
      <c r="G29" s="22" t="n">
        <v>7</v>
      </c>
      <c r="H29" s="22" t="n">
        <v>1</v>
      </c>
      <c r="I29" s="22" t="n">
        <v>0</v>
      </c>
      <c r="J29" s="22" t="n">
        <v>0</v>
      </c>
      <c r="K29" s="22" t="n">
        <v>2</v>
      </c>
      <c r="L29" s="22" t="n">
        <v>0</v>
      </c>
      <c r="M29" s="22" t="n">
        <v>0</v>
      </c>
      <c r="N29" s="22" t="n">
        <v>0</v>
      </c>
      <c r="O29" s="22" t="n">
        <v>2</v>
      </c>
      <c r="P29" s="22" t="n">
        <v>0</v>
      </c>
      <c r="Q29" s="22" t="n">
        <v>0</v>
      </c>
      <c r="R29" s="20" t="n">
        <f aca="false">P29+N29+L29+J29+H29+F29+D29</f>
        <v>591</v>
      </c>
      <c r="S29" s="20" t="n">
        <f aca="false">Q29+O29+M29+K29+I29+G29+E29</f>
        <v>1652</v>
      </c>
      <c r="T29" s="20" t="n">
        <f aca="false">S29+R29</f>
        <v>2243</v>
      </c>
    </row>
    <row r="30" customFormat="false" ht="27.75" hidden="false" customHeight="false" outlineLevel="0" collapsed="false">
      <c r="A30" s="26"/>
      <c r="B30" s="7" t="s">
        <v>49</v>
      </c>
      <c r="C30" s="7" t="s">
        <v>18</v>
      </c>
      <c r="D30" s="22" t="n">
        <v>779</v>
      </c>
      <c r="E30" s="22" t="n">
        <v>1103</v>
      </c>
      <c r="F30" s="22" t="n">
        <v>0</v>
      </c>
      <c r="G30" s="22" t="n">
        <v>4</v>
      </c>
      <c r="H30" s="22" t="n">
        <v>0</v>
      </c>
      <c r="I30" s="22" t="n">
        <v>0</v>
      </c>
      <c r="J30" s="22" t="n">
        <v>2</v>
      </c>
      <c r="K30" s="22" t="n">
        <v>2</v>
      </c>
      <c r="L30" s="22" t="n">
        <v>2</v>
      </c>
      <c r="M30" s="22" t="n">
        <v>1</v>
      </c>
      <c r="N30" s="22" t="n">
        <v>1</v>
      </c>
      <c r="O30" s="22" t="n">
        <v>2</v>
      </c>
      <c r="P30" s="22" t="n">
        <v>0</v>
      </c>
      <c r="Q30" s="22" t="n">
        <v>0</v>
      </c>
      <c r="R30" s="20" t="n">
        <f aca="false">P30+N30+L30+J30+H30+F30+D30</f>
        <v>784</v>
      </c>
      <c r="S30" s="20" t="n">
        <f aca="false">Q30+O30+M30+K30+I30+G30+E30</f>
        <v>1112</v>
      </c>
      <c r="T30" s="20" t="n">
        <f aca="false">S30+R30</f>
        <v>1896</v>
      </c>
    </row>
    <row r="31" customFormat="false" ht="27.75" hidden="false" customHeight="false" outlineLevel="0" collapsed="false">
      <c r="A31" s="26"/>
      <c r="B31" s="7" t="s">
        <v>50</v>
      </c>
      <c r="C31" s="7" t="s">
        <v>18</v>
      </c>
      <c r="D31" s="22" t="n">
        <v>96</v>
      </c>
      <c r="E31" s="22" t="n">
        <v>149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1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0" t="n">
        <f aca="false">P31+N31+L31+J31+H31+F31+D31</f>
        <v>96</v>
      </c>
      <c r="S31" s="20" t="n">
        <f aca="false">Q31+O31+M31+K31+I31+G31+E31</f>
        <v>150</v>
      </c>
      <c r="T31" s="20" t="n">
        <f aca="false">S31+R31</f>
        <v>246</v>
      </c>
    </row>
    <row r="32" customFormat="false" ht="27.75" hidden="false" customHeight="false" outlineLevel="0" collapsed="false">
      <c r="A32" s="26"/>
      <c r="B32" s="10" t="s">
        <v>26</v>
      </c>
      <c r="C32" s="10" t="s">
        <v>18</v>
      </c>
      <c r="D32" s="25" t="n">
        <f aca="false">D31+D30+D29+D28+D27</f>
        <v>5647</v>
      </c>
      <c r="E32" s="25" t="n">
        <f aca="false">E31+E30+E29+E28+E27</f>
        <v>8648</v>
      </c>
      <c r="F32" s="25" t="n">
        <f aca="false">F31+F30+F29+F28+F27</f>
        <v>190</v>
      </c>
      <c r="G32" s="25" t="n">
        <f aca="false">G31+G30+G29+G28+G27</f>
        <v>207</v>
      </c>
      <c r="H32" s="25" t="n">
        <f aca="false">H31+H30+H29+H28+H27</f>
        <v>3</v>
      </c>
      <c r="I32" s="25" t="n">
        <f aca="false">I31+I30+I29+I28+I27</f>
        <v>5</v>
      </c>
      <c r="J32" s="25" t="n">
        <f aca="false">J31+J30+J29+J28+J27</f>
        <v>18</v>
      </c>
      <c r="K32" s="25" t="n">
        <f aca="false">K31+K30+K29+K28+K27</f>
        <v>25</v>
      </c>
      <c r="L32" s="25" t="n">
        <f aca="false">L31+L30+L29+L28+L27</f>
        <v>12</v>
      </c>
      <c r="M32" s="25" t="n">
        <f aca="false">M31+M30+M29+M28+M27</f>
        <v>10</v>
      </c>
      <c r="N32" s="25" t="n">
        <f aca="false">N31+N30+N29+N28+N27</f>
        <v>10</v>
      </c>
      <c r="O32" s="25" t="n">
        <f aca="false">O31+O30+O29+O28+O27</f>
        <v>12</v>
      </c>
      <c r="P32" s="25" t="n">
        <f aca="false">P31+P30+P29+P28+P27</f>
        <v>4</v>
      </c>
      <c r="Q32" s="25" t="n">
        <f aca="false">Q31+Q30+Q29+Q28+Q27</f>
        <v>5</v>
      </c>
      <c r="R32" s="20" t="n">
        <f aca="false">P32+N32+L32+J32+H32+F32+D32</f>
        <v>5884</v>
      </c>
      <c r="S32" s="20" t="n">
        <f aca="false">Q32+O32+M32+K32+I32+G32+E32</f>
        <v>8912</v>
      </c>
      <c r="T32" s="20" t="n">
        <f aca="false">S32+R32</f>
        <v>14796</v>
      </c>
    </row>
    <row r="33" customFormat="false" ht="27.75" hidden="false" customHeight="false" outlineLevel="0" collapsed="false">
      <c r="A33" s="24" t="s">
        <v>51</v>
      </c>
      <c r="B33" s="7" t="s">
        <v>46</v>
      </c>
      <c r="C33" s="7" t="s">
        <v>20</v>
      </c>
      <c r="D33" s="22" t="n">
        <v>473</v>
      </c>
      <c r="E33" s="22" t="n">
        <v>989</v>
      </c>
      <c r="F33" s="22" t="n">
        <v>2</v>
      </c>
      <c r="G33" s="22" t="n">
        <v>18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0" t="n">
        <f aca="false">P33+N33+L33+J33+H33+F33+D33</f>
        <v>476</v>
      </c>
      <c r="S33" s="20" t="n">
        <f aca="false">Q33+O33+M33+K33+I33+G33+E33</f>
        <v>1007</v>
      </c>
      <c r="T33" s="20" t="n">
        <f aca="false">S33+R33</f>
        <v>1483</v>
      </c>
    </row>
    <row r="34" customFormat="false" ht="27.75" hidden="false" customHeight="false" outlineLevel="0" collapsed="false">
      <c r="A34" s="24"/>
      <c r="B34" s="7" t="s">
        <v>47</v>
      </c>
      <c r="C34" s="7" t="s">
        <v>20</v>
      </c>
      <c r="D34" s="22" t="n">
        <v>305</v>
      </c>
      <c r="E34" s="22" t="n">
        <v>714</v>
      </c>
      <c r="F34" s="22" t="n">
        <v>11</v>
      </c>
      <c r="G34" s="22" t="n">
        <v>13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1</v>
      </c>
      <c r="N34" s="22" t="n">
        <v>0</v>
      </c>
      <c r="O34" s="22" t="n">
        <v>1</v>
      </c>
      <c r="P34" s="22" t="n">
        <v>1</v>
      </c>
      <c r="Q34" s="22" t="n">
        <v>1</v>
      </c>
      <c r="R34" s="20" t="n">
        <f aca="false">P34+N34+L34+J34+H34+F34+D34</f>
        <v>317</v>
      </c>
      <c r="S34" s="20" t="n">
        <f aca="false">Q34+O34+M34+K34+I34+G34+E34</f>
        <v>730</v>
      </c>
      <c r="T34" s="20" t="n">
        <f aca="false">S34+R34</f>
        <v>1047</v>
      </c>
    </row>
    <row r="35" customFormat="false" ht="27.75" hidden="false" customHeight="false" outlineLevel="0" collapsed="false">
      <c r="A35" s="24"/>
      <c r="B35" s="7" t="s">
        <v>48</v>
      </c>
      <c r="C35" s="7" t="s">
        <v>20</v>
      </c>
      <c r="D35" s="22" t="n">
        <v>42</v>
      </c>
      <c r="E35" s="22" t="n">
        <v>261</v>
      </c>
      <c r="F35" s="22" t="n">
        <v>0</v>
      </c>
      <c r="G35" s="22" t="n">
        <v>2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0" t="n">
        <f aca="false">P35+N35+L35+J35+H35+F35+D35</f>
        <v>42</v>
      </c>
      <c r="S35" s="20" t="n">
        <f aca="false">Q35+O35+M35+K35+I35+G35+E35</f>
        <v>263</v>
      </c>
      <c r="T35" s="20" t="n">
        <f aca="false">S35+R35</f>
        <v>305</v>
      </c>
    </row>
    <row r="36" customFormat="false" ht="27.75" hidden="false" customHeight="false" outlineLevel="0" collapsed="false">
      <c r="A36" s="24"/>
      <c r="B36" s="10" t="s">
        <v>26</v>
      </c>
      <c r="C36" s="10" t="s">
        <v>20</v>
      </c>
      <c r="D36" s="25" t="n">
        <f aca="false">D35+D34+D33</f>
        <v>820</v>
      </c>
      <c r="E36" s="25" t="n">
        <f aca="false">E35+E34+E33</f>
        <v>1964</v>
      </c>
      <c r="F36" s="25" t="n">
        <f aca="false">F35+F34+F33</f>
        <v>13</v>
      </c>
      <c r="G36" s="25" t="n">
        <f aca="false">G35+G34+G33</f>
        <v>33</v>
      </c>
      <c r="H36" s="25" t="n">
        <f aca="false">H35+H34+H33</f>
        <v>0</v>
      </c>
      <c r="I36" s="25" t="n">
        <f aca="false">I35+I34+I33</f>
        <v>0</v>
      </c>
      <c r="J36" s="25" t="n">
        <f aca="false">J35+J34+J33</f>
        <v>0</v>
      </c>
      <c r="K36" s="25" t="n">
        <f aca="false">K35+K34+K33</f>
        <v>0</v>
      </c>
      <c r="L36" s="25" t="n">
        <f aca="false">L35+L34+L33</f>
        <v>1</v>
      </c>
      <c r="M36" s="25" t="n">
        <f aca="false">M35+M34+M33</f>
        <v>1</v>
      </c>
      <c r="N36" s="25" t="n">
        <f aca="false">N35+N34+N33</f>
        <v>0</v>
      </c>
      <c r="O36" s="25" t="n">
        <f aca="false">O35+O34+O33</f>
        <v>1</v>
      </c>
      <c r="P36" s="25" t="n">
        <f aca="false">P35+P34+P33</f>
        <v>1</v>
      </c>
      <c r="Q36" s="25" t="n">
        <f aca="false">Q35+Q34+Q33</f>
        <v>1</v>
      </c>
      <c r="R36" s="20" t="n">
        <f aca="false">P36+N36+L36+J36+H36+F36+D36</f>
        <v>835</v>
      </c>
      <c r="S36" s="20" t="n">
        <f aca="false">Q36+O36+M36+K36+I36+G36+E36</f>
        <v>2000</v>
      </c>
      <c r="T36" s="20" t="n">
        <f aca="false">S36+R36</f>
        <v>2835</v>
      </c>
    </row>
    <row r="37" customFormat="false" ht="27.75" hidden="false" customHeight="false" outlineLevel="0" collapsed="false">
      <c r="A37" s="24" t="s">
        <v>52</v>
      </c>
      <c r="B37" s="7" t="s">
        <v>90</v>
      </c>
      <c r="C37" s="7" t="s">
        <v>18</v>
      </c>
      <c r="D37" s="22" t="n">
        <v>975</v>
      </c>
      <c r="E37" s="22" t="n">
        <v>916</v>
      </c>
      <c r="F37" s="22" t="n">
        <v>12</v>
      </c>
      <c r="G37" s="22" t="n">
        <v>12</v>
      </c>
      <c r="H37" s="22" t="n">
        <v>0</v>
      </c>
      <c r="I37" s="22" t="n">
        <v>1</v>
      </c>
      <c r="J37" s="22" t="n">
        <v>0</v>
      </c>
      <c r="K37" s="22" t="n">
        <v>1</v>
      </c>
      <c r="L37" s="22" t="n">
        <v>0</v>
      </c>
      <c r="M37" s="22" t="n">
        <v>1</v>
      </c>
      <c r="N37" s="22" t="n">
        <v>11</v>
      </c>
      <c r="O37" s="22" t="n">
        <v>0</v>
      </c>
      <c r="P37" s="22" t="n">
        <v>0</v>
      </c>
      <c r="Q37" s="22" t="n">
        <v>0</v>
      </c>
      <c r="R37" s="20" t="n">
        <f aca="false">P37+N37+L37+J37+H37+F37+D37</f>
        <v>998</v>
      </c>
      <c r="S37" s="20" t="n">
        <f aca="false">Q37+O37+M37+K37+I37+G37+E37</f>
        <v>931</v>
      </c>
      <c r="T37" s="20" t="n">
        <f aca="false">S37+R37</f>
        <v>1929</v>
      </c>
    </row>
    <row r="38" customFormat="false" ht="27.75" hidden="false" customHeight="false" outlineLevel="0" collapsed="false">
      <c r="A38" s="24"/>
      <c r="B38" s="7" t="s">
        <v>91</v>
      </c>
      <c r="C38" s="7" t="s">
        <v>18</v>
      </c>
      <c r="D38" s="22" t="n">
        <v>658</v>
      </c>
      <c r="E38" s="22" t="n">
        <v>537</v>
      </c>
      <c r="F38" s="22" t="n">
        <v>11</v>
      </c>
      <c r="G38" s="22" t="n">
        <v>9</v>
      </c>
      <c r="H38" s="22" t="n">
        <v>0</v>
      </c>
      <c r="I38" s="22" t="n">
        <v>1</v>
      </c>
      <c r="J38" s="22" t="n">
        <v>0</v>
      </c>
      <c r="K38" s="22" t="n">
        <v>1</v>
      </c>
      <c r="L38" s="22" t="n">
        <v>0</v>
      </c>
      <c r="M38" s="22" t="n">
        <v>0</v>
      </c>
      <c r="N38" s="22" t="n">
        <v>8</v>
      </c>
      <c r="O38" s="22" t="n">
        <v>1</v>
      </c>
      <c r="P38" s="22" t="n">
        <v>0</v>
      </c>
      <c r="Q38" s="22" t="n">
        <v>0</v>
      </c>
      <c r="R38" s="20" t="n">
        <f aca="false">P38+N38+L38+J38+H38+F38+D38</f>
        <v>677</v>
      </c>
      <c r="S38" s="20" t="n">
        <f aca="false">Q38+O38+M38+K38+I38+G38+E38</f>
        <v>549</v>
      </c>
      <c r="T38" s="20" t="n">
        <f aca="false">S38+R38</f>
        <v>1226</v>
      </c>
    </row>
    <row r="39" customFormat="false" ht="27.75" hidden="false" customHeight="false" outlineLevel="0" collapsed="false">
      <c r="A39" s="24"/>
      <c r="B39" s="7" t="s">
        <v>41</v>
      </c>
      <c r="C39" s="7" t="s">
        <v>18</v>
      </c>
      <c r="D39" s="22" t="n">
        <v>741</v>
      </c>
      <c r="E39" s="22" t="n">
        <v>950</v>
      </c>
      <c r="F39" s="22" t="n">
        <v>19</v>
      </c>
      <c r="G39" s="22" t="n">
        <v>14</v>
      </c>
      <c r="H39" s="22" t="n">
        <v>2</v>
      </c>
      <c r="I39" s="22" t="n">
        <v>0</v>
      </c>
      <c r="J39" s="22" t="n">
        <v>0</v>
      </c>
      <c r="K39" s="22" t="n">
        <v>2</v>
      </c>
      <c r="L39" s="22" t="n">
        <v>1</v>
      </c>
      <c r="M39" s="22" t="n">
        <v>3</v>
      </c>
      <c r="N39" s="22" t="n">
        <v>9</v>
      </c>
      <c r="O39" s="22" t="n">
        <v>0</v>
      </c>
      <c r="P39" s="22" t="n">
        <v>0</v>
      </c>
      <c r="Q39" s="22" t="n">
        <v>0</v>
      </c>
      <c r="R39" s="20" t="n">
        <f aca="false">P39+N39+L39+J39+H39+F39+D39</f>
        <v>772</v>
      </c>
      <c r="S39" s="20" t="n">
        <f aca="false">Q39+O39+M39+K39+I39+G39+E39</f>
        <v>969</v>
      </c>
      <c r="T39" s="20" t="n">
        <f aca="false">S39+R39</f>
        <v>1741</v>
      </c>
    </row>
    <row r="40" customFormat="false" ht="27.75" hidden="false" customHeight="false" outlineLevel="0" collapsed="false">
      <c r="A40" s="24"/>
      <c r="B40" s="7" t="s">
        <v>92</v>
      </c>
      <c r="C40" s="7" t="s">
        <v>18</v>
      </c>
      <c r="D40" s="22" t="n">
        <v>155</v>
      </c>
      <c r="E40" s="22" t="n">
        <v>328</v>
      </c>
      <c r="F40" s="22" t="n">
        <v>3</v>
      </c>
      <c r="G40" s="22" t="n">
        <v>9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0</v>
      </c>
      <c r="P40" s="22" t="n">
        <v>0</v>
      </c>
      <c r="Q40" s="22" t="n">
        <v>0</v>
      </c>
      <c r="R40" s="20" t="n">
        <f aca="false">P40+N40+L40+J40+H40+F40+D40</f>
        <v>159</v>
      </c>
      <c r="S40" s="20" t="n">
        <f aca="false">Q40+O40+M40+K40+I40+G40+E40</f>
        <v>337</v>
      </c>
      <c r="T40" s="20" t="n">
        <f aca="false">S40+R40</f>
        <v>496</v>
      </c>
    </row>
    <row r="41" customFormat="false" ht="27.75" hidden="false" customHeight="false" outlineLevel="0" collapsed="false">
      <c r="A41" s="24"/>
      <c r="B41" s="7" t="s">
        <v>57</v>
      </c>
      <c r="C41" s="7" t="s">
        <v>18</v>
      </c>
      <c r="D41" s="22" t="n">
        <v>88</v>
      </c>
      <c r="E41" s="22" t="n">
        <v>483</v>
      </c>
      <c r="F41" s="22" t="n">
        <v>3</v>
      </c>
      <c r="G41" s="22" t="n">
        <v>2</v>
      </c>
      <c r="H41" s="22" t="n">
        <v>0</v>
      </c>
      <c r="I41" s="22" t="n">
        <v>2</v>
      </c>
      <c r="J41" s="22" t="n">
        <v>0</v>
      </c>
      <c r="K41" s="22" t="n">
        <v>1</v>
      </c>
      <c r="L41" s="22" t="n">
        <v>3</v>
      </c>
      <c r="M41" s="22" t="n">
        <v>6</v>
      </c>
      <c r="N41" s="22" t="n">
        <v>1</v>
      </c>
      <c r="O41" s="22" t="n">
        <v>0</v>
      </c>
      <c r="P41" s="22" t="n">
        <v>0</v>
      </c>
      <c r="Q41" s="22" t="n">
        <v>0</v>
      </c>
      <c r="R41" s="20" t="n">
        <f aca="false">P41+N41+L41+J41+H41+F41+D41</f>
        <v>95</v>
      </c>
      <c r="S41" s="20" t="n">
        <f aca="false">Q41+O41+M41+K41+I41+G41+E41</f>
        <v>494</v>
      </c>
      <c r="T41" s="20" t="n">
        <f aca="false">S41+R41</f>
        <v>589</v>
      </c>
    </row>
    <row r="42" customFormat="false" ht="27.75" hidden="false" customHeight="false" outlineLevel="0" collapsed="false">
      <c r="A42" s="24"/>
      <c r="B42" s="7" t="s">
        <v>58</v>
      </c>
      <c r="C42" s="7" t="s">
        <v>18</v>
      </c>
      <c r="D42" s="22" t="n">
        <v>137</v>
      </c>
      <c r="E42" s="22" t="n">
        <v>111</v>
      </c>
      <c r="F42" s="22" t="n">
        <v>1</v>
      </c>
      <c r="G42" s="22" t="n">
        <v>2</v>
      </c>
      <c r="H42" s="22" t="n">
        <v>0</v>
      </c>
      <c r="I42" s="22" t="n">
        <v>0</v>
      </c>
      <c r="J42" s="22" t="n">
        <v>1</v>
      </c>
      <c r="K42" s="22" t="n">
        <v>0</v>
      </c>
      <c r="L42" s="22" t="n">
        <v>1</v>
      </c>
      <c r="M42" s="22" t="n">
        <v>1</v>
      </c>
      <c r="N42" s="22" t="n">
        <v>2</v>
      </c>
      <c r="O42" s="22" t="n">
        <v>0</v>
      </c>
      <c r="P42" s="22" t="n">
        <v>0</v>
      </c>
      <c r="Q42" s="22" t="n">
        <v>0</v>
      </c>
      <c r="R42" s="20" t="n">
        <f aca="false">P42+N42+L42+J42+H42+F42+D42</f>
        <v>142</v>
      </c>
      <c r="S42" s="20" t="n">
        <f aca="false">Q42+O42+M42+K42+I42+G42+E42</f>
        <v>114</v>
      </c>
      <c r="T42" s="20" t="n">
        <f aca="false">S42+R42</f>
        <v>256</v>
      </c>
    </row>
    <row r="43" customFormat="false" ht="27.75" hidden="false" customHeight="false" outlineLevel="0" collapsed="false">
      <c r="A43" s="24"/>
      <c r="B43" s="10" t="s">
        <v>26</v>
      </c>
      <c r="C43" s="10" t="s">
        <v>18</v>
      </c>
      <c r="D43" s="25" t="n">
        <f aca="false">D37+D38+D39+D40+D41+D42</f>
        <v>2754</v>
      </c>
      <c r="E43" s="25" t="n">
        <f aca="false">E37+E38+E39+E40+E41+E42</f>
        <v>3325</v>
      </c>
      <c r="F43" s="25" t="n">
        <f aca="false">F37+F38+F39+F40+F41+F42</f>
        <v>49</v>
      </c>
      <c r="G43" s="25" t="n">
        <f aca="false">G37+G38+G39+G40+G41+G42</f>
        <v>48</v>
      </c>
      <c r="H43" s="25" t="n">
        <f aca="false">H37+H38+H39+H40+H41+H42</f>
        <v>2</v>
      </c>
      <c r="I43" s="25" t="n">
        <f aca="false">I37+I38+I39+I40+I41+I42</f>
        <v>4</v>
      </c>
      <c r="J43" s="25" t="n">
        <f aca="false">J37+J38+J39+J40+J41+J42</f>
        <v>1</v>
      </c>
      <c r="K43" s="25" t="n">
        <f aca="false">K37+K38+K39+K40+K41+K42</f>
        <v>5</v>
      </c>
      <c r="L43" s="25" t="n">
        <f aca="false">L37+L38+L39+L40+L41+L42</f>
        <v>5</v>
      </c>
      <c r="M43" s="25" t="n">
        <f aca="false">M37+M38+M39+M40+M41+M42</f>
        <v>11</v>
      </c>
      <c r="N43" s="25" t="n">
        <f aca="false">N37+N38+N39+N40+N41+N42</f>
        <v>32</v>
      </c>
      <c r="O43" s="25" t="n">
        <f aca="false">O37+O38+O39+O40+O41+O42</f>
        <v>1</v>
      </c>
      <c r="P43" s="25" t="n">
        <f aca="false">P37+P38+P39+P40+P41+P42</f>
        <v>0</v>
      </c>
      <c r="Q43" s="25" t="n">
        <f aca="false">Q37+Q38+Q39+Q40+Q41+Q42</f>
        <v>0</v>
      </c>
      <c r="R43" s="20" t="n">
        <f aca="false">P43+N43+L43+J43+H43+F43+D43</f>
        <v>2843</v>
      </c>
      <c r="S43" s="20" t="n">
        <f aca="false">Q43+O43+M43+K43+I43+G43+E43</f>
        <v>3394</v>
      </c>
      <c r="T43" s="20" t="n">
        <f aca="false">S43+R43</f>
        <v>6237</v>
      </c>
    </row>
    <row r="44" customFormat="false" ht="27.75" hidden="false" customHeight="false" outlineLevel="0" collapsed="false">
      <c r="A44" s="24" t="s">
        <v>93</v>
      </c>
      <c r="B44" s="27" t="s">
        <v>60</v>
      </c>
      <c r="C44" s="7" t="s">
        <v>61</v>
      </c>
      <c r="D44" s="22" t="n">
        <v>22</v>
      </c>
      <c r="E44" s="22" t="n">
        <v>24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0" t="n">
        <f aca="false">P44+N44+L44+J44+H44+F44+D44</f>
        <v>22</v>
      </c>
      <c r="S44" s="20" t="n">
        <f aca="false">Q44+O44+M44+K44+I44+G44+E44</f>
        <v>24</v>
      </c>
      <c r="T44" s="20" t="n">
        <f aca="false">S44+R44</f>
        <v>46</v>
      </c>
    </row>
    <row r="45" customFormat="false" ht="27.75" hidden="false" customHeight="false" outlineLevel="0" collapsed="false">
      <c r="A45" s="24"/>
      <c r="B45" s="7" t="s">
        <v>53</v>
      </c>
      <c r="C45" s="7" t="s">
        <v>61</v>
      </c>
      <c r="D45" s="22" t="n">
        <v>25</v>
      </c>
      <c r="E45" s="22" t="n">
        <v>10</v>
      </c>
      <c r="F45" s="22" t="n">
        <v>0</v>
      </c>
      <c r="G45" s="22" t="n">
        <v>1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0" t="n">
        <f aca="false">P45+N45+L45+J45+H45+F45+D45</f>
        <v>25</v>
      </c>
      <c r="S45" s="20" t="n">
        <f aca="false">Q45+O45+M45+K45+I45+G45+E45</f>
        <v>11</v>
      </c>
      <c r="T45" s="20" t="n">
        <f aca="false">S45+R45</f>
        <v>36</v>
      </c>
    </row>
    <row r="46" customFormat="false" ht="27.75" hidden="false" customHeight="false" outlineLevel="0" collapsed="false">
      <c r="A46" s="24"/>
      <c r="B46" s="10" t="s">
        <v>26</v>
      </c>
      <c r="C46" s="10" t="s">
        <v>61</v>
      </c>
      <c r="D46" s="25" t="n">
        <f aca="false">D44+D45</f>
        <v>47</v>
      </c>
      <c r="E46" s="25" t="n">
        <f aca="false">E44+E45</f>
        <v>34</v>
      </c>
      <c r="F46" s="25" t="n">
        <f aca="false">F44+F45</f>
        <v>0</v>
      </c>
      <c r="G46" s="25" t="n">
        <f aca="false">G44+G45</f>
        <v>1</v>
      </c>
      <c r="H46" s="25" t="n">
        <f aca="false">H44+H45</f>
        <v>0</v>
      </c>
      <c r="I46" s="25" t="n">
        <f aca="false">I44+I45</f>
        <v>0</v>
      </c>
      <c r="J46" s="25" t="n">
        <f aca="false">J44+J45</f>
        <v>0</v>
      </c>
      <c r="K46" s="25" t="n">
        <f aca="false">K44+K45</f>
        <v>0</v>
      </c>
      <c r="L46" s="25" t="n">
        <f aca="false">L44+L45</f>
        <v>0</v>
      </c>
      <c r="M46" s="25" t="n">
        <f aca="false">M44+M45</f>
        <v>0</v>
      </c>
      <c r="N46" s="25" t="n">
        <f aca="false">N44+N45</f>
        <v>0</v>
      </c>
      <c r="O46" s="25" t="n">
        <f aca="false">O44+O45</f>
        <v>0</v>
      </c>
      <c r="P46" s="25" t="n">
        <f aca="false">P44+P45</f>
        <v>0</v>
      </c>
      <c r="Q46" s="25" t="n">
        <f aca="false">Q44+Q45</f>
        <v>0</v>
      </c>
      <c r="R46" s="20" t="n">
        <f aca="false">P46+N46+L46+J46+H46+F46+D46</f>
        <v>47</v>
      </c>
      <c r="S46" s="20" t="n">
        <f aca="false">Q46+O46+M46+K46+I46+G46+E46</f>
        <v>35</v>
      </c>
      <c r="T46" s="20" t="n">
        <f aca="false">S46+R46</f>
        <v>82</v>
      </c>
    </row>
    <row r="47" customFormat="false" ht="27.75" hidden="false" customHeight="false" outlineLevel="0" collapsed="false">
      <c r="A47" s="7" t="s">
        <v>62</v>
      </c>
      <c r="B47" s="7"/>
      <c r="C47" s="7" t="s">
        <v>18</v>
      </c>
      <c r="D47" s="22" t="n">
        <v>1132</v>
      </c>
      <c r="E47" s="22" t="n">
        <v>471</v>
      </c>
      <c r="F47" s="22" t="n">
        <v>9</v>
      </c>
      <c r="G47" s="22" t="n">
        <v>7</v>
      </c>
      <c r="H47" s="22" t="n">
        <v>2</v>
      </c>
      <c r="I47" s="22" t="n">
        <v>1</v>
      </c>
      <c r="J47" s="22" t="n">
        <v>3</v>
      </c>
      <c r="K47" s="22" t="n">
        <v>1</v>
      </c>
      <c r="L47" s="22" t="n">
        <v>0</v>
      </c>
      <c r="M47" s="22" t="n">
        <v>0</v>
      </c>
      <c r="N47" s="22" t="n">
        <v>6</v>
      </c>
      <c r="O47" s="22" t="n">
        <v>4</v>
      </c>
      <c r="P47" s="22" t="n">
        <v>0</v>
      </c>
      <c r="Q47" s="22" t="n">
        <v>0</v>
      </c>
      <c r="R47" s="20" t="n">
        <f aca="false">P47+N47+L47+J47+H47+F47+D47</f>
        <v>1152</v>
      </c>
      <c r="S47" s="20" t="n">
        <f aca="false">Q47+O47+M47+K47+I47+G47+E47</f>
        <v>484</v>
      </c>
      <c r="T47" s="20" t="n">
        <f aca="false">S47+R47</f>
        <v>1636</v>
      </c>
    </row>
    <row r="48" customFormat="false" ht="27.75" hidden="false" customHeight="false" outlineLevel="0" collapsed="false">
      <c r="A48" s="24" t="s">
        <v>63</v>
      </c>
      <c r="B48" s="13" t="s">
        <v>64</v>
      </c>
      <c r="C48" s="13" t="s">
        <v>18</v>
      </c>
      <c r="D48" s="22" t="n">
        <v>220</v>
      </c>
      <c r="E48" s="22" t="n">
        <v>723</v>
      </c>
      <c r="F48" s="22" t="n">
        <v>2</v>
      </c>
      <c r="G48" s="22" t="n">
        <v>13</v>
      </c>
      <c r="H48" s="22" t="n">
        <v>0</v>
      </c>
      <c r="I48" s="22" t="n">
        <v>1</v>
      </c>
      <c r="J48" s="22" t="n">
        <v>0</v>
      </c>
      <c r="K48" s="22" t="n">
        <v>7</v>
      </c>
      <c r="L48" s="22" t="n">
        <v>0</v>
      </c>
      <c r="M48" s="22" t="n">
        <v>0</v>
      </c>
      <c r="N48" s="22" t="n">
        <v>2</v>
      </c>
      <c r="O48" s="22" t="n">
        <v>1</v>
      </c>
      <c r="P48" s="22" t="n">
        <v>0</v>
      </c>
      <c r="Q48" s="22" t="n">
        <v>0</v>
      </c>
      <c r="R48" s="20" t="n">
        <f aca="false">P48+N48+L48+J48+H48+F48+D48</f>
        <v>224</v>
      </c>
      <c r="S48" s="20" t="n">
        <f aca="false">Q48+O48+M48+K48+I48+G48+E48</f>
        <v>745</v>
      </c>
      <c r="T48" s="20" t="n">
        <f aca="false">S48+R48</f>
        <v>969</v>
      </c>
    </row>
    <row r="49" customFormat="false" ht="27.75" hidden="false" customHeight="false" outlineLevel="0" collapsed="false">
      <c r="A49" s="24"/>
      <c r="B49" s="13" t="s">
        <v>65</v>
      </c>
      <c r="C49" s="13" t="s">
        <v>18</v>
      </c>
      <c r="D49" s="22" t="n">
        <v>138</v>
      </c>
      <c r="E49" s="22" t="n">
        <v>974</v>
      </c>
      <c r="F49" s="22" t="n">
        <v>4</v>
      </c>
      <c r="G49" s="22" t="n">
        <v>22</v>
      </c>
      <c r="H49" s="22" t="n">
        <v>0</v>
      </c>
      <c r="I49" s="22" t="n">
        <v>0</v>
      </c>
      <c r="J49" s="22" t="n">
        <v>0</v>
      </c>
      <c r="K49" s="22" t="n">
        <v>3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0" t="n">
        <f aca="false">P49+N49+L49+J49+H49+F49+D49</f>
        <v>142</v>
      </c>
      <c r="S49" s="20" t="n">
        <f aca="false">Q49+O49+M49+K49+I49+G49+E49</f>
        <v>999</v>
      </c>
      <c r="T49" s="20" t="n">
        <f aca="false">S49+R49</f>
        <v>1141</v>
      </c>
    </row>
    <row r="50" customFormat="false" ht="27.75" hidden="false" customHeight="false" outlineLevel="0" collapsed="false">
      <c r="A50" s="24"/>
      <c r="B50" s="13" t="s">
        <v>66</v>
      </c>
      <c r="C50" s="13" t="s">
        <v>18</v>
      </c>
      <c r="D50" s="22" t="n">
        <v>298</v>
      </c>
      <c r="E50" s="22" t="n">
        <v>1769</v>
      </c>
      <c r="F50" s="22" t="n">
        <v>5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13</v>
      </c>
      <c r="L50" s="22" t="n">
        <v>0</v>
      </c>
      <c r="M50" s="22" t="n">
        <v>0</v>
      </c>
      <c r="N50" s="22" t="n">
        <v>0</v>
      </c>
      <c r="O50" s="22" t="n">
        <v>1</v>
      </c>
      <c r="P50" s="22" t="n">
        <v>0</v>
      </c>
      <c r="Q50" s="22" t="n">
        <v>0</v>
      </c>
      <c r="R50" s="20" t="n">
        <f aca="false">P50+N50+L50+J50+H50+F50+D50</f>
        <v>303</v>
      </c>
      <c r="S50" s="20" t="n">
        <f aca="false">Q50+O50+M50+K50+I50+G50+E50</f>
        <v>1783</v>
      </c>
      <c r="T50" s="20" t="n">
        <f aca="false">S50+R50</f>
        <v>2086</v>
      </c>
    </row>
    <row r="51" customFormat="false" ht="27.75" hidden="false" customHeight="false" outlineLevel="0" collapsed="false">
      <c r="A51" s="24"/>
      <c r="B51" s="13" t="s">
        <v>67</v>
      </c>
      <c r="C51" s="13" t="s">
        <v>18</v>
      </c>
      <c r="D51" s="22" t="n">
        <v>0</v>
      </c>
      <c r="E51" s="22" t="n">
        <v>558</v>
      </c>
      <c r="F51" s="22" t="n">
        <v>0</v>
      </c>
      <c r="G51" s="22" t="n">
        <v>7</v>
      </c>
      <c r="H51" s="22" t="n">
        <v>0</v>
      </c>
      <c r="I51" s="22" t="n">
        <v>0</v>
      </c>
      <c r="J51" s="22" t="n">
        <v>0</v>
      </c>
      <c r="K51" s="22" t="n">
        <v>4</v>
      </c>
      <c r="L51" s="22" t="n">
        <v>0</v>
      </c>
      <c r="M51" s="22" t="n">
        <v>1</v>
      </c>
      <c r="N51" s="22" t="n">
        <v>0</v>
      </c>
      <c r="O51" s="22" t="n">
        <v>1</v>
      </c>
      <c r="P51" s="22" t="n">
        <v>0</v>
      </c>
      <c r="Q51" s="22" t="n">
        <v>0</v>
      </c>
      <c r="R51" s="20" t="n">
        <f aca="false">P51+N51+L51+J51+H51+F51+D51</f>
        <v>0</v>
      </c>
      <c r="S51" s="20" t="n">
        <f aca="false">Q51+O51+M51+K51+I51+G51+E51</f>
        <v>571</v>
      </c>
      <c r="T51" s="20" t="n">
        <f aca="false">S51+R51</f>
        <v>571</v>
      </c>
    </row>
    <row r="52" customFormat="false" ht="27.75" hidden="false" customHeight="false" outlineLevel="0" collapsed="false">
      <c r="A52" s="24"/>
      <c r="B52" s="10" t="s">
        <v>26</v>
      </c>
      <c r="C52" s="10" t="s">
        <v>18</v>
      </c>
      <c r="D52" s="25" t="n">
        <f aca="false">D51+D50+D49+D48</f>
        <v>656</v>
      </c>
      <c r="E52" s="25" t="n">
        <f aca="false">E51+E50+E49+E48</f>
        <v>4024</v>
      </c>
      <c r="F52" s="25" t="n">
        <f aca="false">F51+F50+F49+F48</f>
        <v>11</v>
      </c>
      <c r="G52" s="25" t="n">
        <f aca="false">G51+G50+G49+G48</f>
        <v>42</v>
      </c>
      <c r="H52" s="25" t="n">
        <f aca="false">H51+H50+H49+H48</f>
        <v>0</v>
      </c>
      <c r="I52" s="25" t="n">
        <f aca="false">I51+I50+I49+I48</f>
        <v>1</v>
      </c>
      <c r="J52" s="25" t="n">
        <f aca="false">J51+J50+J49+J48</f>
        <v>0</v>
      </c>
      <c r="K52" s="25" t="n">
        <f aca="false">K51+K50+K49+K48</f>
        <v>27</v>
      </c>
      <c r="L52" s="25" t="n">
        <f aca="false">L51+L50+L49+L48</f>
        <v>0</v>
      </c>
      <c r="M52" s="25" t="n">
        <f aca="false">M51+M50+M49+M48</f>
        <v>1</v>
      </c>
      <c r="N52" s="25" t="n">
        <f aca="false">N51+N50+N49+N48</f>
        <v>2</v>
      </c>
      <c r="O52" s="25" t="n">
        <f aca="false">O51+O50+O49+O48</f>
        <v>3</v>
      </c>
      <c r="P52" s="25" t="n">
        <f aca="false">P51+P50+P49+P48</f>
        <v>0</v>
      </c>
      <c r="Q52" s="25" t="n">
        <f aca="false">Q51+Q50+Q49+Q48</f>
        <v>0</v>
      </c>
      <c r="R52" s="20" t="n">
        <f aca="false">P52+N52+L52+J52+H52+F52+D52</f>
        <v>669</v>
      </c>
      <c r="S52" s="20" t="n">
        <f aca="false">Q52+O52+M52+K52+I52+G52+E52</f>
        <v>4098</v>
      </c>
      <c r="T52" s="20" t="n">
        <f aca="false">S52+R52</f>
        <v>4767</v>
      </c>
    </row>
    <row r="53" customFormat="false" ht="27.75" hidden="false" customHeight="false" outlineLevel="0" collapsed="false">
      <c r="A53" s="7" t="s">
        <v>68</v>
      </c>
      <c r="B53" s="7"/>
      <c r="C53" s="7" t="s">
        <v>20</v>
      </c>
      <c r="D53" s="22" t="n">
        <v>143</v>
      </c>
      <c r="E53" s="22" t="n">
        <v>917</v>
      </c>
      <c r="F53" s="22" t="n">
        <v>0</v>
      </c>
      <c r="G53" s="22" t="n">
        <v>1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0" t="n">
        <f aca="false">P53+N53+L53+J53+H53+F53+D53</f>
        <v>143</v>
      </c>
      <c r="S53" s="20" t="n">
        <f aca="false">Q53+O53+M53+K53+I53+G53+E53</f>
        <v>927</v>
      </c>
      <c r="T53" s="20" t="n">
        <f aca="false">S53+R53</f>
        <v>1070</v>
      </c>
    </row>
    <row r="54" customFormat="false" ht="27.75" hidden="false" customHeight="false" outlineLevel="0" collapsed="false">
      <c r="A54" s="7" t="s">
        <v>69</v>
      </c>
      <c r="B54" s="7"/>
      <c r="C54" s="13" t="s">
        <v>61</v>
      </c>
      <c r="D54" s="22" t="n">
        <v>85</v>
      </c>
      <c r="E54" s="22" t="n">
        <v>252</v>
      </c>
      <c r="F54" s="22" t="n">
        <v>0</v>
      </c>
      <c r="G54" s="22" t="n">
        <v>1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0" t="n">
        <f aca="false">P54+N54+L54+J54+H54+F54+D54</f>
        <v>85</v>
      </c>
      <c r="S54" s="20" t="n">
        <f aca="false">Q54+O54+M54+K54+I54+G54+E54</f>
        <v>253</v>
      </c>
      <c r="T54" s="20" t="n">
        <f aca="false">S54+R54</f>
        <v>338</v>
      </c>
    </row>
    <row r="55" customFormat="false" ht="27.75" hidden="false" customHeight="false" outlineLevel="0" collapsed="false">
      <c r="A55" s="7" t="s">
        <v>70</v>
      </c>
      <c r="B55" s="7"/>
      <c r="C55" s="7" t="s">
        <v>20</v>
      </c>
      <c r="D55" s="22" t="n">
        <v>414</v>
      </c>
      <c r="E55" s="22" t="n">
        <v>166</v>
      </c>
      <c r="F55" s="22" t="n">
        <v>6</v>
      </c>
      <c r="G55" s="22" t="n">
        <v>1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1</v>
      </c>
      <c r="O55" s="22" t="n">
        <v>0</v>
      </c>
      <c r="P55" s="22" t="n">
        <v>0</v>
      </c>
      <c r="Q55" s="22" t="n">
        <v>0</v>
      </c>
      <c r="R55" s="20" t="n">
        <f aca="false">P55+N55+L55+J55+H55+F55+D55</f>
        <v>421</v>
      </c>
      <c r="S55" s="20" t="n">
        <f aca="false">Q55+O55+M55+K55+I55+G55+E55</f>
        <v>167</v>
      </c>
      <c r="T55" s="20" t="n">
        <f aca="false">S55+R55</f>
        <v>588</v>
      </c>
    </row>
    <row r="56" customFormat="false" ht="27.75" hidden="false" customHeight="false" outlineLevel="0" collapsed="false">
      <c r="A56" s="7" t="s">
        <v>71</v>
      </c>
      <c r="B56" s="7"/>
      <c r="C56" s="7" t="s">
        <v>18</v>
      </c>
      <c r="D56" s="22" t="n">
        <v>239</v>
      </c>
      <c r="E56" s="22" t="n">
        <v>683</v>
      </c>
      <c r="F56" s="22" t="n">
        <v>6</v>
      </c>
      <c r="G56" s="22" t="n">
        <v>14</v>
      </c>
      <c r="H56" s="22" t="n">
        <v>0</v>
      </c>
      <c r="I56" s="22" t="n">
        <v>0</v>
      </c>
      <c r="J56" s="22" t="n">
        <v>4</v>
      </c>
      <c r="K56" s="22" t="n">
        <v>10</v>
      </c>
      <c r="L56" s="22" t="n">
        <v>1</v>
      </c>
      <c r="M56" s="22" t="n">
        <v>1</v>
      </c>
      <c r="N56" s="22" t="n">
        <v>1</v>
      </c>
      <c r="O56" s="22" t="n">
        <v>1</v>
      </c>
      <c r="P56" s="22" t="n">
        <v>0</v>
      </c>
      <c r="Q56" s="22" t="n">
        <v>0</v>
      </c>
      <c r="R56" s="20" t="n">
        <f aca="false">P56+N56+L56+J56+H56+F56+D56</f>
        <v>251</v>
      </c>
      <c r="S56" s="20" t="n">
        <f aca="false">Q56+O56+M56+K56+I56+G56+E56</f>
        <v>709</v>
      </c>
      <c r="T56" s="20" t="n">
        <f aca="false">S56+R56</f>
        <v>960</v>
      </c>
    </row>
    <row r="57" customFormat="false" ht="27.75" hidden="false" customHeight="false" outlineLevel="0" collapsed="false">
      <c r="A57" s="7" t="s">
        <v>72</v>
      </c>
      <c r="B57" s="7"/>
      <c r="C57" s="7" t="s">
        <v>18</v>
      </c>
      <c r="D57" s="22" t="n">
        <v>163</v>
      </c>
      <c r="E57" s="22" t="n">
        <v>87</v>
      </c>
      <c r="F57" s="22" t="n">
        <v>4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0" t="n">
        <f aca="false">P57+N57+L57+J57+H57+F57+D57</f>
        <v>167</v>
      </c>
      <c r="S57" s="20" t="n">
        <f aca="false">Q57+O57+M57+K57+I57+G57+E57</f>
        <v>87</v>
      </c>
      <c r="T57" s="20" t="n">
        <f aca="false">S57+R57</f>
        <v>254</v>
      </c>
    </row>
    <row r="58" customFormat="false" ht="27.75" hidden="false" customHeight="false" outlineLevel="0" collapsed="false">
      <c r="A58" s="7" t="s">
        <v>73</v>
      </c>
      <c r="B58" s="7"/>
      <c r="C58" s="7" t="s">
        <v>18</v>
      </c>
      <c r="D58" s="22" t="n">
        <v>271</v>
      </c>
      <c r="E58" s="22" t="n">
        <v>252</v>
      </c>
      <c r="F58" s="22" t="n">
        <v>3</v>
      </c>
      <c r="G58" s="22" t="n">
        <v>1</v>
      </c>
      <c r="H58" s="22" t="n">
        <v>2</v>
      </c>
      <c r="I58" s="22" t="n">
        <v>0</v>
      </c>
      <c r="J58" s="22" t="n">
        <v>2</v>
      </c>
      <c r="K58" s="22" t="n">
        <v>3</v>
      </c>
      <c r="L58" s="22" t="n">
        <v>0</v>
      </c>
      <c r="M58" s="22" t="n">
        <v>0</v>
      </c>
      <c r="N58" s="22" t="n">
        <v>3</v>
      </c>
      <c r="O58" s="22" t="n">
        <v>0</v>
      </c>
      <c r="P58" s="22" t="n">
        <v>1</v>
      </c>
      <c r="Q58" s="22" t="n">
        <v>2</v>
      </c>
      <c r="R58" s="20" t="n">
        <f aca="false">P58+N58+L58+J58+H58+F58+D58</f>
        <v>282</v>
      </c>
      <c r="S58" s="20" t="n">
        <f aca="false">Q58+O58+M58+K58+I58+G58+E58</f>
        <v>258</v>
      </c>
      <c r="T58" s="20" t="n">
        <f aca="false">S58+R58</f>
        <v>540</v>
      </c>
    </row>
    <row r="59" customFormat="false" ht="27.75" hidden="false" customHeight="false" outlineLevel="0" collapsed="false">
      <c r="A59" s="7" t="s">
        <v>74</v>
      </c>
      <c r="B59" s="7"/>
      <c r="C59" s="7" t="s">
        <v>20</v>
      </c>
      <c r="D59" s="22" t="n">
        <v>171</v>
      </c>
      <c r="E59" s="22" t="n">
        <v>109</v>
      </c>
      <c r="F59" s="22" t="n">
        <v>3</v>
      </c>
      <c r="G59" s="22" t="n">
        <v>2</v>
      </c>
      <c r="H59" s="22" t="n">
        <v>0</v>
      </c>
      <c r="I59" s="22" t="n">
        <v>0</v>
      </c>
      <c r="J59" s="22" t="n">
        <v>1</v>
      </c>
      <c r="K59" s="22" t="n">
        <v>1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0" t="n">
        <f aca="false">P59+N59+L59+J59+H59+F59+D59</f>
        <v>176</v>
      </c>
      <c r="S59" s="20" t="n">
        <f aca="false">Q59+O59+M59+K59+I59+G59+E59</f>
        <v>112</v>
      </c>
      <c r="T59" s="20" t="n">
        <f aca="false">S59+R59</f>
        <v>288</v>
      </c>
    </row>
    <row r="60" customFormat="false" ht="27.75" hidden="false" customHeight="false" outlineLevel="0" collapsed="false">
      <c r="A60" s="5" t="s">
        <v>75</v>
      </c>
      <c r="B60" s="5"/>
      <c r="C60" s="5" t="s">
        <v>18</v>
      </c>
      <c r="D60" s="20" t="n">
        <f aca="false">D5+D7+D8+D9+D17+D18+D19+D25+D32+D43+D47+D52+D56+D57+D58</f>
        <v>18743</v>
      </c>
      <c r="E60" s="20" t="n">
        <f aca="false">E5+E7+E8+E9+E17+E18+E19+E25+E32+E43+E47+E52+E56+E57+E58</f>
        <v>22699</v>
      </c>
      <c r="F60" s="20" t="n">
        <f aca="false">F5+F7+F8+F9+F17+F18+F19+F25+F32+F43+F47+F52+F56+F57+F58</f>
        <v>393</v>
      </c>
      <c r="G60" s="20" t="n">
        <f aca="false">G5+G7+G8+G9+G17+G18+G19+G25+G32+G43+G47+G52+G56+G57+G58</f>
        <v>394</v>
      </c>
      <c r="H60" s="20" t="n">
        <f aca="false">H5+H7+H8+H9+H17+H18+H19+H25+H32+H43+H47+H52+H56+H57+H58</f>
        <v>32</v>
      </c>
      <c r="I60" s="20" t="n">
        <f aca="false">I5+I7+I8+I9+I17+I18+I19+I25+I32+I43+I47+I52+I56+I57+I58</f>
        <v>17</v>
      </c>
      <c r="J60" s="20" t="n">
        <f aca="false">J5+J7+J8+J9+J17+J18+J19+J25+J32+J43+J47+J52+J56+J57+J58</f>
        <v>118</v>
      </c>
      <c r="K60" s="20" t="n">
        <f aca="false">K5+K7+K8+K9+K17+K18+K19+K25+K32+K43+K47+K52+K56+K57+K58</f>
        <v>125</v>
      </c>
      <c r="L60" s="20" t="n">
        <f aca="false">L5+L7+L8+L9+L17+L18+L19+L25+L32+L43+L47+L52+L56+L57+L58</f>
        <v>37</v>
      </c>
      <c r="M60" s="20" t="n">
        <f aca="false">M5+M7+M8+M9+M17+M18+M19+M25+M32+M43+M47+M52+M56+M57+M58</f>
        <v>41</v>
      </c>
      <c r="N60" s="20" t="n">
        <f aca="false">N5+N7+N8+N9+N17+N18+N19+N25+N32+N43+N47+N52+N56+N57+N58</f>
        <v>168</v>
      </c>
      <c r="O60" s="20" t="n">
        <f aca="false">O5+O7+O8+O9+O17+O18+O19+O25+O32+O43+O47+O52+O56+O57+O58</f>
        <v>54</v>
      </c>
      <c r="P60" s="20" t="n">
        <f aca="false">P5+P7+P8+P9+P17+P18+P19+P25+P32+P43+P47+P52+P56+P57+P58</f>
        <v>12</v>
      </c>
      <c r="Q60" s="20" t="n">
        <f aca="false">Q5+Q7+Q8+Q9+Q17+Q18+Q19+Q25+Q32+Q43+Q47+Q52+Q56+Q57+Q58</f>
        <v>16</v>
      </c>
      <c r="R60" s="20" t="n">
        <f aca="false">P60+N60+L60+J60+H60+F60+D60</f>
        <v>19503</v>
      </c>
      <c r="S60" s="20" t="n">
        <f aca="false">Q60+O60+M60+K60+I60+G60+E60</f>
        <v>23346</v>
      </c>
      <c r="T60" s="20" t="n">
        <f aca="false">S60+R60</f>
        <v>42849</v>
      </c>
    </row>
    <row r="61" customFormat="false" ht="27.75" hidden="false" customHeight="false" outlineLevel="0" collapsed="false">
      <c r="A61" s="5" t="s">
        <v>76</v>
      </c>
      <c r="B61" s="5"/>
      <c r="C61" s="5" t="s">
        <v>20</v>
      </c>
      <c r="D61" s="20" t="n">
        <f aca="false">D6+D20+D26+D36+D53+D55+D59</f>
        <v>3905</v>
      </c>
      <c r="E61" s="20" t="n">
        <f aca="false">E6+E20+E26+E36+E53+E55+E59</f>
        <v>3900</v>
      </c>
      <c r="F61" s="20" t="n">
        <f aca="false">F6+F20+F26+F36+F53+F55+F59</f>
        <v>55</v>
      </c>
      <c r="G61" s="20" t="n">
        <f aca="false">G6+G20+G26+G36+G53+G55+G59</f>
        <v>54</v>
      </c>
      <c r="H61" s="20" t="n">
        <f aca="false">H6+H20+H26+H36+H53+H55+H59</f>
        <v>11</v>
      </c>
      <c r="I61" s="20" t="n">
        <f aca="false">I6+I20+I26+I36+I53+I55+I59</f>
        <v>0</v>
      </c>
      <c r="J61" s="20" t="n">
        <f aca="false">J6+J20+J26+J36+J53+J55+J59</f>
        <v>35</v>
      </c>
      <c r="K61" s="20" t="n">
        <f aca="false">K6+K20+K26+K36+K53+K55+K59</f>
        <v>13</v>
      </c>
      <c r="L61" s="20" t="n">
        <f aca="false">L6+L20+L26+L36+L53+L55+L59</f>
        <v>4</v>
      </c>
      <c r="M61" s="20" t="n">
        <f aca="false">M6+M20+M26+M36+M53+M55+M59</f>
        <v>7</v>
      </c>
      <c r="N61" s="20" t="n">
        <f aca="false">N6+N20+N26+N36+N53+N55+N59</f>
        <v>39</v>
      </c>
      <c r="O61" s="20" t="n">
        <f aca="false">O6+O20+O26+O36+O53+O55+O59</f>
        <v>9</v>
      </c>
      <c r="P61" s="20" t="n">
        <f aca="false">P6+P20+P26+P36+P53+P55+P59</f>
        <v>7</v>
      </c>
      <c r="Q61" s="20" t="n">
        <f aca="false">Q6+Q20+Q26+Q36+Q53+Q55+Q59</f>
        <v>3</v>
      </c>
      <c r="R61" s="20" t="n">
        <f aca="false">P61+N61+L61+J61+H61+F61+D61</f>
        <v>4056</v>
      </c>
      <c r="S61" s="20" t="n">
        <f aca="false">Q61+O61+M61+K61+I61+G61+E61</f>
        <v>3986</v>
      </c>
      <c r="T61" s="20" t="n">
        <f aca="false">S61+R61</f>
        <v>8042</v>
      </c>
    </row>
    <row r="62" customFormat="false" ht="27.75" hidden="false" customHeight="false" outlineLevel="0" collapsed="false">
      <c r="A62" s="5" t="s">
        <v>77</v>
      </c>
      <c r="B62" s="5"/>
      <c r="C62" s="5" t="s">
        <v>61</v>
      </c>
      <c r="D62" s="20" t="n">
        <f aca="false">D46+D54</f>
        <v>132</v>
      </c>
      <c r="E62" s="20" t="n">
        <f aca="false">E46+E54</f>
        <v>286</v>
      </c>
      <c r="F62" s="20" t="n">
        <f aca="false">F46+F54</f>
        <v>0</v>
      </c>
      <c r="G62" s="20" t="n">
        <f aca="false">G46+G54</f>
        <v>2</v>
      </c>
      <c r="H62" s="20" t="n">
        <f aca="false">H46+H54</f>
        <v>0</v>
      </c>
      <c r="I62" s="20" t="n">
        <f aca="false">I46+I54</f>
        <v>0</v>
      </c>
      <c r="J62" s="20" t="n">
        <f aca="false">J46+J54</f>
        <v>0</v>
      </c>
      <c r="K62" s="20" t="n">
        <f aca="false">K46+K54</f>
        <v>0</v>
      </c>
      <c r="L62" s="20" t="n">
        <f aca="false">L46+L54</f>
        <v>0</v>
      </c>
      <c r="M62" s="20" t="n">
        <f aca="false">M46+M54</f>
        <v>0</v>
      </c>
      <c r="N62" s="20" t="n">
        <f aca="false">N46+N54</f>
        <v>0</v>
      </c>
      <c r="O62" s="20" t="n">
        <f aca="false">O46+O54</f>
        <v>0</v>
      </c>
      <c r="P62" s="20" t="n">
        <f aca="false">P46+P54</f>
        <v>0</v>
      </c>
      <c r="Q62" s="20" t="n">
        <f aca="false">Q46+Q54</f>
        <v>0</v>
      </c>
      <c r="R62" s="20" t="n">
        <f aca="false">P62+N62+L62+J62+H62+F62+D62</f>
        <v>132</v>
      </c>
      <c r="S62" s="20" t="n">
        <f aca="false">Q62+O62+M62+K62+I62+G62+E62</f>
        <v>288</v>
      </c>
      <c r="T62" s="20" t="n">
        <f aca="false">S62+R62</f>
        <v>420</v>
      </c>
    </row>
    <row r="63" customFormat="false" ht="27.75" hidden="false" customHeight="false" outlineLevel="0" collapsed="false">
      <c r="A63" s="5" t="s">
        <v>78</v>
      </c>
      <c r="B63" s="5"/>
      <c r="C63" s="5"/>
      <c r="D63" s="20" t="n">
        <f aca="false">D60+D61+D62</f>
        <v>22780</v>
      </c>
      <c r="E63" s="20" t="n">
        <f aca="false">E60+E61+E62</f>
        <v>26885</v>
      </c>
      <c r="F63" s="20" t="n">
        <f aca="false">F60+F61+F62</f>
        <v>448</v>
      </c>
      <c r="G63" s="20" t="n">
        <f aca="false">G60+G61+G62</f>
        <v>450</v>
      </c>
      <c r="H63" s="20" t="n">
        <f aca="false">H60+H61+H62</f>
        <v>43</v>
      </c>
      <c r="I63" s="20" t="n">
        <f aca="false">I60+I61+I62</f>
        <v>17</v>
      </c>
      <c r="J63" s="20" t="n">
        <f aca="false">J60+J61+J62</f>
        <v>153</v>
      </c>
      <c r="K63" s="20" t="n">
        <f aca="false">K60+K61+K62</f>
        <v>138</v>
      </c>
      <c r="L63" s="20" t="n">
        <f aca="false">L60+L61+L62</f>
        <v>41</v>
      </c>
      <c r="M63" s="20" t="n">
        <f aca="false">M60+M61+M62</f>
        <v>48</v>
      </c>
      <c r="N63" s="20" t="n">
        <f aca="false">N60+N61+N62</f>
        <v>207</v>
      </c>
      <c r="O63" s="20" t="n">
        <f aca="false">O60+O61+O62</f>
        <v>63</v>
      </c>
      <c r="P63" s="20" t="n">
        <f aca="false">P60+P61+P62</f>
        <v>19</v>
      </c>
      <c r="Q63" s="20" t="n">
        <f aca="false">Q60+Q61+Q62</f>
        <v>19</v>
      </c>
      <c r="R63" s="20" t="n">
        <f aca="false">P63+N63+L63+J63+H63+F63+D63</f>
        <v>23691</v>
      </c>
      <c r="S63" s="20" t="n">
        <f aca="false">Q63+O63+M63+K63+I63+G63+E63</f>
        <v>27620</v>
      </c>
      <c r="T63" s="20" t="n">
        <f aca="false">S63+R63</f>
        <v>51311</v>
      </c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30" hidden="false" customHeight="false" outlineLevel="0" collapsed="false">
      <c r="A76" s="19" t="s">
        <v>94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27.75" hidden="false" customHeight="true" outlineLevel="0" collapsed="false">
      <c r="A77" s="5" t="s">
        <v>1</v>
      </c>
      <c r="B77" s="5" t="s">
        <v>2</v>
      </c>
      <c r="C77" s="5" t="s">
        <v>3</v>
      </c>
      <c r="D77" s="20" t="s">
        <v>82</v>
      </c>
      <c r="E77" s="20"/>
      <c r="F77" s="21" t="s">
        <v>83</v>
      </c>
      <c r="G77" s="21"/>
      <c r="H77" s="21" t="s">
        <v>84</v>
      </c>
      <c r="I77" s="21"/>
      <c r="J77" s="20" t="s">
        <v>85</v>
      </c>
      <c r="K77" s="20"/>
      <c r="L77" s="20" t="s">
        <v>86</v>
      </c>
      <c r="M77" s="20"/>
      <c r="N77" s="20" t="s">
        <v>87</v>
      </c>
      <c r="O77" s="20"/>
      <c r="P77" s="20" t="s">
        <v>88</v>
      </c>
      <c r="Q77" s="20"/>
      <c r="R77" s="20" t="s">
        <v>89</v>
      </c>
      <c r="S77" s="20"/>
      <c r="T77" s="20"/>
    </row>
    <row r="78" customFormat="false" ht="27.75" hidden="false" customHeight="false" outlineLevel="0" collapsed="false">
      <c r="A78" s="5"/>
      <c r="B78" s="5"/>
      <c r="C78" s="5"/>
      <c r="D78" s="20" t="s">
        <v>14</v>
      </c>
      <c r="E78" s="20" t="s">
        <v>15</v>
      </c>
      <c r="F78" s="20" t="s">
        <v>14</v>
      </c>
      <c r="G78" s="20" t="s">
        <v>15</v>
      </c>
      <c r="H78" s="20" t="s">
        <v>14</v>
      </c>
      <c r="I78" s="20" t="s">
        <v>15</v>
      </c>
      <c r="J78" s="20" t="s">
        <v>14</v>
      </c>
      <c r="K78" s="20" t="s">
        <v>15</v>
      </c>
      <c r="L78" s="20" t="s">
        <v>14</v>
      </c>
      <c r="M78" s="20" t="s">
        <v>15</v>
      </c>
      <c r="N78" s="20" t="s">
        <v>14</v>
      </c>
      <c r="O78" s="20" t="s">
        <v>15</v>
      </c>
      <c r="P78" s="20" t="s">
        <v>14</v>
      </c>
      <c r="Q78" s="20" t="s">
        <v>15</v>
      </c>
      <c r="R78" s="20" t="s">
        <v>14</v>
      </c>
      <c r="S78" s="20" t="s">
        <v>15</v>
      </c>
      <c r="T78" s="20" t="s">
        <v>80</v>
      </c>
    </row>
    <row r="79" customFormat="false" ht="27.75" hidden="false" customHeight="false" outlineLevel="0" collapsed="false">
      <c r="A79" s="7" t="s">
        <v>17</v>
      </c>
      <c r="B79" s="7"/>
      <c r="C79" s="7" t="s">
        <v>18</v>
      </c>
      <c r="D79" s="22" t="n">
        <v>218</v>
      </c>
      <c r="E79" s="22" t="n">
        <v>81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0" t="n">
        <f aca="false">D79+F79+H79+J79+L79+N79+P79</f>
        <v>218</v>
      </c>
      <c r="S79" s="20" t="n">
        <f aca="false">E79+G79+I79+K79+M79+O79+Q79</f>
        <v>81</v>
      </c>
      <c r="T79" s="20" t="n">
        <f aca="false">R79+S79</f>
        <v>299</v>
      </c>
    </row>
    <row r="80" customFormat="false" ht="27.75" hidden="false" customHeight="false" outlineLevel="0" collapsed="false">
      <c r="A80" s="7" t="s">
        <v>19</v>
      </c>
      <c r="B80" s="7"/>
      <c r="C80" s="7" t="s">
        <v>20</v>
      </c>
      <c r="D80" s="22" t="n">
        <v>122</v>
      </c>
      <c r="E80" s="22" t="n">
        <v>68</v>
      </c>
      <c r="F80" s="22" t="n">
        <v>0</v>
      </c>
      <c r="G80" s="22" t="n">
        <v>0</v>
      </c>
      <c r="H80" s="22" t="n">
        <v>3</v>
      </c>
      <c r="I80" s="22" t="n">
        <v>0</v>
      </c>
      <c r="J80" s="22" t="n">
        <v>0</v>
      </c>
      <c r="K80" s="22" t="n">
        <v>2</v>
      </c>
      <c r="L80" s="22" t="n">
        <v>2</v>
      </c>
      <c r="M80" s="22" t="n">
        <v>1</v>
      </c>
      <c r="N80" s="22" t="n">
        <v>1</v>
      </c>
      <c r="O80" s="22" t="n">
        <v>0</v>
      </c>
      <c r="P80" s="22" t="n">
        <v>0</v>
      </c>
      <c r="Q80" s="22" t="n">
        <v>0</v>
      </c>
      <c r="R80" s="20" t="n">
        <f aca="false">D80+F80+H80+J80+L80+N80+P80</f>
        <v>128</v>
      </c>
      <c r="S80" s="20" t="n">
        <f aca="false">E80+G80+I80+K80+M80+O80+Q80</f>
        <v>71</v>
      </c>
      <c r="T80" s="20" t="n">
        <f aca="false">R80+S80</f>
        <v>199</v>
      </c>
    </row>
    <row r="81" customFormat="false" ht="27.75" hidden="false" customHeight="false" outlineLevel="0" collapsed="false">
      <c r="A81" s="7" t="s">
        <v>21</v>
      </c>
      <c r="B81" s="7"/>
      <c r="C81" s="7" t="s">
        <v>18</v>
      </c>
      <c r="D81" s="22" t="n">
        <v>34</v>
      </c>
      <c r="E81" s="22" t="n">
        <v>128</v>
      </c>
      <c r="F81" s="22" t="n">
        <v>0</v>
      </c>
      <c r="G81" s="22" t="n">
        <v>3</v>
      </c>
      <c r="H81" s="22" t="n">
        <v>2</v>
      </c>
      <c r="I81" s="22" t="n">
        <v>1</v>
      </c>
      <c r="J81" s="22" t="n">
        <v>2</v>
      </c>
      <c r="K81" s="22" t="n">
        <v>7</v>
      </c>
      <c r="L81" s="22" t="n">
        <v>2</v>
      </c>
      <c r="M81" s="22" t="n">
        <v>5</v>
      </c>
      <c r="N81" s="22" t="n">
        <v>3</v>
      </c>
      <c r="O81" s="22" t="n">
        <v>2</v>
      </c>
      <c r="P81" s="22" t="n">
        <v>0</v>
      </c>
      <c r="Q81" s="22" t="n">
        <v>0</v>
      </c>
      <c r="R81" s="20" t="n">
        <f aca="false">D81+F81+H81+J81+L81+N81+P81</f>
        <v>43</v>
      </c>
      <c r="S81" s="20" t="n">
        <f aca="false">E81+G81+I81+K81+M81+O81+Q81</f>
        <v>146</v>
      </c>
      <c r="T81" s="20" t="n">
        <f aca="false">R81+S81</f>
        <v>189</v>
      </c>
    </row>
    <row r="82" customFormat="false" ht="27.75" hidden="false" customHeight="false" outlineLevel="0" collapsed="false">
      <c r="A82" s="8" t="s">
        <v>22</v>
      </c>
      <c r="B82" s="8"/>
      <c r="C82" s="7" t="s">
        <v>18</v>
      </c>
      <c r="D82" s="23" t="n">
        <v>271</v>
      </c>
      <c r="E82" s="23" t="n">
        <v>99</v>
      </c>
      <c r="F82" s="23" t="n">
        <v>4</v>
      </c>
      <c r="G82" s="23" t="n">
        <v>2</v>
      </c>
      <c r="H82" s="23" t="n">
        <v>0</v>
      </c>
      <c r="I82" s="23" t="n">
        <v>0</v>
      </c>
      <c r="J82" s="23" t="n">
        <v>1</v>
      </c>
      <c r="K82" s="23" t="n">
        <v>0</v>
      </c>
      <c r="L82" s="23" t="n">
        <v>4</v>
      </c>
      <c r="M82" s="23" t="n">
        <v>1</v>
      </c>
      <c r="N82" s="23" t="n">
        <v>5</v>
      </c>
      <c r="O82" s="23" t="n">
        <v>0</v>
      </c>
      <c r="P82" s="23" t="n">
        <v>0</v>
      </c>
      <c r="Q82" s="23" t="n">
        <v>0</v>
      </c>
      <c r="R82" s="20" t="n">
        <f aca="false">D82+F82+H82+J82+L82+N82+P82</f>
        <v>285</v>
      </c>
      <c r="S82" s="20" t="n">
        <f aca="false">E82+G82+I82+K82+M82+O82+Q82</f>
        <v>102</v>
      </c>
      <c r="T82" s="20" t="n">
        <f aca="false">R82+S82</f>
        <v>387</v>
      </c>
    </row>
    <row r="83" customFormat="false" ht="27.75" hidden="false" customHeight="false" outlineLevel="0" collapsed="false">
      <c r="A83" s="7" t="s">
        <v>27</v>
      </c>
      <c r="B83" s="7"/>
      <c r="C83" s="7" t="s">
        <v>18</v>
      </c>
      <c r="D83" s="22" t="n">
        <v>72</v>
      </c>
      <c r="E83" s="22" t="n">
        <v>78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2</v>
      </c>
      <c r="N83" s="22" t="n">
        <v>0</v>
      </c>
      <c r="O83" s="22" t="n">
        <v>0</v>
      </c>
      <c r="P83" s="22" t="n">
        <v>0</v>
      </c>
      <c r="Q83" s="22" t="n">
        <v>0</v>
      </c>
      <c r="R83" s="20" t="n">
        <f aca="false">D83+F83+H83+J83+L83+N83+P83</f>
        <v>72</v>
      </c>
      <c r="S83" s="20" t="n">
        <f aca="false">E83+G83+I83+K83+M83+O83+Q83</f>
        <v>80</v>
      </c>
      <c r="T83" s="20" t="n">
        <f aca="false">R83+S83</f>
        <v>152</v>
      </c>
    </row>
    <row r="84" customFormat="false" ht="26.25" hidden="false" customHeight="true" outlineLevel="0" collapsed="false">
      <c r="A84" s="24" t="s">
        <v>28</v>
      </c>
      <c r="B84" s="7" t="s">
        <v>29</v>
      </c>
      <c r="C84" s="7" t="s">
        <v>18</v>
      </c>
      <c r="D84" s="22" t="n">
        <v>99</v>
      </c>
      <c r="E84" s="22" t="n">
        <v>2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0" t="n">
        <f aca="false">D84+F84+H84+J84+L84+N84+P84</f>
        <v>99</v>
      </c>
      <c r="S84" s="20" t="n">
        <f aca="false">E84+G84+I84+K84+M84+O84+Q84</f>
        <v>2</v>
      </c>
      <c r="T84" s="20" t="n">
        <f aca="false">R84+S84</f>
        <v>101</v>
      </c>
    </row>
    <row r="85" customFormat="false" ht="27.75" hidden="false" customHeight="false" outlineLevel="0" collapsed="false">
      <c r="A85" s="24"/>
      <c r="B85" s="7" t="s">
        <v>30</v>
      </c>
      <c r="C85" s="7" t="s">
        <v>18</v>
      </c>
      <c r="D85" s="22" t="n">
        <v>78</v>
      </c>
      <c r="E85" s="22" t="n">
        <v>5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0" t="n">
        <f aca="false">D85+F85+H85+J85+L85+N85+P85</f>
        <v>78</v>
      </c>
      <c r="S85" s="20" t="n">
        <f aca="false">E85+G85+I85+K85+M85+O85+Q85</f>
        <v>5</v>
      </c>
      <c r="T85" s="20" t="n">
        <f aca="false">R85+S85</f>
        <v>83</v>
      </c>
    </row>
    <row r="86" customFormat="false" ht="27.75" hidden="false" customHeight="false" outlineLevel="0" collapsed="false">
      <c r="A86" s="24"/>
      <c r="B86" s="7" t="s">
        <v>31</v>
      </c>
      <c r="C86" s="7" t="s">
        <v>18</v>
      </c>
      <c r="D86" s="22" t="n">
        <v>82</v>
      </c>
      <c r="E86" s="22" t="n">
        <v>5</v>
      </c>
      <c r="F86" s="22" t="n">
        <v>2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0" t="n">
        <f aca="false">D86+F86+H86+J86+L86+N86+P86</f>
        <v>84</v>
      </c>
      <c r="S86" s="20" t="n">
        <f aca="false">E86+G86+I86+K86+M86+O86+Q86</f>
        <v>5</v>
      </c>
      <c r="T86" s="20" t="n">
        <f aca="false">R86+S86</f>
        <v>89</v>
      </c>
    </row>
    <row r="87" customFormat="false" ht="27.75" hidden="false" customHeight="false" outlineLevel="0" collapsed="false">
      <c r="A87" s="24"/>
      <c r="B87" s="7" t="s">
        <v>32</v>
      </c>
      <c r="C87" s="7" t="s">
        <v>18</v>
      </c>
      <c r="D87" s="22" t="n">
        <v>70</v>
      </c>
      <c r="E87" s="22" t="n">
        <v>12</v>
      </c>
      <c r="F87" s="22" t="n">
        <v>1</v>
      </c>
      <c r="G87" s="22" t="n">
        <v>0</v>
      </c>
      <c r="H87" s="22" t="n">
        <v>0</v>
      </c>
      <c r="I87" s="22" t="n">
        <v>0</v>
      </c>
      <c r="J87" s="22" t="n">
        <v>1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0" t="n">
        <f aca="false">D87+F87+H87+J87+L87+N87+P87</f>
        <v>72</v>
      </c>
      <c r="S87" s="20" t="n">
        <f aca="false">E87+G87+I87+K87+M87+O87+Q87</f>
        <v>12</v>
      </c>
      <c r="T87" s="20" t="n">
        <f aca="false">R87+S87</f>
        <v>84</v>
      </c>
    </row>
    <row r="88" customFormat="false" ht="27.75" hidden="false" customHeight="false" outlineLevel="0" collapsed="false">
      <c r="A88" s="24"/>
      <c r="B88" s="7" t="s">
        <v>33</v>
      </c>
      <c r="C88" s="7" t="s">
        <v>18</v>
      </c>
      <c r="D88" s="22" t="n">
        <v>84</v>
      </c>
      <c r="E88" s="22" t="n">
        <v>5</v>
      </c>
      <c r="F88" s="22" t="n">
        <v>0</v>
      </c>
      <c r="G88" s="22" t="n">
        <v>0</v>
      </c>
      <c r="H88" s="22" t="n">
        <v>2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0" t="n">
        <f aca="false">D88+F88+H88+J88+L88+N88+P88</f>
        <v>87</v>
      </c>
      <c r="S88" s="20" t="n">
        <f aca="false">E88+G88+I88+K88+M88+O88+Q88</f>
        <v>6</v>
      </c>
      <c r="T88" s="20" t="n">
        <f aca="false">R88+S88</f>
        <v>93</v>
      </c>
    </row>
    <row r="89" customFormat="false" ht="27.75" hidden="false" customHeight="false" outlineLevel="0" collapsed="false">
      <c r="A89" s="24"/>
      <c r="B89" s="7" t="s">
        <v>34</v>
      </c>
      <c r="C89" s="7" t="s">
        <v>18</v>
      </c>
      <c r="D89" s="22" t="n">
        <v>41</v>
      </c>
      <c r="E89" s="22" t="n">
        <v>14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1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0" t="n">
        <f aca="false">D89+F89+H89+J89+L89+N89+P89</f>
        <v>42</v>
      </c>
      <c r="S89" s="20" t="n">
        <f aca="false">E89+G89+I89+K89+M89+O89+Q89</f>
        <v>14</v>
      </c>
      <c r="T89" s="20" t="n">
        <f aca="false">R89+S89</f>
        <v>56</v>
      </c>
    </row>
    <row r="90" customFormat="false" ht="27.75" hidden="false" customHeight="false" outlineLevel="0" collapsed="false">
      <c r="A90" s="24"/>
      <c r="B90" s="7" t="s">
        <v>35</v>
      </c>
      <c r="C90" s="7" t="s">
        <v>18</v>
      </c>
      <c r="D90" s="22" t="n">
        <v>4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0" t="n">
        <f aca="false">D90+F90+H90+J90+L90+N90+P90</f>
        <v>4</v>
      </c>
      <c r="S90" s="20" t="n">
        <f aca="false">E90+G90+I90+K90+M90+O90+Q90</f>
        <v>0</v>
      </c>
      <c r="T90" s="20" t="n">
        <f aca="false">R90+S90</f>
        <v>4</v>
      </c>
    </row>
    <row r="91" customFormat="false" ht="27.75" hidden="false" customHeight="false" outlineLevel="0" collapsed="false">
      <c r="A91" s="24"/>
      <c r="B91" s="10" t="s">
        <v>26</v>
      </c>
      <c r="C91" s="10" t="s">
        <v>18</v>
      </c>
      <c r="D91" s="25" t="n">
        <f aca="false">SUM(D84:D90)</f>
        <v>458</v>
      </c>
      <c r="E91" s="25" t="n">
        <f aca="false">SUM(E84:E90)</f>
        <v>43</v>
      </c>
      <c r="F91" s="25" t="n">
        <f aca="false">SUM(F84:F90)</f>
        <v>3</v>
      </c>
      <c r="G91" s="25" t="n">
        <f aca="false">SUM(G84:G90)</f>
        <v>0</v>
      </c>
      <c r="H91" s="25" t="n">
        <f aca="false">SUM(H84:H90)</f>
        <v>2</v>
      </c>
      <c r="I91" s="25" t="n">
        <f aca="false">SUM(I84:I90)</f>
        <v>0</v>
      </c>
      <c r="J91" s="25" t="n">
        <f aca="false">SUM(J84:J90)</f>
        <v>2</v>
      </c>
      <c r="K91" s="25" t="n">
        <f aca="false">SUM(K84:K90)</f>
        <v>1</v>
      </c>
      <c r="L91" s="25" t="n">
        <f aca="false">SUM(L84:L90)</f>
        <v>1</v>
      </c>
      <c r="M91" s="25" t="n">
        <f aca="false">SUM(M84:M90)</f>
        <v>0</v>
      </c>
      <c r="N91" s="25" t="n">
        <f aca="false">SUM(N84:N90)</f>
        <v>0</v>
      </c>
      <c r="O91" s="25" t="n">
        <f aca="false">SUM(O84:O90)</f>
        <v>0</v>
      </c>
      <c r="P91" s="25" t="n">
        <f aca="false">SUM(P84:P90)</f>
        <v>0</v>
      </c>
      <c r="Q91" s="25" t="n">
        <f aca="false">SUM(Q84:Q90)</f>
        <v>0</v>
      </c>
      <c r="R91" s="20" t="n">
        <f aca="false">D91+F91+H91+J91+L91+N91+P91</f>
        <v>466</v>
      </c>
      <c r="S91" s="20" t="n">
        <f aca="false">E91+G91+I91+K91+M91+O91+Q91</f>
        <v>44</v>
      </c>
      <c r="T91" s="20" t="n">
        <f aca="false">R91+S91</f>
        <v>510</v>
      </c>
    </row>
    <row r="92" customFormat="false" ht="27.75" hidden="false" customHeight="false" outlineLevel="0" collapsed="false">
      <c r="A92" s="7" t="s">
        <v>37</v>
      </c>
      <c r="B92" s="7"/>
      <c r="C92" s="7" t="s">
        <v>18</v>
      </c>
      <c r="D92" s="22" t="n">
        <v>81</v>
      </c>
      <c r="E92" s="22" t="n">
        <v>55</v>
      </c>
      <c r="F92" s="22" t="n">
        <v>1</v>
      </c>
      <c r="G92" s="22" t="n">
        <v>0</v>
      </c>
      <c r="H92" s="22" t="n">
        <v>1</v>
      </c>
      <c r="I92" s="22" t="n">
        <v>1</v>
      </c>
      <c r="J92" s="22" t="n">
        <v>2</v>
      </c>
      <c r="K92" s="22" t="n">
        <v>2</v>
      </c>
      <c r="L92" s="22" t="n">
        <v>1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0</v>
      </c>
      <c r="R92" s="20" t="n">
        <f aca="false">D92+F92+H92+J92+L92+N92+P92</f>
        <v>86</v>
      </c>
      <c r="S92" s="20" t="n">
        <f aca="false">E92+G92+I92+K92+M92+O92+Q92</f>
        <v>59</v>
      </c>
      <c r="T92" s="20" t="n">
        <f aca="false">R92+S92</f>
        <v>145</v>
      </c>
    </row>
    <row r="93" customFormat="false" ht="27.75" hidden="false" customHeight="false" outlineLevel="0" collapsed="false">
      <c r="A93" s="7" t="s">
        <v>38</v>
      </c>
      <c r="B93" s="7"/>
      <c r="C93" s="7" t="s">
        <v>18</v>
      </c>
      <c r="D93" s="22" t="n">
        <v>82</v>
      </c>
      <c r="E93" s="22" t="n">
        <v>60</v>
      </c>
      <c r="F93" s="22" t="n">
        <v>2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1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0" t="n">
        <f aca="false">D93+F93+H93+J93+L93+N93+P93</f>
        <v>84</v>
      </c>
      <c r="S93" s="20" t="n">
        <f aca="false">E93+G93+I93+K93+M93+O93+Q93</f>
        <v>61</v>
      </c>
      <c r="T93" s="20" t="n">
        <f aca="false">R93+S93</f>
        <v>145</v>
      </c>
    </row>
    <row r="94" customFormat="false" ht="27.75" hidden="false" customHeight="false" outlineLevel="0" collapsed="false">
      <c r="A94" s="7" t="s">
        <v>36</v>
      </c>
      <c r="B94" s="7"/>
      <c r="C94" s="7" t="s">
        <v>20</v>
      </c>
      <c r="D94" s="22" t="n">
        <v>247</v>
      </c>
      <c r="E94" s="22" t="n">
        <v>11</v>
      </c>
      <c r="F94" s="22" t="n">
        <v>3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1</v>
      </c>
      <c r="O94" s="22" t="n">
        <v>0</v>
      </c>
      <c r="P94" s="22" t="n">
        <v>0</v>
      </c>
      <c r="Q94" s="22" t="n">
        <v>0</v>
      </c>
      <c r="R94" s="20" t="n">
        <f aca="false">D94+F94+H94+J94+L94+N94+P94</f>
        <v>251</v>
      </c>
      <c r="S94" s="20" t="n">
        <f aca="false">E94+G94+I94+K94+M94+O94+Q94</f>
        <v>11</v>
      </c>
      <c r="T94" s="20" t="n">
        <f aca="false">R94+S94</f>
        <v>262</v>
      </c>
    </row>
    <row r="95" customFormat="false" ht="26.25" hidden="false" customHeight="true" outlineLevel="0" collapsed="false">
      <c r="A95" s="24" t="s">
        <v>39</v>
      </c>
      <c r="B95" s="7" t="s">
        <v>40</v>
      </c>
      <c r="C95" s="7" t="s">
        <v>18</v>
      </c>
      <c r="D95" s="22" t="n">
        <v>172</v>
      </c>
      <c r="E95" s="22" t="n">
        <v>2</v>
      </c>
      <c r="F95" s="22" t="n">
        <v>4</v>
      </c>
      <c r="G95" s="22" t="n">
        <v>0</v>
      </c>
      <c r="H95" s="22" t="n">
        <v>1</v>
      </c>
      <c r="I95" s="22" t="n">
        <v>0</v>
      </c>
      <c r="J95" s="22" t="n">
        <v>2</v>
      </c>
      <c r="K95" s="22" t="n">
        <v>0</v>
      </c>
      <c r="L95" s="22" t="n">
        <v>0</v>
      </c>
      <c r="M95" s="22" t="n">
        <v>0</v>
      </c>
      <c r="N95" s="22" t="n">
        <v>1</v>
      </c>
      <c r="O95" s="22" t="n">
        <v>0</v>
      </c>
      <c r="P95" s="22" t="n">
        <v>0</v>
      </c>
      <c r="Q95" s="22" t="n">
        <v>0</v>
      </c>
      <c r="R95" s="20" t="n">
        <f aca="false">D95+F95+H95+J95+L95+N95+P95</f>
        <v>180</v>
      </c>
      <c r="S95" s="20" t="n">
        <f aca="false">E95+G95+I95+K95+M95+O95+Q95</f>
        <v>2</v>
      </c>
      <c r="T95" s="20" t="n">
        <f aca="false">R95+S95</f>
        <v>182</v>
      </c>
    </row>
    <row r="96" customFormat="false" ht="27.75" hidden="false" customHeight="false" outlineLevel="0" collapsed="false">
      <c r="A96" s="24"/>
      <c r="B96" s="7" t="s">
        <v>41</v>
      </c>
      <c r="C96" s="7" t="s">
        <v>18</v>
      </c>
      <c r="D96" s="22" t="n">
        <v>81</v>
      </c>
      <c r="E96" s="22" t="n">
        <v>14</v>
      </c>
      <c r="F96" s="22" t="n">
        <v>1</v>
      </c>
      <c r="G96" s="22" t="n">
        <v>2</v>
      </c>
      <c r="H96" s="22" t="n">
        <v>0</v>
      </c>
      <c r="I96" s="22" t="n">
        <v>0</v>
      </c>
      <c r="J96" s="22" t="n">
        <v>0</v>
      </c>
      <c r="K96" s="22" t="n">
        <v>1</v>
      </c>
      <c r="L96" s="22" t="n">
        <v>1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1</v>
      </c>
      <c r="R96" s="20" t="n">
        <f aca="false">D96+F96+H96+J96+L96+N96+P96</f>
        <v>83</v>
      </c>
      <c r="S96" s="20" t="n">
        <f aca="false">E96+G96+I96+K96+M96+O96+Q96</f>
        <v>18</v>
      </c>
      <c r="T96" s="20" t="n">
        <f aca="false">R96+S96</f>
        <v>101</v>
      </c>
    </row>
    <row r="97" customFormat="false" ht="27.75" hidden="false" customHeight="false" outlineLevel="0" collapsed="false">
      <c r="A97" s="24"/>
      <c r="B97" s="7" t="s">
        <v>42</v>
      </c>
      <c r="C97" s="7" t="s">
        <v>18</v>
      </c>
      <c r="D97" s="22" t="n">
        <v>34</v>
      </c>
      <c r="E97" s="22" t="n">
        <v>49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0" t="n">
        <f aca="false">D97+F97+H97+J97+L97+N97+P97</f>
        <v>34</v>
      </c>
      <c r="S97" s="20" t="n">
        <f aca="false">E97+G97+I97+K97+M97+O97+Q97</f>
        <v>49</v>
      </c>
      <c r="T97" s="20" t="n">
        <f aca="false">R97+S97</f>
        <v>83</v>
      </c>
    </row>
    <row r="98" customFormat="false" ht="27.75" hidden="false" customHeight="false" outlineLevel="0" collapsed="false">
      <c r="A98" s="24"/>
      <c r="B98" s="7" t="s">
        <v>43</v>
      </c>
      <c r="C98" s="7" t="s">
        <v>18</v>
      </c>
      <c r="D98" s="22" t="n">
        <v>26</v>
      </c>
      <c r="E98" s="22" t="n">
        <v>9</v>
      </c>
      <c r="F98" s="22" t="n">
        <v>1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0" t="n">
        <f aca="false">D98+F98+H98+J98+L98+N98+P98</f>
        <v>27</v>
      </c>
      <c r="S98" s="20" t="n">
        <f aca="false">E98+G98+I98+K98+M98+O98+Q98</f>
        <v>9</v>
      </c>
      <c r="T98" s="20" t="n">
        <f aca="false">R98+S98</f>
        <v>36</v>
      </c>
    </row>
    <row r="99" customFormat="false" ht="27.75" hidden="false" customHeight="false" outlineLevel="0" collapsed="false">
      <c r="A99" s="24"/>
      <c r="B99" s="10" t="s">
        <v>26</v>
      </c>
      <c r="C99" s="10" t="s">
        <v>18</v>
      </c>
      <c r="D99" s="25" t="n">
        <f aca="false">SUM(D95:D98)</f>
        <v>313</v>
      </c>
      <c r="E99" s="25" t="n">
        <f aca="false">SUM(E95:E98)</f>
        <v>74</v>
      </c>
      <c r="F99" s="25" t="n">
        <f aca="false">SUM(F95:F98)</f>
        <v>6</v>
      </c>
      <c r="G99" s="25" t="n">
        <f aca="false">SUM(G95:G98)</f>
        <v>2</v>
      </c>
      <c r="H99" s="25" t="n">
        <f aca="false">SUM(H95:H98)</f>
        <v>1</v>
      </c>
      <c r="I99" s="25" t="n">
        <f aca="false">SUM(I95:I98)</f>
        <v>0</v>
      </c>
      <c r="J99" s="25" t="n">
        <f aca="false">SUM(J95:J98)</f>
        <v>2</v>
      </c>
      <c r="K99" s="25" t="n">
        <f aca="false">SUM(K95:K98)</f>
        <v>1</v>
      </c>
      <c r="L99" s="25" t="n">
        <f aca="false">SUM(L95:L98)</f>
        <v>1</v>
      </c>
      <c r="M99" s="25" t="n">
        <f aca="false">SUM(M95:M98)</f>
        <v>0</v>
      </c>
      <c r="N99" s="25" t="n">
        <f aca="false">SUM(N95:N98)</f>
        <v>1</v>
      </c>
      <c r="O99" s="25" t="n">
        <f aca="false">SUM(O95:O98)</f>
        <v>0</v>
      </c>
      <c r="P99" s="25" t="n">
        <f aca="false">SUM(P95:P98)</f>
        <v>0</v>
      </c>
      <c r="Q99" s="25" t="n">
        <f aca="false">SUM(Q95:Q98)</f>
        <v>1</v>
      </c>
      <c r="R99" s="20" t="n">
        <f aca="false">D99+F99+H99+J99+L99+N99+P99</f>
        <v>324</v>
      </c>
      <c r="S99" s="20" t="n">
        <f aca="false">E99+G99+I99+K99+M99+O99+Q99</f>
        <v>78</v>
      </c>
      <c r="T99" s="20" t="n">
        <f aca="false">R99+S99</f>
        <v>402</v>
      </c>
    </row>
    <row r="100" customFormat="false" ht="27.75" hidden="false" customHeight="false" outlineLevel="0" collapsed="false">
      <c r="A100" s="7" t="s">
        <v>44</v>
      </c>
      <c r="B100" s="7"/>
      <c r="C100" s="7" t="s">
        <v>20</v>
      </c>
      <c r="D100" s="22" t="n">
        <v>157</v>
      </c>
      <c r="E100" s="22" t="n">
        <v>71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0" t="n">
        <f aca="false">D100+F100+H100+J100+L100+N100+P100</f>
        <v>157</v>
      </c>
      <c r="S100" s="20" t="n">
        <f aca="false">E100+G100+I100+K100+M100+O100+Q100</f>
        <v>71</v>
      </c>
      <c r="T100" s="20" t="n">
        <f aca="false">R100+S100</f>
        <v>228</v>
      </c>
    </row>
    <row r="101" customFormat="false" ht="26.25" hidden="false" customHeight="true" outlineLevel="0" collapsed="false">
      <c r="A101" s="26" t="s">
        <v>45</v>
      </c>
      <c r="B101" s="7" t="s">
        <v>46</v>
      </c>
      <c r="C101" s="7" t="s">
        <v>18</v>
      </c>
      <c r="D101" s="22" t="n">
        <v>292</v>
      </c>
      <c r="E101" s="22" t="n">
        <v>331</v>
      </c>
      <c r="F101" s="22" t="n">
        <v>0</v>
      </c>
      <c r="G101" s="22" t="n">
        <v>0</v>
      </c>
      <c r="H101" s="22" t="n">
        <v>1</v>
      </c>
      <c r="I101" s="22" t="n">
        <v>2</v>
      </c>
      <c r="J101" s="22" t="n">
        <v>2</v>
      </c>
      <c r="K101" s="22" t="n">
        <v>0</v>
      </c>
      <c r="L101" s="22" t="n">
        <v>1</v>
      </c>
      <c r="M101" s="22" t="n">
        <v>2</v>
      </c>
      <c r="N101" s="22" t="n">
        <v>0</v>
      </c>
      <c r="O101" s="22" t="n">
        <v>0</v>
      </c>
      <c r="P101" s="22" t="n">
        <v>1</v>
      </c>
      <c r="Q101" s="22" t="n">
        <v>0</v>
      </c>
      <c r="R101" s="20" t="n">
        <f aca="false">D101+F101+H101+J101+L101+N101+P101</f>
        <v>297</v>
      </c>
      <c r="S101" s="20" t="n">
        <f aca="false">E101+G101+I101+K101+M101+O101+Q101</f>
        <v>335</v>
      </c>
      <c r="T101" s="20" t="n">
        <f aca="false">R101+S101</f>
        <v>632</v>
      </c>
    </row>
    <row r="102" customFormat="false" ht="27.75" hidden="false" customHeight="false" outlineLevel="0" collapsed="false">
      <c r="A102" s="26"/>
      <c r="B102" s="7" t="s">
        <v>47</v>
      </c>
      <c r="C102" s="7" t="s">
        <v>18</v>
      </c>
      <c r="D102" s="22" t="n">
        <v>268</v>
      </c>
      <c r="E102" s="22" t="n">
        <v>356</v>
      </c>
      <c r="F102" s="22" t="n">
        <v>21</v>
      </c>
      <c r="G102" s="22" t="n">
        <v>20</v>
      </c>
      <c r="H102" s="22" t="n">
        <v>0</v>
      </c>
      <c r="I102" s="22" t="n">
        <v>1</v>
      </c>
      <c r="J102" s="22" t="n">
        <v>5</v>
      </c>
      <c r="K102" s="22" t="n">
        <v>8</v>
      </c>
      <c r="L102" s="22" t="n">
        <v>6</v>
      </c>
      <c r="M102" s="22" t="n">
        <v>7</v>
      </c>
      <c r="N102" s="22" t="n">
        <v>3</v>
      </c>
      <c r="O102" s="22" t="n">
        <v>1</v>
      </c>
      <c r="P102" s="22" t="n">
        <v>0</v>
      </c>
      <c r="Q102" s="22" t="n">
        <v>0</v>
      </c>
      <c r="R102" s="20" t="n">
        <f aca="false">D102+F102+H102+J102+L102+N102+P102</f>
        <v>303</v>
      </c>
      <c r="S102" s="20" t="n">
        <f aca="false">E102+G102+I102+K102+M102+O102+Q102</f>
        <v>393</v>
      </c>
      <c r="T102" s="20" t="n">
        <f aca="false">R102+S102</f>
        <v>696</v>
      </c>
    </row>
    <row r="103" customFormat="false" ht="27.75" hidden="false" customHeight="false" outlineLevel="0" collapsed="false">
      <c r="A103" s="26"/>
      <c r="B103" s="7" t="s">
        <v>48</v>
      </c>
      <c r="C103" s="7" t="s">
        <v>18</v>
      </c>
      <c r="D103" s="22" t="n">
        <v>98</v>
      </c>
      <c r="E103" s="22" t="n">
        <v>212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0" t="n">
        <f aca="false">D103+F103+H103+J103+L103+N103+P103</f>
        <v>98</v>
      </c>
      <c r="S103" s="20" t="n">
        <f aca="false">E103+G103+I103+K103+M103+O103+Q103</f>
        <v>212</v>
      </c>
      <c r="T103" s="20" t="n">
        <f aca="false">R103+S103</f>
        <v>310</v>
      </c>
    </row>
    <row r="104" customFormat="false" ht="27.75" hidden="false" customHeight="false" outlineLevel="0" collapsed="false">
      <c r="A104" s="26"/>
      <c r="B104" s="7" t="s">
        <v>49</v>
      </c>
      <c r="C104" s="7" t="s">
        <v>18</v>
      </c>
      <c r="D104" s="22" t="n">
        <v>197</v>
      </c>
      <c r="E104" s="22" t="n">
        <v>206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0" t="n">
        <f aca="false">D104+F104+H104+J104+L104+N104+P104</f>
        <v>197</v>
      </c>
      <c r="S104" s="20" t="n">
        <f aca="false">E104+G104+I104+K104+M104+O104+Q104</f>
        <v>206</v>
      </c>
      <c r="T104" s="20" t="n">
        <f aca="false">R104+S104</f>
        <v>403</v>
      </c>
    </row>
    <row r="105" customFormat="false" ht="27.75" hidden="false" customHeight="false" outlineLevel="0" collapsed="false">
      <c r="A105" s="26"/>
      <c r="B105" s="7" t="s">
        <v>50</v>
      </c>
      <c r="C105" s="7" t="s">
        <v>18</v>
      </c>
      <c r="D105" s="22" t="n">
        <v>29</v>
      </c>
      <c r="E105" s="22" t="n">
        <v>21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0" t="n">
        <f aca="false">D105+F105+H105+J105+L105+N105+P105</f>
        <v>29</v>
      </c>
      <c r="S105" s="20" t="n">
        <f aca="false">E105+G105+I105+K105+M105+O105+Q105</f>
        <v>21</v>
      </c>
      <c r="T105" s="20" t="n">
        <f aca="false">R105+S105</f>
        <v>50</v>
      </c>
    </row>
    <row r="106" customFormat="false" ht="27.75" hidden="false" customHeight="false" outlineLevel="0" collapsed="false">
      <c r="A106" s="26"/>
      <c r="B106" s="10" t="s">
        <v>26</v>
      </c>
      <c r="C106" s="10" t="s">
        <v>18</v>
      </c>
      <c r="D106" s="25" t="n">
        <f aca="false">SUM(D101:D105)</f>
        <v>884</v>
      </c>
      <c r="E106" s="25" t="n">
        <f aca="false">SUM(E101:E105)</f>
        <v>1126</v>
      </c>
      <c r="F106" s="25" t="n">
        <f aca="false">SUM(F101:F105)</f>
        <v>21</v>
      </c>
      <c r="G106" s="25" t="n">
        <f aca="false">SUM(G101:G105)</f>
        <v>20</v>
      </c>
      <c r="H106" s="25" t="n">
        <f aca="false">SUM(H101:H105)</f>
        <v>1</v>
      </c>
      <c r="I106" s="25" t="n">
        <f aca="false">SUM(I101:I105)</f>
        <v>3</v>
      </c>
      <c r="J106" s="25" t="n">
        <f aca="false">SUM(J101:J105)</f>
        <v>7</v>
      </c>
      <c r="K106" s="25" t="n">
        <f aca="false">SUM(K101:K105)</f>
        <v>8</v>
      </c>
      <c r="L106" s="25" t="n">
        <f aca="false">SUM(L101:L105)</f>
        <v>7</v>
      </c>
      <c r="M106" s="25" t="n">
        <f aca="false">SUM(M101:M105)</f>
        <v>9</v>
      </c>
      <c r="N106" s="25" t="n">
        <f aca="false">SUM(N101:N105)</f>
        <v>3</v>
      </c>
      <c r="O106" s="25" t="n">
        <f aca="false">SUM(O101:O105)</f>
        <v>1</v>
      </c>
      <c r="P106" s="25" t="n">
        <f aca="false">SUM(P101:P105)</f>
        <v>1</v>
      </c>
      <c r="Q106" s="25" t="n">
        <f aca="false">SUM(Q101:Q105)</f>
        <v>0</v>
      </c>
      <c r="R106" s="20" t="n">
        <f aca="false">D106+F106+H106+J106+L106+N106+P106</f>
        <v>924</v>
      </c>
      <c r="S106" s="20" t="n">
        <f aca="false">E106+G106+I106+K106+M106+O106+Q106</f>
        <v>1167</v>
      </c>
      <c r="T106" s="20" t="n">
        <f aca="false">R106+S106</f>
        <v>2091</v>
      </c>
    </row>
    <row r="107" customFormat="false" ht="26.25" hidden="false" customHeight="true" outlineLevel="0" collapsed="false">
      <c r="A107" s="24" t="s">
        <v>51</v>
      </c>
      <c r="B107" s="7" t="s">
        <v>46</v>
      </c>
      <c r="C107" s="7" t="s">
        <v>20</v>
      </c>
      <c r="D107" s="22" t="n">
        <v>95</v>
      </c>
      <c r="E107" s="22" t="n">
        <v>164</v>
      </c>
      <c r="F107" s="22" t="n">
        <v>0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0" t="n">
        <f aca="false">D107+F107+H107+J107+L107+N107+P107</f>
        <v>95</v>
      </c>
      <c r="S107" s="20" t="n">
        <f aca="false">E107+G107+I107+K107+M107+O107+Q107</f>
        <v>164</v>
      </c>
      <c r="T107" s="20" t="n">
        <f aca="false">R107+S107</f>
        <v>259</v>
      </c>
    </row>
    <row r="108" customFormat="false" ht="27.75" hidden="false" customHeight="false" outlineLevel="0" collapsed="false">
      <c r="A108" s="24"/>
      <c r="B108" s="7" t="s">
        <v>47</v>
      </c>
      <c r="C108" s="7" t="s">
        <v>20</v>
      </c>
      <c r="D108" s="22" t="n">
        <v>58</v>
      </c>
      <c r="E108" s="22" t="n">
        <v>115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0" t="n">
        <f aca="false">D108+F108+H108+J108+L108+N108+P108</f>
        <v>58</v>
      </c>
      <c r="S108" s="20" t="n">
        <f aca="false">E108+G108+I108+K108+M108+O108+Q108</f>
        <v>115</v>
      </c>
      <c r="T108" s="20" t="n">
        <f aca="false">R108+S108</f>
        <v>173</v>
      </c>
    </row>
    <row r="109" customFormat="false" ht="27.75" hidden="false" customHeight="false" outlineLevel="0" collapsed="false">
      <c r="A109" s="24"/>
      <c r="B109" s="7" t="s">
        <v>48</v>
      </c>
      <c r="C109" s="7" t="s">
        <v>20</v>
      </c>
      <c r="D109" s="22" t="n">
        <v>7</v>
      </c>
      <c r="E109" s="22" t="n">
        <v>46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0" t="n">
        <f aca="false">D109+F109+H109+J109+L109+N109+P109</f>
        <v>7</v>
      </c>
      <c r="S109" s="20" t="n">
        <f aca="false">E109+G109+I109+K109+M109+O109+Q109</f>
        <v>46</v>
      </c>
      <c r="T109" s="20" t="n">
        <f aca="false">R109+S109</f>
        <v>53</v>
      </c>
    </row>
    <row r="110" customFormat="false" ht="27.75" hidden="false" customHeight="false" outlineLevel="0" collapsed="false">
      <c r="A110" s="24"/>
      <c r="B110" s="10" t="s">
        <v>26</v>
      </c>
      <c r="C110" s="10" t="s">
        <v>20</v>
      </c>
      <c r="D110" s="25" t="n">
        <f aca="false">SUM(D107:D109)</f>
        <v>160</v>
      </c>
      <c r="E110" s="25" t="n">
        <f aca="false">SUM(E107:E109)</f>
        <v>325</v>
      </c>
      <c r="F110" s="25" t="n">
        <f aca="false">SUM(F107:F109)</f>
        <v>0</v>
      </c>
      <c r="G110" s="25" t="n">
        <f aca="false">SUM(G107:G109)</f>
        <v>0</v>
      </c>
      <c r="H110" s="25" t="n">
        <f aca="false">SUM(H107:H109)</f>
        <v>0</v>
      </c>
      <c r="I110" s="25" t="n">
        <f aca="false">SUM(I107:I109)</f>
        <v>0</v>
      </c>
      <c r="J110" s="25" t="n">
        <f aca="false">SUM(J107:J109)</f>
        <v>0</v>
      </c>
      <c r="K110" s="25" t="n">
        <f aca="false">SUM(K107:K109)</f>
        <v>0</v>
      </c>
      <c r="L110" s="25" t="n">
        <f aca="false">SUM(L107:L109)</f>
        <v>0</v>
      </c>
      <c r="M110" s="25" t="n">
        <f aca="false">SUM(M107:M109)</f>
        <v>0</v>
      </c>
      <c r="N110" s="25" t="n">
        <f aca="false">SUM(N107:N109)</f>
        <v>0</v>
      </c>
      <c r="O110" s="25" t="n">
        <f aca="false">SUM(O107:O109)</f>
        <v>0</v>
      </c>
      <c r="P110" s="25" t="n">
        <f aca="false">SUM(P107:P109)</f>
        <v>0</v>
      </c>
      <c r="Q110" s="25" t="n">
        <f aca="false">SUM(Q107:Q109)</f>
        <v>0</v>
      </c>
      <c r="R110" s="20" t="n">
        <f aca="false">D110+F110+H110+J110+L110+N110+P110</f>
        <v>160</v>
      </c>
      <c r="S110" s="20" t="n">
        <f aca="false">E110+G110+I110+K110+M110+O110+Q110</f>
        <v>325</v>
      </c>
      <c r="T110" s="20" t="n">
        <f aca="false">R110+S110</f>
        <v>485</v>
      </c>
    </row>
    <row r="111" customFormat="false" ht="26.25" hidden="false" customHeight="true" outlineLevel="0" collapsed="false">
      <c r="A111" s="24" t="s">
        <v>52</v>
      </c>
      <c r="B111" s="7" t="s">
        <v>90</v>
      </c>
      <c r="C111" s="7" t="s">
        <v>18</v>
      </c>
      <c r="D111" s="22" t="n">
        <v>158</v>
      </c>
      <c r="E111" s="22" t="n">
        <v>140</v>
      </c>
      <c r="F111" s="22" t="n">
        <v>4</v>
      </c>
      <c r="G111" s="22" t="n">
        <v>3</v>
      </c>
      <c r="H111" s="22" t="n">
        <v>0</v>
      </c>
      <c r="I111" s="22" t="n">
        <v>0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0" t="n">
        <f aca="false">D111+F111+H111+J111+L111+N111+P111</f>
        <v>162</v>
      </c>
      <c r="S111" s="20" t="n">
        <f aca="false">E111+G111+I111+K111+M111+O111+Q111</f>
        <v>143</v>
      </c>
      <c r="T111" s="20" t="n">
        <f aca="false">R111+S111</f>
        <v>305</v>
      </c>
    </row>
    <row r="112" customFormat="false" ht="27.75" hidden="false" customHeight="false" outlineLevel="0" collapsed="false">
      <c r="A112" s="24"/>
      <c r="B112" s="7" t="s">
        <v>91</v>
      </c>
      <c r="C112" s="7" t="s">
        <v>18</v>
      </c>
      <c r="D112" s="22" t="n">
        <v>96</v>
      </c>
      <c r="E112" s="22" t="n">
        <v>80</v>
      </c>
      <c r="F112" s="22" t="n">
        <v>2</v>
      </c>
      <c r="G112" s="22" t="n">
        <v>1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0" t="n">
        <f aca="false">D112+F112+H112+J112+L112+N112+P112</f>
        <v>98</v>
      </c>
      <c r="S112" s="20" t="n">
        <f aca="false">E112+G112+I112+K112+M112+O112+Q112</f>
        <v>81</v>
      </c>
      <c r="T112" s="20" t="n">
        <f aca="false">R112+S112</f>
        <v>179</v>
      </c>
    </row>
    <row r="113" customFormat="false" ht="27.75" hidden="false" customHeight="false" outlineLevel="0" collapsed="false">
      <c r="A113" s="24"/>
      <c r="B113" s="7" t="s">
        <v>41</v>
      </c>
      <c r="C113" s="7" t="s">
        <v>18</v>
      </c>
      <c r="D113" s="22" t="n">
        <v>161</v>
      </c>
      <c r="E113" s="22" t="n">
        <v>145</v>
      </c>
      <c r="F113" s="22" t="n">
        <v>9</v>
      </c>
      <c r="G113" s="22" t="n">
        <v>2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0" t="n">
        <f aca="false">D113+F113+H113+J113+L113+N113+P113</f>
        <v>170</v>
      </c>
      <c r="S113" s="20" t="n">
        <f aca="false">E113+G113+I113+K113+M113+O113+Q113</f>
        <v>147</v>
      </c>
      <c r="T113" s="20" t="n">
        <f aca="false">R113+S113</f>
        <v>317</v>
      </c>
    </row>
    <row r="114" customFormat="false" ht="27.75" hidden="false" customHeight="false" outlineLevel="0" collapsed="false">
      <c r="A114" s="24"/>
      <c r="B114" s="7" t="s">
        <v>92</v>
      </c>
      <c r="C114" s="7" t="s">
        <v>18</v>
      </c>
      <c r="D114" s="22" t="n">
        <v>25</v>
      </c>
      <c r="E114" s="22" t="n">
        <v>42</v>
      </c>
      <c r="F114" s="22" t="n">
        <v>1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0" t="n">
        <f aca="false">D114+F114+H114+J114+L114+N114+P114</f>
        <v>26</v>
      </c>
      <c r="S114" s="20" t="n">
        <f aca="false">E114+G114+I114+K114+M114+O114+Q114</f>
        <v>42</v>
      </c>
      <c r="T114" s="20" t="n">
        <f aca="false">R114+S114</f>
        <v>68</v>
      </c>
    </row>
    <row r="115" customFormat="false" ht="27.75" hidden="false" customHeight="false" outlineLevel="0" collapsed="false">
      <c r="A115" s="24"/>
      <c r="B115" s="7" t="s">
        <v>57</v>
      </c>
      <c r="C115" s="7" t="s">
        <v>18</v>
      </c>
      <c r="D115" s="22" t="n">
        <v>12</v>
      </c>
      <c r="E115" s="22" t="n">
        <v>125</v>
      </c>
      <c r="F115" s="22" t="n">
        <v>1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0" t="n">
        <f aca="false">D115+F115+H115+J115+L115+N115+P115</f>
        <v>13</v>
      </c>
      <c r="S115" s="20" t="n">
        <f aca="false">E115+G115+I115+K115+M115+O115+Q115</f>
        <v>125</v>
      </c>
      <c r="T115" s="20" t="n">
        <f aca="false">R115+S115</f>
        <v>138</v>
      </c>
    </row>
    <row r="116" customFormat="false" ht="27.75" hidden="false" customHeight="false" outlineLevel="0" collapsed="false">
      <c r="A116" s="24"/>
      <c r="B116" s="7" t="s">
        <v>58</v>
      </c>
      <c r="C116" s="7" t="s">
        <v>18</v>
      </c>
      <c r="D116" s="22" t="n">
        <v>22</v>
      </c>
      <c r="E116" s="22" t="n">
        <v>15</v>
      </c>
      <c r="F116" s="22" t="n">
        <v>1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0" t="n">
        <f aca="false">D116+F116+H116+J116+L116+N116+P116</f>
        <v>23</v>
      </c>
      <c r="S116" s="20" t="n">
        <f aca="false">E116+G116+I116+K116+M116+O116+Q116</f>
        <v>15</v>
      </c>
      <c r="T116" s="20" t="n">
        <f aca="false">R116+S116</f>
        <v>38</v>
      </c>
    </row>
    <row r="117" customFormat="false" ht="27.75" hidden="false" customHeight="false" outlineLevel="0" collapsed="false">
      <c r="A117" s="24"/>
      <c r="B117" s="10" t="s">
        <v>26</v>
      </c>
      <c r="C117" s="10" t="s">
        <v>18</v>
      </c>
      <c r="D117" s="25" t="n">
        <f aca="false">SUM(D111:D116)</f>
        <v>474</v>
      </c>
      <c r="E117" s="25" t="n">
        <f aca="false">SUM(E111:E116)</f>
        <v>547</v>
      </c>
      <c r="F117" s="25" t="n">
        <f aca="false">SUM(F111:F116)</f>
        <v>18</v>
      </c>
      <c r="G117" s="25" t="n">
        <f aca="false">SUM(G111:G116)</f>
        <v>6</v>
      </c>
      <c r="H117" s="25" t="n">
        <f aca="false">SUM(H111:H116)</f>
        <v>0</v>
      </c>
      <c r="I117" s="25" t="n">
        <f aca="false">SUM(I111:I116)</f>
        <v>0</v>
      </c>
      <c r="J117" s="25" t="n">
        <f aca="false">SUM(J111:J116)</f>
        <v>0</v>
      </c>
      <c r="K117" s="25" t="n">
        <f aca="false">SUM(K111:K116)</f>
        <v>0</v>
      </c>
      <c r="L117" s="25" t="n">
        <f aca="false">SUM(L111:L116)</f>
        <v>0</v>
      </c>
      <c r="M117" s="25" t="n">
        <f aca="false">SUM(M111:M116)</f>
        <v>0</v>
      </c>
      <c r="N117" s="25" t="n">
        <f aca="false">SUM(N111:N116)</f>
        <v>0</v>
      </c>
      <c r="O117" s="25" t="n">
        <f aca="false">SUM(O111:O116)</f>
        <v>0</v>
      </c>
      <c r="P117" s="25" t="n">
        <f aca="false">SUM(P111:P116)</f>
        <v>0</v>
      </c>
      <c r="Q117" s="25" t="n">
        <f aca="false">SUM(Q111:Q116)</f>
        <v>0</v>
      </c>
      <c r="R117" s="20" t="n">
        <f aca="false">D117+F117+H117+J117+L117+N117+P117</f>
        <v>492</v>
      </c>
      <c r="S117" s="20" t="n">
        <f aca="false">E117+G117+I117+K117+M117+O117+Q117</f>
        <v>553</v>
      </c>
      <c r="T117" s="20" t="n">
        <f aca="false">R117+S117</f>
        <v>1045</v>
      </c>
    </row>
    <row r="118" customFormat="false" ht="26.25" hidden="false" customHeight="true" outlineLevel="0" collapsed="false">
      <c r="A118" s="24" t="s">
        <v>93</v>
      </c>
      <c r="B118" s="27" t="s">
        <v>60</v>
      </c>
      <c r="C118" s="7" t="s">
        <v>61</v>
      </c>
      <c r="D118" s="22" t="n">
        <v>2</v>
      </c>
      <c r="E118" s="22" t="n">
        <v>3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0" t="n">
        <f aca="false">D118+F118+H118+J118+L118+N118+P118</f>
        <v>2</v>
      </c>
      <c r="S118" s="20" t="n">
        <f aca="false">E118+G118+I118+K118+M118+O118+Q118</f>
        <v>3</v>
      </c>
      <c r="T118" s="20" t="n">
        <f aca="false">R118+S118</f>
        <v>5</v>
      </c>
    </row>
    <row r="119" customFormat="false" ht="27.75" hidden="false" customHeight="false" outlineLevel="0" collapsed="false">
      <c r="A119" s="24"/>
      <c r="B119" s="7" t="s">
        <v>53</v>
      </c>
      <c r="C119" s="7" t="s">
        <v>61</v>
      </c>
      <c r="D119" s="22" t="n">
        <v>2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0" t="n">
        <f aca="false">D119+F119+H119+J119+L119+N119+P119</f>
        <v>2</v>
      </c>
      <c r="S119" s="20" t="n">
        <f aca="false">E119+G119+I119+K119+M119+O119+Q119</f>
        <v>0</v>
      </c>
      <c r="T119" s="20" t="n">
        <f aca="false">R119+S119</f>
        <v>2</v>
      </c>
    </row>
    <row r="120" customFormat="false" ht="27.75" hidden="false" customHeight="false" outlineLevel="0" collapsed="false">
      <c r="A120" s="24"/>
      <c r="B120" s="10" t="s">
        <v>26</v>
      </c>
      <c r="C120" s="10" t="s">
        <v>61</v>
      </c>
      <c r="D120" s="25" t="n">
        <f aca="false">SUM(D118:D119)</f>
        <v>4</v>
      </c>
      <c r="E120" s="25" t="n">
        <f aca="false">SUM(E118:E119)</f>
        <v>3</v>
      </c>
      <c r="F120" s="25" t="n">
        <f aca="false">SUM(F118:F119)</f>
        <v>0</v>
      </c>
      <c r="G120" s="25" t="n">
        <f aca="false">SUM(G118:G119)</f>
        <v>0</v>
      </c>
      <c r="H120" s="25" t="n">
        <f aca="false">SUM(H118:H119)</f>
        <v>0</v>
      </c>
      <c r="I120" s="25" t="n">
        <f aca="false">SUM(I118:I119)</f>
        <v>0</v>
      </c>
      <c r="J120" s="25" t="n">
        <f aca="false">SUM(J118:J119)</f>
        <v>0</v>
      </c>
      <c r="K120" s="25" t="n">
        <f aca="false">SUM(K118:K119)</f>
        <v>0</v>
      </c>
      <c r="L120" s="25" t="n">
        <f aca="false">SUM(L118:L119)</f>
        <v>0</v>
      </c>
      <c r="M120" s="25" t="n">
        <f aca="false">SUM(M118:M119)</f>
        <v>0</v>
      </c>
      <c r="N120" s="25" t="n">
        <f aca="false">SUM(N118:N119)</f>
        <v>0</v>
      </c>
      <c r="O120" s="25" t="n">
        <f aca="false">SUM(O118:O119)</f>
        <v>0</v>
      </c>
      <c r="P120" s="25" t="n">
        <f aca="false">SUM(P118:P119)</f>
        <v>0</v>
      </c>
      <c r="Q120" s="25" t="n">
        <f aca="false">SUM(Q118:Q119)</f>
        <v>0</v>
      </c>
      <c r="R120" s="20" t="n">
        <f aca="false">D120+F120+H120+J120+L120+N120+P120</f>
        <v>4</v>
      </c>
      <c r="S120" s="20" t="n">
        <f aca="false">E120+G120+I120+K120+M120+O120+Q120</f>
        <v>3</v>
      </c>
      <c r="T120" s="20" t="n">
        <f aca="false">R120+S120</f>
        <v>7</v>
      </c>
    </row>
    <row r="121" customFormat="false" ht="27.75" hidden="false" customHeight="false" outlineLevel="0" collapsed="false">
      <c r="A121" s="7" t="s">
        <v>62</v>
      </c>
      <c r="B121" s="7"/>
      <c r="C121" s="7" t="s">
        <v>18</v>
      </c>
      <c r="D121" s="22" t="n">
        <v>234</v>
      </c>
      <c r="E121" s="22" t="n">
        <v>48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0" t="n">
        <f aca="false">D121+F121+H121+J121+L121+N121+P121</f>
        <v>234</v>
      </c>
      <c r="S121" s="20" t="n">
        <f aca="false">E121+G121+I121+K121+M121+O121+Q121</f>
        <v>48</v>
      </c>
      <c r="T121" s="20" t="n">
        <f aca="false">R121+S121</f>
        <v>282</v>
      </c>
    </row>
    <row r="122" customFormat="false" ht="26.25" hidden="false" customHeight="true" outlineLevel="0" collapsed="false">
      <c r="A122" s="24" t="s">
        <v>63</v>
      </c>
      <c r="B122" s="13" t="s">
        <v>64</v>
      </c>
      <c r="C122" s="13" t="s">
        <v>18</v>
      </c>
      <c r="D122" s="22" t="n">
        <v>44</v>
      </c>
      <c r="E122" s="22" t="n">
        <v>139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0" t="n">
        <f aca="false">D122+F122+H122+J122+L122+N122+P122</f>
        <v>44</v>
      </c>
      <c r="S122" s="20" t="n">
        <f aca="false">E122+G122+I122+K122+M122+O122+Q122</f>
        <v>139</v>
      </c>
      <c r="T122" s="20" t="n">
        <f aca="false">R122+S122</f>
        <v>183</v>
      </c>
    </row>
    <row r="123" customFormat="false" ht="27.75" hidden="false" customHeight="false" outlineLevel="0" collapsed="false">
      <c r="A123" s="24"/>
      <c r="B123" s="13" t="s">
        <v>65</v>
      </c>
      <c r="C123" s="13" t="s">
        <v>18</v>
      </c>
      <c r="D123" s="22" t="n">
        <v>29</v>
      </c>
      <c r="E123" s="22" t="n">
        <v>199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0" t="n">
        <f aca="false">D123+F123+H123+J123+L123+N123+P123</f>
        <v>29</v>
      </c>
      <c r="S123" s="20" t="n">
        <f aca="false">E123+G123+I123+K123+M123+O123+Q123</f>
        <v>199</v>
      </c>
      <c r="T123" s="20" t="n">
        <f aca="false">R123+S123</f>
        <v>228</v>
      </c>
    </row>
    <row r="124" customFormat="false" ht="27.75" hidden="false" customHeight="false" outlineLevel="0" collapsed="false">
      <c r="A124" s="24"/>
      <c r="B124" s="13" t="s">
        <v>66</v>
      </c>
      <c r="C124" s="13" t="s">
        <v>18</v>
      </c>
      <c r="D124" s="22" t="n">
        <v>67</v>
      </c>
      <c r="E124" s="22" t="n">
        <v>324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0" t="n">
        <f aca="false">D124+F124+H124+J124+L124+N124+P124</f>
        <v>67</v>
      </c>
      <c r="S124" s="20" t="n">
        <f aca="false">E124+G124+I124+K124+M124+O124+Q124</f>
        <v>324</v>
      </c>
      <c r="T124" s="20" t="n">
        <f aca="false">R124+S124</f>
        <v>391</v>
      </c>
    </row>
    <row r="125" customFormat="false" ht="27.75" hidden="false" customHeight="false" outlineLevel="0" collapsed="false">
      <c r="A125" s="24"/>
      <c r="B125" s="13" t="s">
        <v>67</v>
      </c>
      <c r="C125" s="13" t="s">
        <v>18</v>
      </c>
      <c r="D125" s="22" t="n">
        <v>0</v>
      </c>
      <c r="E125" s="22" t="n">
        <v>108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0" t="n">
        <f aca="false">D125+F125+H125+J125+L125+N125+P125</f>
        <v>0</v>
      </c>
      <c r="S125" s="20" t="n">
        <f aca="false">E125+G125+I125+K125+M125+O125+Q125</f>
        <v>108</v>
      </c>
      <c r="T125" s="20" t="n">
        <f aca="false">R125+S125</f>
        <v>108</v>
      </c>
    </row>
    <row r="126" customFormat="false" ht="27.75" hidden="false" customHeight="false" outlineLevel="0" collapsed="false">
      <c r="A126" s="24"/>
      <c r="B126" s="10" t="s">
        <v>26</v>
      </c>
      <c r="C126" s="10" t="s">
        <v>18</v>
      </c>
      <c r="D126" s="25" t="n">
        <f aca="false">SUM(D122:D125)</f>
        <v>140</v>
      </c>
      <c r="E126" s="25" t="n">
        <f aca="false">SUM(E122:E125)</f>
        <v>770</v>
      </c>
      <c r="F126" s="25" t="n">
        <f aca="false">SUM(F122:F125)</f>
        <v>0</v>
      </c>
      <c r="G126" s="25" t="n">
        <f aca="false">SUM(G122:G125)</f>
        <v>0</v>
      </c>
      <c r="H126" s="25" t="n">
        <f aca="false">SUM(H122:H125)</f>
        <v>0</v>
      </c>
      <c r="I126" s="25" t="n">
        <f aca="false">SUM(I122:I125)</f>
        <v>0</v>
      </c>
      <c r="J126" s="25" t="n">
        <f aca="false">SUM(J122:J125)</f>
        <v>0</v>
      </c>
      <c r="K126" s="25" t="n">
        <f aca="false">SUM(K122:K125)</f>
        <v>0</v>
      </c>
      <c r="L126" s="25" t="n">
        <f aca="false">SUM(L122:L125)</f>
        <v>0</v>
      </c>
      <c r="M126" s="25" t="n">
        <f aca="false">SUM(M122:M125)</f>
        <v>0</v>
      </c>
      <c r="N126" s="25" t="n">
        <f aca="false">SUM(N122:N125)</f>
        <v>0</v>
      </c>
      <c r="O126" s="25" t="n">
        <f aca="false">SUM(O122:O125)</f>
        <v>0</v>
      </c>
      <c r="P126" s="25" t="n">
        <f aca="false">SUM(P122:P125)</f>
        <v>0</v>
      </c>
      <c r="Q126" s="25" t="n">
        <f aca="false">SUM(Q122:Q125)</f>
        <v>0</v>
      </c>
      <c r="R126" s="20" t="n">
        <f aca="false">D126+F126+H126+J126+L126+N126+P126</f>
        <v>140</v>
      </c>
      <c r="S126" s="20" t="n">
        <f aca="false">E126+G126+I126+K126+M126+O126+Q126</f>
        <v>770</v>
      </c>
      <c r="T126" s="20" t="n">
        <f aca="false">R126+S126</f>
        <v>910</v>
      </c>
    </row>
    <row r="127" customFormat="false" ht="27.75" hidden="false" customHeight="false" outlineLevel="0" collapsed="false">
      <c r="A127" s="7" t="s">
        <v>68</v>
      </c>
      <c r="B127" s="7"/>
      <c r="C127" s="7" t="s">
        <v>20</v>
      </c>
      <c r="D127" s="22" t="n">
        <v>26</v>
      </c>
      <c r="E127" s="22" t="n">
        <v>207</v>
      </c>
      <c r="F127" s="22" t="n">
        <v>0</v>
      </c>
      <c r="G127" s="22" t="n">
        <v>2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0</v>
      </c>
      <c r="R127" s="20" t="n">
        <f aca="false">D127+F127+H127+J127+L127+N127+P127</f>
        <v>26</v>
      </c>
      <c r="S127" s="20" t="n">
        <f aca="false">E127+G127+I127+K127+M127+O127+Q127</f>
        <v>209</v>
      </c>
      <c r="T127" s="20" t="n">
        <f aca="false">R127+S127</f>
        <v>235</v>
      </c>
    </row>
    <row r="128" customFormat="false" ht="27.75" hidden="false" customHeight="false" outlineLevel="0" collapsed="false">
      <c r="A128" s="7" t="s">
        <v>69</v>
      </c>
      <c r="B128" s="7"/>
      <c r="C128" s="13" t="s">
        <v>61</v>
      </c>
      <c r="D128" s="22" t="n">
        <v>22</v>
      </c>
      <c r="E128" s="22" t="n">
        <v>43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0" t="n">
        <f aca="false">D128+F128+H128+J128+L128+N128+P128</f>
        <v>22</v>
      </c>
      <c r="S128" s="20" t="n">
        <f aca="false">E128+G128+I128+K128+M128+O128+Q128</f>
        <v>43</v>
      </c>
      <c r="T128" s="20" t="n">
        <f aca="false">R128+S128</f>
        <v>65</v>
      </c>
    </row>
    <row r="129" customFormat="false" ht="27.75" hidden="false" customHeight="false" outlineLevel="0" collapsed="false">
      <c r="A129" s="7" t="s">
        <v>70</v>
      </c>
      <c r="B129" s="7"/>
      <c r="C129" s="7" t="s">
        <v>20</v>
      </c>
      <c r="D129" s="22" t="n">
        <v>45</v>
      </c>
      <c r="E129" s="22" t="n">
        <v>11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0" t="n">
        <f aca="false">D129+F129+H129+J129+L129+N129+P129</f>
        <v>45</v>
      </c>
      <c r="S129" s="20" t="n">
        <f aca="false">E129+G129+I129+K129+M129+O129+Q129</f>
        <v>11</v>
      </c>
      <c r="T129" s="20" t="n">
        <f aca="false">R129+S129</f>
        <v>56</v>
      </c>
    </row>
    <row r="130" customFormat="false" ht="27.75" hidden="false" customHeight="false" outlineLevel="0" collapsed="false">
      <c r="A130" s="7" t="s">
        <v>71</v>
      </c>
      <c r="B130" s="7"/>
      <c r="C130" s="7" t="s">
        <v>18</v>
      </c>
      <c r="D130" s="22" t="n">
        <v>66</v>
      </c>
      <c r="E130" s="22" t="n">
        <v>111</v>
      </c>
      <c r="F130" s="22" t="n">
        <v>4</v>
      </c>
      <c r="G130" s="22" t="n">
        <v>3</v>
      </c>
      <c r="H130" s="22" t="n">
        <v>0</v>
      </c>
      <c r="I130" s="22" t="n">
        <v>0</v>
      </c>
      <c r="J130" s="22" t="n">
        <v>3</v>
      </c>
      <c r="K130" s="22" t="n">
        <v>6</v>
      </c>
      <c r="L130" s="22" t="n">
        <v>1</v>
      </c>
      <c r="M130" s="22" t="n">
        <v>1</v>
      </c>
      <c r="N130" s="22" t="n">
        <v>1</v>
      </c>
      <c r="O130" s="22" t="n">
        <v>0</v>
      </c>
      <c r="P130" s="22" t="n">
        <v>0</v>
      </c>
      <c r="Q130" s="22" t="n">
        <v>0</v>
      </c>
      <c r="R130" s="20" t="n">
        <f aca="false">D130+F130+H130+J130+L130+N130+P130</f>
        <v>75</v>
      </c>
      <c r="S130" s="20" t="n">
        <f aca="false">E130+G130+I130+K130+M130+O130+Q130</f>
        <v>121</v>
      </c>
      <c r="T130" s="20" t="n">
        <f aca="false">R130+S130</f>
        <v>196</v>
      </c>
    </row>
    <row r="131" customFormat="false" ht="27.75" hidden="false" customHeight="false" outlineLevel="0" collapsed="false">
      <c r="A131" s="7" t="s">
        <v>72</v>
      </c>
      <c r="B131" s="7"/>
      <c r="C131" s="7" t="s">
        <v>18</v>
      </c>
      <c r="D131" s="22" t="n">
        <v>14</v>
      </c>
      <c r="E131" s="22" t="n">
        <v>9</v>
      </c>
      <c r="F131" s="22" t="n">
        <v>1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0" t="n">
        <f aca="false">D131+F131+H131+J131+L131+N131+P131</f>
        <v>15</v>
      </c>
      <c r="S131" s="20" t="n">
        <f aca="false">E131+G131+I131+K131+M131+O131+Q131</f>
        <v>9</v>
      </c>
      <c r="T131" s="20" t="n">
        <f aca="false">R131+S131</f>
        <v>24</v>
      </c>
    </row>
    <row r="132" customFormat="false" ht="27.75" hidden="false" customHeight="false" outlineLevel="0" collapsed="false">
      <c r="A132" s="7" t="s">
        <v>73</v>
      </c>
      <c r="B132" s="7"/>
      <c r="C132" s="7" t="s">
        <v>18</v>
      </c>
      <c r="D132" s="22" t="n">
        <v>37</v>
      </c>
      <c r="E132" s="22" t="n">
        <v>32</v>
      </c>
      <c r="F132" s="22" t="n">
        <v>2</v>
      </c>
      <c r="G132" s="22" t="n">
        <v>0</v>
      </c>
      <c r="H132" s="22" t="n">
        <v>1</v>
      </c>
      <c r="I132" s="22" t="n">
        <v>0</v>
      </c>
      <c r="J132" s="22" t="n">
        <v>2</v>
      </c>
      <c r="K132" s="22" t="n">
        <v>2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1</v>
      </c>
      <c r="R132" s="20" t="n">
        <f aca="false">D132+F132+H132+J132+L132+N132+P132</f>
        <v>42</v>
      </c>
      <c r="S132" s="20" t="n">
        <f aca="false">E132+G132+I132+K132+M132+O132+Q132</f>
        <v>35</v>
      </c>
      <c r="T132" s="20" t="n">
        <f aca="false">R132+S132</f>
        <v>77</v>
      </c>
    </row>
    <row r="133" customFormat="false" ht="27.75" hidden="false" customHeight="false" outlineLevel="0" collapsed="false">
      <c r="A133" s="7" t="s">
        <v>74</v>
      </c>
      <c r="B133" s="7"/>
      <c r="C133" s="7" t="s">
        <v>20</v>
      </c>
      <c r="D133" s="22" t="n">
        <v>10</v>
      </c>
      <c r="E133" s="22" t="n">
        <v>7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0" t="n">
        <f aca="false">D133+F133+H133+J133+L133+N133+P133</f>
        <v>10</v>
      </c>
      <c r="S133" s="20" t="n">
        <f aca="false">E133+G133+I133+K133+M133+O133+Q133</f>
        <v>7</v>
      </c>
      <c r="T133" s="20" t="n">
        <f aca="false">R133+S133</f>
        <v>17</v>
      </c>
    </row>
    <row r="134" customFormat="false" ht="27.75" hidden="false" customHeight="false" outlineLevel="0" collapsed="false">
      <c r="A134" s="5" t="s">
        <v>75</v>
      </c>
      <c r="B134" s="5"/>
      <c r="C134" s="5" t="s">
        <v>18</v>
      </c>
      <c r="D134" s="20" t="n">
        <f aca="false">D79+D81+D82+D83+D91+D92+D93+D99+D106+D117+D121+D126+D130+D131+D132</f>
        <v>3378</v>
      </c>
      <c r="E134" s="20" t="n">
        <f aca="false">E79+E81+E82+E83+E91+E92+E93+E99+E106+E117+E121+E126+E130+E131+E132</f>
        <v>3261</v>
      </c>
      <c r="F134" s="20" t="n">
        <f aca="false">F79+F81+F82+F83+F91+F92+F93+F99+F106+F117+F121+F126+F130+F131+F132</f>
        <v>62</v>
      </c>
      <c r="G134" s="20" t="n">
        <f aca="false">G79+G81+G82+G83+G91+G92+G93+G99+G106+G117+G121+G126+G130+G131+G132</f>
        <v>36</v>
      </c>
      <c r="H134" s="20" t="n">
        <f aca="false">H79+H81+H82+H83+H91+H92+H93+H99+H106+H117+H121+H126+H130+H131+H132</f>
        <v>8</v>
      </c>
      <c r="I134" s="20" t="n">
        <f aca="false">I79+I81+I82+I83+I91+I92+I93+I99+I106+I117+I121+I126+I130+I131+I132</f>
        <v>5</v>
      </c>
      <c r="J134" s="20" t="n">
        <f aca="false">J79+J81+J82+J83+J91+J92+J93+J99+J106+J117+J121+J126+J130+J131+J132</f>
        <v>21</v>
      </c>
      <c r="K134" s="20" t="n">
        <f aca="false">K79+K81+K82+K83+K91+K92+K93+K99+K106+K117+K121+K126+K130+K131+K132</f>
        <v>28</v>
      </c>
      <c r="L134" s="20" t="n">
        <f aca="false">L79+L81+L82+L83+L91+L92+L93+L99+L106+L117+L121+L126+L130+L131+L132</f>
        <v>17</v>
      </c>
      <c r="M134" s="20" t="n">
        <f aca="false">M79+M81+M82+M83+M91+M92+M93+M99+M106+M117+M121+M126+M130+M131+M132</f>
        <v>18</v>
      </c>
      <c r="N134" s="20" t="n">
        <f aca="false">N79+N81+N82+N83+N91+N92+N93+N99+N106+N117+N121+N126+N130+N131+N132</f>
        <v>13</v>
      </c>
      <c r="O134" s="20" t="n">
        <f aca="false">O79+O81+O82+O83+O91+O92+O93+O99+O106+O117+O121+O126+O130+O131+O132</f>
        <v>4</v>
      </c>
      <c r="P134" s="20" t="n">
        <f aca="false">P79+P81+P82+P83+P91+P92+P93+P99+P106+P117+P121+P126+P130+P131+P132</f>
        <v>1</v>
      </c>
      <c r="Q134" s="20" t="n">
        <f aca="false">Q79+Q81+Q82+Q83+Q91+Q92+Q93+Q99+Q106+Q117+Q121+Q126+Q130+Q131+Q132</f>
        <v>2</v>
      </c>
      <c r="R134" s="20" t="n">
        <f aca="false">D134+F134+H134+J134+L134+N134+P134</f>
        <v>3500</v>
      </c>
      <c r="S134" s="20" t="n">
        <f aca="false">E134+G134+I134+K134+M134+O134+Q134</f>
        <v>3354</v>
      </c>
      <c r="T134" s="20" t="n">
        <f aca="false">R134+S134</f>
        <v>6854</v>
      </c>
    </row>
    <row r="135" customFormat="false" ht="27.75" hidden="false" customHeight="false" outlineLevel="0" collapsed="false">
      <c r="A135" s="5" t="s">
        <v>76</v>
      </c>
      <c r="B135" s="5"/>
      <c r="C135" s="5" t="s">
        <v>20</v>
      </c>
      <c r="D135" s="20" t="n">
        <f aca="false">D80+D94+D100+D110+D127+D129+D133</f>
        <v>767</v>
      </c>
      <c r="E135" s="20" t="n">
        <f aca="false">E80+E94+E100+E110+E127+E129+E133</f>
        <v>700</v>
      </c>
      <c r="F135" s="20" t="n">
        <f aca="false">F80+F94+F100+F110+F127+F129+F133</f>
        <v>3</v>
      </c>
      <c r="G135" s="20" t="n">
        <f aca="false">G80+G94+G100+G110+G127+G129+G133</f>
        <v>2</v>
      </c>
      <c r="H135" s="20" t="n">
        <f aca="false">H80+H94+H100+H110+H127+H129+H133</f>
        <v>3</v>
      </c>
      <c r="I135" s="20" t="n">
        <f aca="false">I80+I94+I100+I110+I127+I129+I133</f>
        <v>0</v>
      </c>
      <c r="J135" s="20" t="n">
        <f aca="false">J80+J94+J100+J110+J127+J129+J133</f>
        <v>0</v>
      </c>
      <c r="K135" s="20" t="n">
        <f aca="false">K80+K94+K100+K110+K127+K129+K133</f>
        <v>2</v>
      </c>
      <c r="L135" s="20" t="n">
        <f aca="false">L80+L94+L100+L110+L127+L129+L133</f>
        <v>2</v>
      </c>
      <c r="M135" s="20" t="n">
        <f aca="false">M80+M94+M100+M110+M127+M129+M133</f>
        <v>1</v>
      </c>
      <c r="N135" s="20" t="n">
        <f aca="false">N80+N94+N100+N110+N127+N129+N133</f>
        <v>2</v>
      </c>
      <c r="O135" s="20" t="n">
        <f aca="false">O80+O94+O100+O110+O127+O129+O133</f>
        <v>0</v>
      </c>
      <c r="P135" s="20" t="n">
        <f aca="false">P80+P94+P100+P110+P127+P129+P133</f>
        <v>0</v>
      </c>
      <c r="Q135" s="20" t="n">
        <f aca="false">Q80+Q94+Q100+Q110+Q127+Q129+Q133</f>
        <v>0</v>
      </c>
      <c r="R135" s="20" t="n">
        <f aca="false">D135+F135+H135+J135+L135+N135+P135</f>
        <v>777</v>
      </c>
      <c r="S135" s="20" t="n">
        <f aca="false">E135+G135+I135+K135+M135+O135+Q135</f>
        <v>705</v>
      </c>
      <c r="T135" s="20" t="n">
        <f aca="false">R135+S135</f>
        <v>1482</v>
      </c>
    </row>
    <row r="136" customFormat="false" ht="27.75" hidden="false" customHeight="false" outlineLevel="0" collapsed="false">
      <c r="A136" s="5" t="s">
        <v>77</v>
      </c>
      <c r="B136" s="5"/>
      <c r="C136" s="5" t="s">
        <v>61</v>
      </c>
      <c r="D136" s="20" t="n">
        <f aca="false">D120+D128</f>
        <v>26</v>
      </c>
      <c r="E136" s="20" t="n">
        <f aca="false">E120+E128</f>
        <v>46</v>
      </c>
      <c r="F136" s="20" t="n">
        <f aca="false">F120+F128</f>
        <v>0</v>
      </c>
      <c r="G136" s="20" t="n">
        <f aca="false">G120+G128</f>
        <v>0</v>
      </c>
      <c r="H136" s="20" t="n">
        <f aca="false">H120+H128</f>
        <v>0</v>
      </c>
      <c r="I136" s="20" t="n">
        <f aca="false">I120+I128</f>
        <v>0</v>
      </c>
      <c r="J136" s="20" t="n">
        <f aca="false">J120+J128</f>
        <v>0</v>
      </c>
      <c r="K136" s="20" t="n">
        <f aca="false">K120+K128</f>
        <v>0</v>
      </c>
      <c r="L136" s="20" t="n">
        <f aca="false">L120+L128</f>
        <v>0</v>
      </c>
      <c r="M136" s="20" t="n">
        <f aca="false">M120+M128</f>
        <v>0</v>
      </c>
      <c r="N136" s="20" t="n">
        <f aca="false">N120+N128</f>
        <v>0</v>
      </c>
      <c r="O136" s="20" t="n">
        <f aca="false">O120+O128</f>
        <v>0</v>
      </c>
      <c r="P136" s="20" t="n">
        <f aca="false">P120+P128</f>
        <v>0</v>
      </c>
      <c r="Q136" s="20" t="n">
        <f aca="false">Q120+Q128</f>
        <v>0</v>
      </c>
      <c r="R136" s="20" t="n">
        <f aca="false">D136+F136+H136+J136+L136+N136+P136</f>
        <v>26</v>
      </c>
      <c r="S136" s="20" t="n">
        <f aca="false">E136+G136+I136+K136+M136+O136+Q136</f>
        <v>46</v>
      </c>
      <c r="T136" s="20" t="n">
        <f aca="false">R136+S136</f>
        <v>72</v>
      </c>
    </row>
    <row r="137" customFormat="false" ht="27.75" hidden="false" customHeight="false" outlineLevel="0" collapsed="false">
      <c r="A137" s="5" t="s">
        <v>78</v>
      </c>
      <c r="B137" s="5"/>
      <c r="C137" s="5"/>
      <c r="D137" s="20" t="n">
        <f aca="false">D134+D135+D136</f>
        <v>4171</v>
      </c>
      <c r="E137" s="20" t="n">
        <f aca="false">E134+E135+E136</f>
        <v>4007</v>
      </c>
      <c r="F137" s="20" t="n">
        <f aca="false">F134+F135+F136</f>
        <v>65</v>
      </c>
      <c r="G137" s="20" t="n">
        <f aca="false">G134+G135+G136</f>
        <v>38</v>
      </c>
      <c r="H137" s="20" t="n">
        <f aca="false">H134+H135+H136</f>
        <v>11</v>
      </c>
      <c r="I137" s="20" t="n">
        <f aca="false">I134+I135+I136</f>
        <v>5</v>
      </c>
      <c r="J137" s="20" t="n">
        <f aca="false">J134+J135+J136</f>
        <v>21</v>
      </c>
      <c r="K137" s="20" t="n">
        <f aca="false">K134+K135+K136</f>
        <v>30</v>
      </c>
      <c r="L137" s="20" t="n">
        <f aca="false">L134+L135+L136</f>
        <v>19</v>
      </c>
      <c r="M137" s="20" t="n">
        <f aca="false">M134+M135+M136</f>
        <v>19</v>
      </c>
      <c r="N137" s="20" t="n">
        <f aca="false">N134+N135+N136</f>
        <v>15</v>
      </c>
      <c r="O137" s="20" t="n">
        <f aca="false">O134+O135+O136</f>
        <v>4</v>
      </c>
      <c r="P137" s="20" t="n">
        <f aca="false">P134+P135+P136</f>
        <v>1</v>
      </c>
      <c r="Q137" s="20" t="n">
        <f aca="false">Q134+Q135+Q136</f>
        <v>2</v>
      </c>
      <c r="R137" s="20" t="n">
        <f aca="false">D137+F137+H137+J137+L137+N137+P137</f>
        <v>4303</v>
      </c>
      <c r="S137" s="20" t="n">
        <f aca="false">E137+G137+I137+K137+M137+O137+Q137</f>
        <v>4105</v>
      </c>
      <c r="T137" s="20" t="n">
        <f aca="false">R137+S137</f>
        <v>8408</v>
      </c>
    </row>
  </sheetData>
  <autoFilter ref="A3:T63"/>
  <mergeCells count="80">
    <mergeCell ref="A2:T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T3"/>
    <mergeCell ref="A5:B5"/>
    <mergeCell ref="A6:B6"/>
    <mergeCell ref="A7:B7"/>
    <mergeCell ref="A8:B8"/>
    <mergeCell ref="A9:B9"/>
    <mergeCell ref="A10:A17"/>
    <mergeCell ref="A18:B18"/>
    <mergeCell ref="A19:B19"/>
    <mergeCell ref="A20:B20"/>
    <mergeCell ref="A21:A25"/>
    <mergeCell ref="A26:B26"/>
    <mergeCell ref="A27:A32"/>
    <mergeCell ref="A33:A36"/>
    <mergeCell ref="A37:A43"/>
    <mergeCell ref="A44:A46"/>
    <mergeCell ref="A47:B47"/>
    <mergeCell ref="A48:A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C63"/>
    <mergeCell ref="A76:T76"/>
    <mergeCell ref="A77:A78"/>
    <mergeCell ref="B77:B78"/>
    <mergeCell ref="C77:C78"/>
    <mergeCell ref="D77:E77"/>
    <mergeCell ref="F77:G77"/>
    <mergeCell ref="H77:I77"/>
    <mergeCell ref="J77:K77"/>
    <mergeCell ref="L77:M77"/>
    <mergeCell ref="N77:O77"/>
    <mergeCell ref="P77:Q77"/>
    <mergeCell ref="R77:T77"/>
    <mergeCell ref="A79:B79"/>
    <mergeCell ref="A80:B80"/>
    <mergeCell ref="A81:B81"/>
    <mergeCell ref="A82:B82"/>
    <mergeCell ref="A83:B83"/>
    <mergeCell ref="A84:A91"/>
    <mergeCell ref="A92:B92"/>
    <mergeCell ref="A93:B93"/>
    <mergeCell ref="A94:B94"/>
    <mergeCell ref="A95:A99"/>
    <mergeCell ref="A100:B100"/>
    <mergeCell ref="A101:A106"/>
    <mergeCell ref="A107:A110"/>
    <mergeCell ref="A111:A117"/>
    <mergeCell ref="A118:A120"/>
    <mergeCell ref="A121:B121"/>
    <mergeCell ref="A122:A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C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8"/>
  <sheetViews>
    <sheetView showFormulas="false" showGridLines="true" showRowColHeaders="true" showZeros="true" rightToLeft="true" tabSelected="false" showOutlineSymbols="true" defaultGridColor="true" view="normal" topLeftCell="D248" colorId="64" zoomScale="70" zoomScaleNormal="70" zoomScalePageLayoutView="67" workbookViewId="0">
      <selection pane="topLeft" activeCell="AH136" activeCellId="0" sqref="AH136"/>
    </sheetView>
  </sheetViews>
  <sheetFormatPr defaultColWidth="8.9921875" defaultRowHeight="18" zeroHeight="false" outlineLevelRow="0" outlineLevelCol="0"/>
  <cols>
    <col collapsed="false" customWidth="true" hidden="false" outlineLevel="0" max="1" min="1" style="29" width="7.28"/>
    <col collapsed="false" customWidth="true" hidden="false" outlineLevel="0" max="2" min="2" style="29" width="15.56"/>
    <col collapsed="false" customWidth="true" hidden="false" outlineLevel="0" max="3" min="3" style="29" width="7.28"/>
    <col collapsed="false" customWidth="true" hidden="false" outlineLevel="0" max="4" min="4" style="29" width="5.85"/>
    <col collapsed="false" customWidth="true" hidden="false" outlineLevel="0" max="5" min="5" style="30" width="10.13"/>
    <col collapsed="false" customWidth="true" hidden="false" outlineLevel="0" max="6" min="6" style="30" width="7.99"/>
    <col collapsed="false" customWidth="true" hidden="false" outlineLevel="0" max="7" min="7" style="30" width="6.56"/>
    <col collapsed="false" customWidth="true" hidden="false" outlineLevel="0" max="8" min="8" style="30" width="8.28"/>
    <col collapsed="false" customWidth="true" hidden="false" outlineLevel="0" max="9" min="9" style="30" width="6.99"/>
    <col collapsed="false" customWidth="true" hidden="false" outlineLevel="0" max="10" min="10" style="30" width="7.99"/>
    <col collapsed="false" customWidth="true" hidden="false" outlineLevel="0" max="11" min="11" style="30" width="9.28"/>
    <col collapsed="false" customWidth="true" hidden="false" outlineLevel="0" max="12" min="12" style="30" width="10.13"/>
    <col collapsed="false" customWidth="true" hidden="false" outlineLevel="0" max="13" min="13" style="30" width="8.7"/>
    <col collapsed="false" customWidth="true" hidden="false" outlineLevel="0" max="14" min="14" style="30" width="8.14"/>
    <col collapsed="false" customWidth="true" hidden="false" outlineLevel="0" max="15" min="15" style="30" width="8.41"/>
    <col collapsed="false" customWidth="true" hidden="false" outlineLevel="0" max="16" min="16" style="30" width="9.28"/>
    <col collapsed="false" customWidth="true" hidden="false" outlineLevel="0" max="18" min="17" style="30" width="7.28"/>
    <col collapsed="false" customWidth="true" hidden="false" outlineLevel="0" max="19" min="19" style="30" width="6.85"/>
    <col collapsed="false" customWidth="true" hidden="false" outlineLevel="0" max="20" min="20" style="30" width="7.28"/>
    <col collapsed="false" customWidth="true" hidden="false" outlineLevel="0" max="22" min="21" style="30" width="6.41"/>
    <col collapsed="false" customWidth="true" hidden="false" outlineLevel="0" max="23" min="23" style="30" width="7.28"/>
    <col collapsed="false" customWidth="true" hidden="false" outlineLevel="0" max="24" min="24" style="30" width="6.85"/>
    <col collapsed="false" customWidth="true" hidden="false" outlineLevel="0" max="25" min="25" style="30" width="7.85"/>
    <col collapsed="false" customWidth="true" hidden="false" outlineLevel="0" max="26" min="26" style="30" width="6.99"/>
    <col collapsed="false" customWidth="true" hidden="false" outlineLevel="0" max="27" min="27" style="30" width="6.85"/>
    <col collapsed="false" customWidth="true" hidden="false" outlineLevel="0" max="28" min="28" style="30" width="6.99"/>
    <col collapsed="false" customWidth="true" hidden="false" outlineLevel="0" max="30" min="29" style="30" width="7.28"/>
    <col collapsed="false" customWidth="true" hidden="false" outlineLevel="0" max="31" min="31" style="30" width="6.85"/>
    <col collapsed="false" customWidth="true" hidden="false" outlineLevel="0" max="32" min="32" style="30" width="5.71"/>
    <col collapsed="false" customWidth="true" hidden="false" outlineLevel="0" max="33" min="33" style="30" width="9.28"/>
    <col collapsed="false" customWidth="true" hidden="false" outlineLevel="0" max="34" min="34" style="30" width="9.41"/>
    <col collapsed="false" customWidth="true" hidden="false" outlineLevel="0" max="35" min="35" style="30" width="11.85"/>
    <col collapsed="false" customWidth="false" hidden="false" outlineLevel="0" max="36" min="36" style="31" width="8.99"/>
    <col collapsed="false" customWidth="true" hidden="false" outlineLevel="0" max="39" min="37" style="31" width="4.41"/>
    <col collapsed="false" customWidth="false" hidden="false" outlineLevel="0" max="257" min="40" style="31" width="8.99"/>
  </cols>
  <sheetData>
    <row r="1" customFormat="false" ht="15" hidden="false" customHeight="false" outlineLevel="0" collapsed="false">
      <c r="A1" s="32" t="s">
        <v>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</row>
    <row r="3" customFormat="false" ht="27.75" hidden="false" customHeight="false" outlineLevel="0" collapsed="false">
      <c r="A3" s="20" t="s">
        <v>1</v>
      </c>
      <c r="B3" s="20"/>
      <c r="C3" s="20" t="s">
        <v>3</v>
      </c>
      <c r="D3" s="20" t="s">
        <v>96</v>
      </c>
      <c r="E3" s="20" t="s">
        <v>97</v>
      </c>
      <c r="F3" s="20"/>
      <c r="G3" s="20" t="s">
        <v>98</v>
      </c>
      <c r="H3" s="20"/>
      <c r="I3" s="20" t="s">
        <v>99</v>
      </c>
      <c r="J3" s="20"/>
      <c r="K3" s="20" t="s">
        <v>18</v>
      </c>
      <c r="L3" s="20"/>
      <c r="M3" s="20" t="s">
        <v>100</v>
      </c>
      <c r="N3" s="20"/>
      <c r="O3" s="20" t="s">
        <v>101</v>
      </c>
      <c r="P3" s="20"/>
      <c r="Q3" s="20" t="s">
        <v>102</v>
      </c>
      <c r="R3" s="20"/>
      <c r="S3" s="20" t="s">
        <v>103</v>
      </c>
      <c r="T3" s="20"/>
      <c r="U3" s="20" t="s">
        <v>104</v>
      </c>
      <c r="V3" s="20"/>
      <c r="W3" s="20" t="s">
        <v>105</v>
      </c>
      <c r="X3" s="20"/>
      <c r="Y3" s="20" t="s">
        <v>106</v>
      </c>
      <c r="Z3" s="20"/>
      <c r="AA3" s="20" t="s">
        <v>107</v>
      </c>
      <c r="AB3" s="20"/>
      <c r="AC3" s="20" t="s">
        <v>108</v>
      </c>
      <c r="AD3" s="20"/>
      <c r="AE3" s="20" t="s">
        <v>109</v>
      </c>
      <c r="AF3" s="20"/>
      <c r="AG3" s="20" t="s">
        <v>89</v>
      </c>
      <c r="AH3" s="20"/>
      <c r="AI3" s="20"/>
    </row>
    <row r="4" customFormat="false" ht="27.75" hidden="false" customHeight="false" outlineLevel="0" collapsed="false">
      <c r="A4" s="20"/>
      <c r="B4" s="20"/>
      <c r="C4" s="20"/>
      <c r="D4" s="20"/>
      <c r="E4" s="20" t="s">
        <v>14</v>
      </c>
      <c r="F4" s="20" t="s">
        <v>15</v>
      </c>
      <c r="G4" s="20" t="s">
        <v>14</v>
      </c>
      <c r="H4" s="20" t="s">
        <v>15</v>
      </c>
      <c r="I4" s="20" t="s">
        <v>14</v>
      </c>
      <c r="J4" s="20" t="s">
        <v>15</v>
      </c>
      <c r="K4" s="20" t="s">
        <v>14</v>
      </c>
      <c r="L4" s="20" t="s">
        <v>15</v>
      </c>
      <c r="M4" s="20" t="s">
        <v>14</v>
      </c>
      <c r="N4" s="20" t="s">
        <v>15</v>
      </c>
      <c r="O4" s="20" t="s">
        <v>14</v>
      </c>
      <c r="P4" s="20" t="s">
        <v>15</v>
      </c>
      <c r="Q4" s="20" t="s">
        <v>14</v>
      </c>
      <c r="R4" s="20" t="s">
        <v>15</v>
      </c>
      <c r="S4" s="20" t="s">
        <v>14</v>
      </c>
      <c r="T4" s="20" t="s">
        <v>15</v>
      </c>
      <c r="U4" s="20" t="s">
        <v>14</v>
      </c>
      <c r="V4" s="20" t="s">
        <v>15</v>
      </c>
      <c r="W4" s="20" t="s">
        <v>14</v>
      </c>
      <c r="X4" s="20" t="s">
        <v>15</v>
      </c>
      <c r="Y4" s="20" t="s">
        <v>14</v>
      </c>
      <c r="Z4" s="20" t="s">
        <v>15</v>
      </c>
      <c r="AA4" s="20" t="s">
        <v>14</v>
      </c>
      <c r="AB4" s="20" t="s">
        <v>15</v>
      </c>
      <c r="AC4" s="20" t="s">
        <v>14</v>
      </c>
      <c r="AD4" s="20" t="s">
        <v>15</v>
      </c>
      <c r="AE4" s="20" t="s">
        <v>14</v>
      </c>
      <c r="AF4" s="20" t="s">
        <v>15</v>
      </c>
      <c r="AG4" s="20" t="s">
        <v>14</v>
      </c>
      <c r="AH4" s="20" t="s">
        <v>15</v>
      </c>
      <c r="AI4" s="20" t="s">
        <v>26</v>
      </c>
    </row>
    <row r="5" customFormat="false" ht="26.25" hidden="false" customHeight="true" outlineLevel="0" collapsed="false">
      <c r="A5" s="33" t="s">
        <v>17</v>
      </c>
      <c r="B5" s="33"/>
      <c r="C5" s="33" t="s">
        <v>18</v>
      </c>
      <c r="D5" s="32" t="s">
        <v>11</v>
      </c>
      <c r="E5" s="32" t="n">
        <v>6</v>
      </c>
      <c r="F5" s="32" t="n">
        <v>1</v>
      </c>
      <c r="G5" s="32" t="n">
        <v>9</v>
      </c>
      <c r="H5" s="32" t="n">
        <v>10</v>
      </c>
      <c r="I5" s="32" t="n">
        <v>3</v>
      </c>
      <c r="J5" s="32" t="n">
        <v>0</v>
      </c>
      <c r="K5" s="32" t="n">
        <v>82</v>
      </c>
      <c r="L5" s="32" t="n">
        <v>77</v>
      </c>
      <c r="M5" s="32" t="n">
        <v>29</v>
      </c>
      <c r="N5" s="32" t="n">
        <v>35</v>
      </c>
      <c r="O5" s="32" t="n">
        <v>0</v>
      </c>
      <c r="P5" s="32" t="n">
        <v>5</v>
      </c>
      <c r="Q5" s="32" t="n">
        <v>6</v>
      </c>
      <c r="R5" s="32" t="n">
        <v>9</v>
      </c>
      <c r="S5" s="32" t="n">
        <v>0</v>
      </c>
      <c r="T5" s="32" t="n">
        <v>2</v>
      </c>
      <c r="U5" s="32" t="n">
        <v>3</v>
      </c>
      <c r="V5" s="32" t="n">
        <v>2</v>
      </c>
      <c r="W5" s="32" t="n">
        <v>2</v>
      </c>
      <c r="X5" s="32" t="n">
        <v>0</v>
      </c>
      <c r="Y5" s="32" t="n">
        <v>3</v>
      </c>
      <c r="Z5" s="32" t="n">
        <v>0</v>
      </c>
      <c r="AA5" s="32" t="n">
        <v>1</v>
      </c>
      <c r="AB5" s="32" t="n">
        <v>2</v>
      </c>
      <c r="AC5" s="32" t="n">
        <v>9</v>
      </c>
      <c r="AD5" s="32" t="n">
        <v>7</v>
      </c>
      <c r="AE5" s="32" t="n">
        <v>1</v>
      </c>
      <c r="AF5" s="32" t="n">
        <v>2</v>
      </c>
      <c r="AG5" s="20" t="n">
        <f aca="false">AE5+AC5+AA5+Y5+W5+U5+S5+Q5+O5+M5+K5+I5+G5+E5</f>
        <v>154</v>
      </c>
      <c r="AH5" s="20" t="n">
        <f aca="false">AF5+AD5+AB5+Z5+X5+V5+T5+R5+P5+N5+L5+J5+H5+F5</f>
        <v>152</v>
      </c>
      <c r="AI5" s="20" t="n">
        <f aca="false">AH5+AG5</f>
        <v>306</v>
      </c>
    </row>
    <row r="6" customFormat="false" ht="27.75" hidden="false" customHeight="false" outlineLevel="0" collapsed="false">
      <c r="A6" s="33"/>
      <c r="B6" s="33"/>
      <c r="C6" s="33" t="s">
        <v>18</v>
      </c>
      <c r="D6" s="32" t="s">
        <v>110</v>
      </c>
      <c r="E6" s="32" t="n">
        <v>50</v>
      </c>
      <c r="F6" s="32" t="n">
        <v>18</v>
      </c>
      <c r="G6" s="32" t="n">
        <v>42</v>
      </c>
      <c r="H6" s="32" t="n">
        <v>25</v>
      </c>
      <c r="I6" s="32" t="n">
        <v>11</v>
      </c>
      <c r="J6" s="32" t="n">
        <v>5</v>
      </c>
      <c r="K6" s="32" t="n">
        <v>441</v>
      </c>
      <c r="L6" s="32" t="n">
        <v>366</v>
      </c>
      <c r="M6" s="32" t="n">
        <v>123</v>
      </c>
      <c r="N6" s="32" t="n">
        <v>109</v>
      </c>
      <c r="O6" s="32" t="n">
        <v>4</v>
      </c>
      <c r="P6" s="32" t="n">
        <v>6</v>
      </c>
      <c r="Q6" s="32" t="n">
        <v>26</v>
      </c>
      <c r="R6" s="32" t="n">
        <v>33</v>
      </c>
      <c r="S6" s="32" t="n">
        <v>11</v>
      </c>
      <c r="T6" s="32" t="n">
        <v>5</v>
      </c>
      <c r="U6" s="32" t="n">
        <v>10</v>
      </c>
      <c r="V6" s="32" t="n">
        <v>7</v>
      </c>
      <c r="W6" s="32" t="n">
        <v>18</v>
      </c>
      <c r="X6" s="32" t="n">
        <v>8</v>
      </c>
      <c r="Y6" s="32" t="n">
        <v>14</v>
      </c>
      <c r="Z6" s="32" t="n">
        <v>4</v>
      </c>
      <c r="AA6" s="32" t="n">
        <v>8</v>
      </c>
      <c r="AB6" s="32" t="n">
        <v>10</v>
      </c>
      <c r="AC6" s="32" t="n">
        <v>46</v>
      </c>
      <c r="AD6" s="32" t="n">
        <v>32</v>
      </c>
      <c r="AE6" s="32" t="n">
        <v>11</v>
      </c>
      <c r="AF6" s="32" t="n">
        <v>4</v>
      </c>
      <c r="AG6" s="20" t="n">
        <f aca="false">AE6+AC6+AA6+Y6+W6+U6+S6+Q6+O6+M6+K6+I6+G6+E6</f>
        <v>815</v>
      </c>
      <c r="AH6" s="20" t="n">
        <f aca="false">AF6+AD6+AB6+Z6+X6+V6+T6+R6+P6+N6+L6+J6+H6+F6</f>
        <v>632</v>
      </c>
      <c r="AI6" s="20" t="n">
        <f aca="false">AH6+AG6</f>
        <v>1447</v>
      </c>
    </row>
    <row r="7" customFormat="false" ht="26.25" hidden="false" customHeight="true" outlineLevel="0" collapsed="false">
      <c r="A7" s="33" t="s">
        <v>19</v>
      </c>
      <c r="B7" s="33"/>
      <c r="C7" s="33" t="s">
        <v>20</v>
      </c>
      <c r="D7" s="32" t="s">
        <v>11</v>
      </c>
      <c r="E7" s="32" t="n">
        <v>3</v>
      </c>
      <c r="F7" s="32" t="n">
        <v>1</v>
      </c>
      <c r="G7" s="32" t="n">
        <v>5</v>
      </c>
      <c r="H7" s="32" t="n">
        <v>2</v>
      </c>
      <c r="I7" s="32" t="n">
        <v>8</v>
      </c>
      <c r="J7" s="32" t="n">
        <v>2</v>
      </c>
      <c r="K7" s="32" t="n">
        <v>53</v>
      </c>
      <c r="L7" s="32" t="n">
        <v>35</v>
      </c>
      <c r="M7" s="32" t="n">
        <v>54</v>
      </c>
      <c r="N7" s="32" t="n">
        <v>33</v>
      </c>
      <c r="O7" s="32" t="n">
        <v>1</v>
      </c>
      <c r="P7" s="32" t="n">
        <v>1</v>
      </c>
      <c r="Q7" s="32" t="n">
        <v>1</v>
      </c>
      <c r="R7" s="32" t="n">
        <v>0</v>
      </c>
      <c r="S7" s="32" t="n">
        <v>7</v>
      </c>
      <c r="T7" s="32" t="n">
        <v>4</v>
      </c>
      <c r="U7" s="32" t="n">
        <v>8</v>
      </c>
      <c r="V7" s="32" t="n">
        <v>9</v>
      </c>
      <c r="W7" s="32" t="n">
        <v>2</v>
      </c>
      <c r="X7" s="32" t="n">
        <v>1</v>
      </c>
      <c r="Y7" s="32" t="n">
        <v>1</v>
      </c>
      <c r="Z7" s="32" t="n">
        <v>1</v>
      </c>
      <c r="AA7" s="32" t="n">
        <v>0</v>
      </c>
      <c r="AB7" s="32" t="n">
        <v>6</v>
      </c>
      <c r="AC7" s="32" t="n">
        <v>2</v>
      </c>
      <c r="AD7" s="32" t="n">
        <v>1</v>
      </c>
      <c r="AE7" s="32" t="n">
        <v>0</v>
      </c>
      <c r="AF7" s="32" t="n">
        <v>0</v>
      </c>
      <c r="AG7" s="20" t="n">
        <f aca="false">AE7+AC7+AA7+Y7+W7+U7+S7+Q7+O7+M7+K7+I7+G7+E7</f>
        <v>145</v>
      </c>
      <c r="AH7" s="20" t="n">
        <f aca="false">AF7+AD7+AB7+Z7+X7+V7+T7+R7+P7+N7+L7+J7+H7+F7</f>
        <v>96</v>
      </c>
      <c r="AI7" s="20" t="n">
        <f aca="false">AH7+AG7</f>
        <v>241</v>
      </c>
    </row>
    <row r="8" customFormat="false" ht="27.75" hidden="false" customHeight="false" outlineLevel="0" collapsed="false">
      <c r="A8" s="33"/>
      <c r="B8" s="33"/>
      <c r="C8" s="33" t="s">
        <v>20</v>
      </c>
      <c r="D8" s="32" t="s">
        <v>110</v>
      </c>
      <c r="E8" s="32" t="n">
        <v>8</v>
      </c>
      <c r="F8" s="32" t="n">
        <v>7</v>
      </c>
      <c r="G8" s="32" t="n">
        <v>12</v>
      </c>
      <c r="H8" s="32" t="n">
        <v>11</v>
      </c>
      <c r="I8" s="32" t="n">
        <v>29</v>
      </c>
      <c r="J8" s="32" t="n">
        <v>17</v>
      </c>
      <c r="K8" s="32" t="n">
        <v>206</v>
      </c>
      <c r="L8" s="32" t="n">
        <v>108</v>
      </c>
      <c r="M8" s="32" t="n">
        <v>126</v>
      </c>
      <c r="N8" s="32" t="n">
        <v>67</v>
      </c>
      <c r="O8" s="32" t="n">
        <v>4</v>
      </c>
      <c r="P8" s="32" t="n">
        <v>7</v>
      </c>
      <c r="Q8" s="32" t="n">
        <v>5</v>
      </c>
      <c r="R8" s="32" t="n">
        <v>0</v>
      </c>
      <c r="S8" s="32" t="n">
        <v>12</v>
      </c>
      <c r="T8" s="32" t="n">
        <v>13</v>
      </c>
      <c r="U8" s="32" t="n">
        <v>13</v>
      </c>
      <c r="V8" s="32" t="n">
        <v>17</v>
      </c>
      <c r="W8" s="32" t="n">
        <v>4</v>
      </c>
      <c r="X8" s="32" t="n">
        <v>3</v>
      </c>
      <c r="Y8" s="32" t="n">
        <v>3</v>
      </c>
      <c r="Z8" s="32" t="n">
        <v>4</v>
      </c>
      <c r="AA8" s="32" t="n">
        <v>0</v>
      </c>
      <c r="AB8" s="32" t="n">
        <v>15</v>
      </c>
      <c r="AC8" s="32" t="n">
        <v>17</v>
      </c>
      <c r="AD8" s="32" t="n">
        <v>5</v>
      </c>
      <c r="AE8" s="32" t="n">
        <v>0</v>
      </c>
      <c r="AF8" s="32" t="n">
        <v>0</v>
      </c>
      <c r="AG8" s="20" t="n">
        <f aca="false">AE8+AC8+AA8+Y8+W8+U8+S8+Q8+O8+M8+K8+I8+G8+E8</f>
        <v>439</v>
      </c>
      <c r="AH8" s="20" t="n">
        <f aca="false">AF8+AD8+AB8+Z8+X8+V8+T8+R8+P8+N8+L8+J8+H8+F8</f>
        <v>274</v>
      </c>
      <c r="AI8" s="20" t="n">
        <f aca="false">AH8+AG8</f>
        <v>713</v>
      </c>
    </row>
    <row r="9" customFormat="false" ht="26.25" hidden="false" customHeight="true" outlineLevel="0" collapsed="false">
      <c r="A9" s="33" t="s">
        <v>111</v>
      </c>
      <c r="B9" s="33"/>
      <c r="C9" s="33" t="s">
        <v>18</v>
      </c>
      <c r="D9" s="32" t="s">
        <v>11</v>
      </c>
      <c r="E9" s="32" t="n">
        <v>1</v>
      </c>
      <c r="F9" s="32" t="n">
        <v>5</v>
      </c>
      <c r="G9" s="32" t="n">
        <v>2</v>
      </c>
      <c r="H9" s="32" t="n">
        <v>14</v>
      </c>
      <c r="I9" s="32" t="n">
        <v>0</v>
      </c>
      <c r="J9" s="32" t="n">
        <v>2</v>
      </c>
      <c r="K9" s="32" t="n">
        <v>26</v>
      </c>
      <c r="L9" s="32" t="n">
        <v>113</v>
      </c>
      <c r="M9" s="32" t="n">
        <v>17</v>
      </c>
      <c r="N9" s="32" t="n">
        <v>38</v>
      </c>
      <c r="O9" s="32" t="n">
        <v>1</v>
      </c>
      <c r="P9" s="32" t="n">
        <v>3</v>
      </c>
      <c r="Q9" s="32" t="n">
        <v>3</v>
      </c>
      <c r="R9" s="32" t="n">
        <v>11</v>
      </c>
      <c r="S9" s="32" t="n">
        <v>0</v>
      </c>
      <c r="T9" s="32" t="n">
        <v>3</v>
      </c>
      <c r="U9" s="32" t="n">
        <v>1</v>
      </c>
      <c r="V9" s="32" t="n">
        <v>1</v>
      </c>
      <c r="W9" s="32" t="n">
        <v>0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3</v>
      </c>
      <c r="AC9" s="32" t="n">
        <v>4</v>
      </c>
      <c r="AD9" s="32" t="n">
        <v>7</v>
      </c>
      <c r="AE9" s="32" t="n">
        <v>0</v>
      </c>
      <c r="AF9" s="32" t="n">
        <v>4</v>
      </c>
      <c r="AG9" s="20" t="n">
        <f aca="false">AE9+AC9+AA9+Y9+W9+U9+S9+Q9+O9+M9+K9+I9+G9+E9</f>
        <v>55</v>
      </c>
      <c r="AH9" s="20" t="n">
        <f aca="false">AF9+AD9+AB9+Z9+X9+V9+T9+R9+P9+N9+L9+J9+H9+F9</f>
        <v>204</v>
      </c>
      <c r="AI9" s="20" t="n">
        <f aca="false">AH9+AG9</f>
        <v>259</v>
      </c>
    </row>
    <row r="10" customFormat="false" ht="27.75" hidden="false" customHeight="false" outlineLevel="0" collapsed="false">
      <c r="A10" s="33"/>
      <c r="B10" s="33"/>
      <c r="C10" s="33" t="s">
        <v>18</v>
      </c>
      <c r="D10" s="32" t="s">
        <v>110</v>
      </c>
      <c r="E10" s="32" t="n">
        <v>8</v>
      </c>
      <c r="F10" s="32" t="n">
        <v>36</v>
      </c>
      <c r="G10" s="32" t="n">
        <v>6</v>
      </c>
      <c r="H10" s="32" t="n">
        <v>25</v>
      </c>
      <c r="I10" s="32" t="n">
        <v>0</v>
      </c>
      <c r="J10" s="32" t="n">
        <v>4</v>
      </c>
      <c r="K10" s="32" t="n">
        <v>140</v>
      </c>
      <c r="L10" s="32" t="n">
        <v>486</v>
      </c>
      <c r="M10" s="32" t="n">
        <v>55</v>
      </c>
      <c r="N10" s="32" t="n">
        <v>138</v>
      </c>
      <c r="O10" s="32" t="n">
        <v>2</v>
      </c>
      <c r="P10" s="32" t="n">
        <v>5</v>
      </c>
      <c r="Q10" s="32" t="n">
        <v>10</v>
      </c>
      <c r="R10" s="32" t="n">
        <v>39</v>
      </c>
      <c r="S10" s="32" t="n">
        <v>5</v>
      </c>
      <c r="T10" s="32" t="n">
        <v>17</v>
      </c>
      <c r="U10" s="32" t="n">
        <v>3</v>
      </c>
      <c r="V10" s="32" t="n">
        <v>3</v>
      </c>
      <c r="W10" s="32" t="n">
        <v>3</v>
      </c>
      <c r="X10" s="32" t="n">
        <v>4</v>
      </c>
      <c r="Y10" s="32" t="n">
        <v>1</v>
      </c>
      <c r="Z10" s="32" t="n">
        <v>3</v>
      </c>
      <c r="AA10" s="32" t="n">
        <v>0</v>
      </c>
      <c r="AB10" s="32" t="n">
        <v>6</v>
      </c>
      <c r="AC10" s="32" t="n">
        <v>9</v>
      </c>
      <c r="AD10" s="32" t="n">
        <v>17</v>
      </c>
      <c r="AE10" s="32" t="n">
        <v>0</v>
      </c>
      <c r="AF10" s="32" t="n">
        <v>4</v>
      </c>
      <c r="AG10" s="20" t="n">
        <f aca="false">AE10+AC10+AA10+Y10+W10+U10+S10+Q10+O10+M10+K10+I10+G10+E10</f>
        <v>242</v>
      </c>
      <c r="AH10" s="20" t="n">
        <f aca="false">AF10+AD10+AB10+Z10+X10+V10+T10+R10+P10+N10+L10+J10+H10+F10</f>
        <v>787</v>
      </c>
      <c r="AI10" s="20" t="n">
        <f aca="false">AH10+AG10</f>
        <v>1029</v>
      </c>
    </row>
    <row r="11" customFormat="false" ht="27.75" hidden="false" customHeight="true" outlineLevel="0" collapsed="false">
      <c r="A11" s="34" t="s">
        <v>22</v>
      </c>
      <c r="B11" s="32" t="s">
        <v>23</v>
      </c>
      <c r="C11" s="33" t="s">
        <v>18</v>
      </c>
      <c r="D11" s="32" t="s">
        <v>11</v>
      </c>
      <c r="E11" s="32" t="n">
        <v>7</v>
      </c>
      <c r="F11" s="32" t="n">
        <v>3</v>
      </c>
      <c r="G11" s="32" t="n">
        <v>12</v>
      </c>
      <c r="H11" s="32" t="n">
        <v>5</v>
      </c>
      <c r="I11" s="32" t="n">
        <v>4</v>
      </c>
      <c r="J11" s="32" t="n">
        <v>5</v>
      </c>
      <c r="K11" s="32" t="n">
        <v>84</v>
      </c>
      <c r="L11" s="32" t="n">
        <v>63</v>
      </c>
      <c r="M11" s="32" t="n">
        <v>78</v>
      </c>
      <c r="N11" s="32" t="n">
        <v>37</v>
      </c>
      <c r="O11" s="32" t="n">
        <v>2</v>
      </c>
      <c r="P11" s="32" t="n">
        <v>1</v>
      </c>
      <c r="Q11" s="32" t="n">
        <v>10</v>
      </c>
      <c r="R11" s="32" t="n">
        <v>9</v>
      </c>
      <c r="S11" s="32" t="n">
        <v>2</v>
      </c>
      <c r="T11" s="32" t="n">
        <v>0</v>
      </c>
      <c r="U11" s="32" t="n">
        <v>8</v>
      </c>
      <c r="V11" s="32" t="n">
        <v>1</v>
      </c>
      <c r="W11" s="32" t="n">
        <v>2</v>
      </c>
      <c r="X11" s="32" t="n">
        <v>2</v>
      </c>
      <c r="Y11" s="32" t="n">
        <v>1</v>
      </c>
      <c r="Z11" s="32" t="n">
        <v>0</v>
      </c>
      <c r="AA11" s="32" t="n">
        <v>6</v>
      </c>
      <c r="AB11" s="32" t="n">
        <v>3</v>
      </c>
      <c r="AC11" s="32" t="n">
        <v>17</v>
      </c>
      <c r="AD11" s="32" t="n">
        <v>5</v>
      </c>
      <c r="AE11" s="32" t="n">
        <v>4</v>
      </c>
      <c r="AF11" s="32" t="n">
        <v>0</v>
      </c>
      <c r="AG11" s="20" t="n">
        <f aca="false">AE11+AC11+AA11+Y11+W11+U11+S11+Q11+O11+M11+K11+I11+G11+E11</f>
        <v>237</v>
      </c>
      <c r="AH11" s="20" t="n">
        <f aca="false">AF11+AD11+AB11+Z11+X11+V11+T11+R11+P11+N11+L11+J11+H11+F11</f>
        <v>134</v>
      </c>
      <c r="AI11" s="20" t="n">
        <f aca="false">AH11+AG11</f>
        <v>371</v>
      </c>
    </row>
    <row r="12" customFormat="false" ht="27.75" hidden="false" customHeight="false" outlineLevel="0" collapsed="false">
      <c r="A12" s="34"/>
      <c r="B12" s="32"/>
      <c r="C12" s="33" t="s">
        <v>18</v>
      </c>
      <c r="D12" s="32" t="s">
        <v>110</v>
      </c>
      <c r="E12" s="32" t="n">
        <v>15</v>
      </c>
      <c r="F12" s="32" t="n">
        <v>4</v>
      </c>
      <c r="G12" s="32" t="n">
        <v>31</v>
      </c>
      <c r="H12" s="32" t="n">
        <v>19</v>
      </c>
      <c r="I12" s="32" t="n">
        <v>10</v>
      </c>
      <c r="J12" s="32" t="n">
        <v>5</v>
      </c>
      <c r="K12" s="32" t="n">
        <v>375</v>
      </c>
      <c r="L12" s="32" t="n">
        <v>246</v>
      </c>
      <c r="M12" s="32" t="n">
        <v>265</v>
      </c>
      <c r="N12" s="32" t="n">
        <v>245</v>
      </c>
      <c r="O12" s="32" t="n">
        <v>10</v>
      </c>
      <c r="P12" s="32" t="n">
        <v>4</v>
      </c>
      <c r="Q12" s="32" t="n">
        <v>56</v>
      </c>
      <c r="R12" s="32" t="n">
        <v>39</v>
      </c>
      <c r="S12" s="32" t="n">
        <v>6</v>
      </c>
      <c r="T12" s="32" t="n">
        <v>1</v>
      </c>
      <c r="U12" s="32" t="n">
        <v>19</v>
      </c>
      <c r="V12" s="32" t="n">
        <v>6</v>
      </c>
      <c r="W12" s="32" t="n">
        <v>10</v>
      </c>
      <c r="X12" s="32" t="n">
        <v>3</v>
      </c>
      <c r="Y12" s="32" t="n">
        <v>3</v>
      </c>
      <c r="Z12" s="32" t="n">
        <v>1</v>
      </c>
      <c r="AA12" s="32" t="n">
        <v>11</v>
      </c>
      <c r="AB12" s="32" t="n">
        <v>8</v>
      </c>
      <c r="AC12" s="32" t="n">
        <v>46</v>
      </c>
      <c r="AD12" s="32" t="n">
        <v>8</v>
      </c>
      <c r="AE12" s="32" t="n">
        <v>7</v>
      </c>
      <c r="AF12" s="32" t="n">
        <v>1</v>
      </c>
      <c r="AG12" s="20" t="n">
        <f aca="false">AE12+AC12+AA12+Y12+W12+U12+S12+Q12+O12+M12+K12+I12+G12+E12</f>
        <v>864</v>
      </c>
      <c r="AH12" s="20" t="n">
        <f aca="false">AF12+AD12+AB12+Z12+X12+V12+T12+R12+P12+N12+L12+J12+H12+F12</f>
        <v>590</v>
      </c>
      <c r="AI12" s="20" t="n">
        <f aca="false">AH12+AG12</f>
        <v>1454</v>
      </c>
    </row>
    <row r="13" customFormat="false" ht="27.75" hidden="false" customHeight="false" outlineLevel="0" collapsed="false">
      <c r="A13" s="34"/>
      <c r="B13" s="32" t="s">
        <v>24</v>
      </c>
      <c r="C13" s="33" t="s">
        <v>18</v>
      </c>
      <c r="D13" s="32" t="s">
        <v>11</v>
      </c>
      <c r="E13" s="32" t="n">
        <v>1</v>
      </c>
      <c r="F13" s="32" t="n">
        <v>0</v>
      </c>
      <c r="G13" s="32" t="n">
        <v>2</v>
      </c>
      <c r="H13" s="32" t="n">
        <v>2</v>
      </c>
      <c r="I13" s="32" t="n">
        <v>0</v>
      </c>
      <c r="J13" s="32" t="n">
        <v>0</v>
      </c>
      <c r="K13" s="32" t="n">
        <v>10</v>
      </c>
      <c r="L13" s="32" t="n">
        <v>40</v>
      </c>
      <c r="M13" s="32" t="n">
        <v>2</v>
      </c>
      <c r="N13" s="32" t="n">
        <v>10</v>
      </c>
      <c r="O13" s="32" t="n">
        <v>1</v>
      </c>
      <c r="P13" s="32" t="n">
        <v>1</v>
      </c>
      <c r="Q13" s="32" t="n">
        <v>1</v>
      </c>
      <c r="R13" s="32" t="n">
        <v>2</v>
      </c>
      <c r="S13" s="32" t="n">
        <v>0</v>
      </c>
      <c r="T13" s="32" t="n">
        <v>1</v>
      </c>
      <c r="U13" s="32" t="n">
        <v>0</v>
      </c>
      <c r="V13" s="32" t="n">
        <v>0</v>
      </c>
      <c r="W13" s="32" t="n">
        <v>0</v>
      </c>
      <c r="X13" s="32" t="n">
        <v>1</v>
      </c>
      <c r="Y13" s="32" t="n">
        <v>1</v>
      </c>
      <c r="Z13" s="32" t="n">
        <v>0</v>
      </c>
      <c r="AA13" s="32" t="n">
        <v>0</v>
      </c>
      <c r="AB13" s="32" t="n">
        <v>1</v>
      </c>
      <c r="AC13" s="32" t="n">
        <v>1</v>
      </c>
      <c r="AD13" s="32" t="n">
        <v>2</v>
      </c>
      <c r="AE13" s="32" t="n">
        <v>0</v>
      </c>
      <c r="AF13" s="32" t="n">
        <v>0</v>
      </c>
      <c r="AG13" s="20" t="n">
        <f aca="false">AE13+AC13+AA13+Y13+W13+U13+S13+Q13+O13+M13+K13+I13+G13+E13</f>
        <v>19</v>
      </c>
      <c r="AH13" s="20" t="n">
        <f aca="false">AF13+AD13+AB13+Z13+X13+V13+T13+R13+P13+N13+L13+J13+H13+F13</f>
        <v>60</v>
      </c>
      <c r="AI13" s="20" t="n">
        <f aca="false">AH13+AG13</f>
        <v>79</v>
      </c>
    </row>
    <row r="14" customFormat="false" ht="27.75" hidden="false" customHeight="false" outlineLevel="0" collapsed="false">
      <c r="A14" s="34"/>
      <c r="B14" s="32"/>
      <c r="C14" s="33" t="s">
        <v>18</v>
      </c>
      <c r="D14" s="32" t="s">
        <v>110</v>
      </c>
      <c r="E14" s="32" t="n">
        <v>2</v>
      </c>
      <c r="F14" s="32" t="n">
        <v>2</v>
      </c>
      <c r="G14" s="32" t="n">
        <v>3</v>
      </c>
      <c r="H14" s="32" t="n">
        <v>5</v>
      </c>
      <c r="I14" s="32" t="n">
        <v>1</v>
      </c>
      <c r="J14" s="32" t="n">
        <v>2</v>
      </c>
      <c r="K14" s="32" t="n">
        <v>67</v>
      </c>
      <c r="L14" s="32" t="n">
        <v>204</v>
      </c>
      <c r="M14" s="32" t="n">
        <v>16</v>
      </c>
      <c r="N14" s="32" t="n">
        <v>43</v>
      </c>
      <c r="O14" s="32" t="n">
        <v>1</v>
      </c>
      <c r="P14" s="32" t="n">
        <v>4</v>
      </c>
      <c r="Q14" s="32" t="n">
        <v>3</v>
      </c>
      <c r="R14" s="32" t="n">
        <v>21</v>
      </c>
      <c r="S14" s="32" t="n">
        <v>1</v>
      </c>
      <c r="T14" s="32" t="n">
        <v>3</v>
      </c>
      <c r="U14" s="32" t="n">
        <v>0</v>
      </c>
      <c r="V14" s="32" t="n">
        <v>2</v>
      </c>
      <c r="W14" s="32" t="n">
        <v>2</v>
      </c>
      <c r="X14" s="32" t="n">
        <v>1</v>
      </c>
      <c r="Y14" s="32" t="n">
        <v>1</v>
      </c>
      <c r="Z14" s="32" t="n">
        <v>0</v>
      </c>
      <c r="AA14" s="32" t="n">
        <v>0</v>
      </c>
      <c r="AB14" s="32" t="n">
        <v>5</v>
      </c>
      <c r="AC14" s="32" t="n">
        <v>3</v>
      </c>
      <c r="AD14" s="32" t="n">
        <v>4</v>
      </c>
      <c r="AE14" s="32" t="n">
        <v>1</v>
      </c>
      <c r="AF14" s="32" t="n">
        <v>0</v>
      </c>
      <c r="AG14" s="20" t="n">
        <f aca="false">AE14+AC14+AA14+Y14+W14+U14+S14+Q14+O14+M14+K14+I14+G14+E14</f>
        <v>101</v>
      </c>
      <c r="AH14" s="20" t="n">
        <f aca="false">AF14+AD14+AB14+Z14+X14+V14+T14+R14+P14+N14+L14+J14+H14+F14</f>
        <v>296</v>
      </c>
      <c r="AI14" s="20" t="n">
        <f aca="false">AH14+AG14</f>
        <v>397</v>
      </c>
    </row>
    <row r="15" customFormat="false" ht="27.75" hidden="false" customHeight="false" outlineLevel="0" collapsed="false">
      <c r="A15" s="34"/>
      <c r="B15" s="32" t="s">
        <v>25</v>
      </c>
      <c r="C15" s="33" t="s">
        <v>18</v>
      </c>
      <c r="D15" s="32" t="s">
        <v>11</v>
      </c>
      <c r="E15" s="32" t="n">
        <v>3</v>
      </c>
      <c r="F15" s="32" t="n">
        <v>0</v>
      </c>
      <c r="G15" s="32" t="n">
        <v>1</v>
      </c>
      <c r="H15" s="32" t="n">
        <v>1</v>
      </c>
      <c r="I15" s="32" t="n">
        <v>0</v>
      </c>
      <c r="J15" s="32" t="n">
        <v>0</v>
      </c>
      <c r="K15" s="32" t="n">
        <v>15</v>
      </c>
      <c r="L15" s="32" t="n">
        <v>34</v>
      </c>
      <c r="M15" s="32" t="n">
        <v>6</v>
      </c>
      <c r="N15" s="32" t="n">
        <v>7</v>
      </c>
      <c r="O15" s="32" t="n">
        <v>0</v>
      </c>
      <c r="P15" s="32" t="n">
        <v>2</v>
      </c>
      <c r="Q15" s="32" t="n">
        <v>1</v>
      </c>
      <c r="R15" s="32" t="n">
        <v>5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4</v>
      </c>
      <c r="AD15" s="32" t="n">
        <v>1</v>
      </c>
      <c r="AE15" s="32" t="n">
        <v>0</v>
      </c>
      <c r="AF15" s="32" t="n">
        <v>0</v>
      </c>
      <c r="AG15" s="20" t="n">
        <f aca="false">AE15+AC15+AA15+Y15+W15+U15+S15+Q15+O15+M15+K15+I15+G15+E15</f>
        <v>32</v>
      </c>
      <c r="AH15" s="20" t="n">
        <f aca="false">AF15+AD15+AB15+Z15+X15+V15+T15+R15+P15+N15+L15+J15+H15+F15</f>
        <v>50</v>
      </c>
      <c r="AI15" s="20" t="n">
        <f aca="false">AH15+AG15</f>
        <v>82</v>
      </c>
    </row>
    <row r="16" customFormat="false" ht="27.75" hidden="false" customHeight="false" outlineLevel="0" collapsed="false">
      <c r="A16" s="34"/>
      <c r="B16" s="32"/>
      <c r="C16" s="33" t="s">
        <v>18</v>
      </c>
      <c r="D16" s="32" t="s">
        <v>110</v>
      </c>
      <c r="E16" s="32" t="n">
        <v>5</v>
      </c>
      <c r="F16" s="32" t="n">
        <v>1</v>
      </c>
      <c r="G16" s="32" t="n">
        <v>3</v>
      </c>
      <c r="H16" s="32" t="n">
        <v>4</v>
      </c>
      <c r="I16" s="32" t="n">
        <v>0</v>
      </c>
      <c r="J16" s="32" t="n">
        <v>0</v>
      </c>
      <c r="K16" s="32" t="n">
        <v>75</v>
      </c>
      <c r="L16" s="32" t="n">
        <v>101</v>
      </c>
      <c r="M16" s="32" t="n">
        <v>39</v>
      </c>
      <c r="N16" s="32" t="n">
        <v>23</v>
      </c>
      <c r="O16" s="32" t="n">
        <v>2</v>
      </c>
      <c r="P16" s="32" t="n">
        <v>6</v>
      </c>
      <c r="Q16" s="32" t="n">
        <v>8</v>
      </c>
      <c r="R16" s="32" t="n">
        <v>20</v>
      </c>
      <c r="S16" s="32" t="n">
        <v>0</v>
      </c>
      <c r="T16" s="32" t="n">
        <v>0</v>
      </c>
      <c r="U16" s="32" t="n">
        <v>10</v>
      </c>
      <c r="V16" s="32" t="n">
        <v>0</v>
      </c>
      <c r="W16" s="32" t="n">
        <v>0</v>
      </c>
      <c r="X16" s="32" t="n">
        <v>6</v>
      </c>
      <c r="Y16" s="32" t="n">
        <v>0</v>
      </c>
      <c r="Z16" s="32" t="n">
        <v>0</v>
      </c>
      <c r="AA16" s="32" t="n">
        <v>1</v>
      </c>
      <c r="AB16" s="32" t="n">
        <v>2</v>
      </c>
      <c r="AC16" s="32" t="n">
        <v>13</v>
      </c>
      <c r="AD16" s="32" t="n">
        <v>5</v>
      </c>
      <c r="AE16" s="32" t="n">
        <v>4</v>
      </c>
      <c r="AF16" s="32" t="n">
        <v>2</v>
      </c>
      <c r="AG16" s="20" t="n">
        <f aca="false">AE16+AC16+AA16+Y16+W16+U16+S16+Q16+O16+M16+K16+I16+G16+E16</f>
        <v>160</v>
      </c>
      <c r="AH16" s="20" t="n">
        <f aca="false">AF16+AD16+AB16+Z16+X16+V16+T16+R16+P16+N16+L16+J16+H16+F16</f>
        <v>170</v>
      </c>
      <c r="AI16" s="20" t="n">
        <f aca="false">AH16+AG16</f>
        <v>330</v>
      </c>
    </row>
    <row r="17" customFormat="false" ht="27.75" hidden="false" customHeight="true" outlineLevel="0" collapsed="false">
      <c r="A17" s="34"/>
      <c r="B17" s="34" t="s">
        <v>26</v>
      </c>
      <c r="C17" s="34" t="s">
        <v>18</v>
      </c>
      <c r="D17" s="35" t="s">
        <v>11</v>
      </c>
      <c r="E17" s="35" t="n">
        <f aca="false">E15+E13+E11</f>
        <v>11</v>
      </c>
      <c r="F17" s="35" t="n">
        <f aca="false">F15+F13+F11</f>
        <v>3</v>
      </c>
      <c r="G17" s="35" t="n">
        <f aca="false">G15+G13+G11</f>
        <v>15</v>
      </c>
      <c r="H17" s="35" t="n">
        <f aca="false">H15+H13+H11</f>
        <v>8</v>
      </c>
      <c r="I17" s="35" t="n">
        <f aca="false">I15+I13+I11</f>
        <v>4</v>
      </c>
      <c r="J17" s="35" t="n">
        <f aca="false">J15+J13+J11</f>
        <v>5</v>
      </c>
      <c r="K17" s="35" t="n">
        <f aca="false">K15+K13+K11</f>
        <v>109</v>
      </c>
      <c r="L17" s="35" t="n">
        <f aca="false">L15+L13+L11</f>
        <v>137</v>
      </c>
      <c r="M17" s="35" t="n">
        <f aca="false">M15+M13+M11</f>
        <v>86</v>
      </c>
      <c r="N17" s="35" t="n">
        <f aca="false">N15+N13+N11</f>
        <v>54</v>
      </c>
      <c r="O17" s="35" t="n">
        <f aca="false">O15+O13+O11</f>
        <v>3</v>
      </c>
      <c r="P17" s="35" t="n">
        <f aca="false">P15+P13+P11</f>
        <v>4</v>
      </c>
      <c r="Q17" s="35" t="n">
        <f aca="false">Q15+Q13+Q11</f>
        <v>12</v>
      </c>
      <c r="R17" s="35" t="n">
        <f aca="false">R15+R13+R11</f>
        <v>16</v>
      </c>
      <c r="S17" s="35" t="n">
        <f aca="false">S15+S13+S11</f>
        <v>2</v>
      </c>
      <c r="T17" s="35" t="n">
        <f aca="false">T15+T13+T11</f>
        <v>1</v>
      </c>
      <c r="U17" s="35" t="n">
        <f aca="false">U15+U13+U11</f>
        <v>10</v>
      </c>
      <c r="V17" s="35" t="n">
        <f aca="false">V15+V13+V11</f>
        <v>1</v>
      </c>
      <c r="W17" s="35" t="n">
        <f aca="false">W15+W13+W11</f>
        <v>2</v>
      </c>
      <c r="X17" s="35" t="n">
        <f aca="false">X15+X13+X11</f>
        <v>3</v>
      </c>
      <c r="Y17" s="35" t="n">
        <f aca="false">Y15+Y13+Y11</f>
        <v>2</v>
      </c>
      <c r="Z17" s="35" t="n">
        <f aca="false">Z15+Z13+Z11</f>
        <v>0</v>
      </c>
      <c r="AA17" s="35" t="n">
        <f aca="false">AA15+AA13+AA11</f>
        <v>6</v>
      </c>
      <c r="AB17" s="35" t="n">
        <f aca="false">AB15+AB13+AB11</f>
        <v>4</v>
      </c>
      <c r="AC17" s="35" t="n">
        <f aca="false">AC15+AC13+AC11</f>
        <v>22</v>
      </c>
      <c r="AD17" s="35" t="n">
        <f aca="false">AD15+AD13+AD11</f>
        <v>8</v>
      </c>
      <c r="AE17" s="35" t="n">
        <f aca="false">AE15+AE13+AE11</f>
        <v>4</v>
      </c>
      <c r="AF17" s="35" t="n">
        <f aca="false">AF15+AF13+AF11</f>
        <v>0</v>
      </c>
      <c r="AG17" s="20" t="n">
        <f aca="false">AE17+AC17+AA17+Y17+W17+U17+S17+Q17+O17+M17+K17+I17+G17+E17</f>
        <v>288</v>
      </c>
      <c r="AH17" s="20" t="n">
        <f aca="false">AF17+AD17+AB17+Z17+X17+V17+T17+R17+P17+N17+L17+J17+H17+F17</f>
        <v>244</v>
      </c>
      <c r="AI17" s="20" t="n">
        <f aca="false">AH17+AG17</f>
        <v>532</v>
      </c>
    </row>
    <row r="18" customFormat="false" ht="27.75" hidden="false" customHeight="false" outlineLevel="0" collapsed="false">
      <c r="A18" s="34"/>
      <c r="B18" s="34"/>
      <c r="C18" s="34" t="s">
        <v>18</v>
      </c>
      <c r="D18" s="35" t="s">
        <v>110</v>
      </c>
      <c r="E18" s="35" t="n">
        <f aca="false">E16+E14+E12</f>
        <v>22</v>
      </c>
      <c r="F18" s="35" t="n">
        <f aca="false">F16+F14+F12</f>
        <v>7</v>
      </c>
      <c r="G18" s="35" t="n">
        <f aca="false">G16+G14+G12</f>
        <v>37</v>
      </c>
      <c r="H18" s="35" t="n">
        <f aca="false">H16+H14+H12</f>
        <v>28</v>
      </c>
      <c r="I18" s="35" t="n">
        <f aca="false">I16+I14+I12</f>
        <v>11</v>
      </c>
      <c r="J18" s="35" t="n">
        <f aca="false">J16+J14+J12</f>
        <v>7</v>
      </c>
      <c r="K18" s="35" t="n">
        <f aca="false">K16+K14+K12</f>
        <v>517</v>
      </c>
      <c r="L18" s="35" t="n">
        <f aca="false">L16+L14+L12</f>
        <v>551</v>
      </c>
      <c r="M18" s="35" t="n">
        <f aca="false">M16+M14+M12</f>
        <v>320</v>
      </c>
      <c r="N18" s="35" t="n">
        <f aca="false">N16+N14+N12</f>
        <v>311</v>
      </c>
      <c r="O18" s="35" t="n">
        <f aca="false">O16+O14+O12</f>
        <v>13</v>
      </c>
      <c r="P18" s="35" t="n">
        <f aca="false">P16+P14+P12</f>
        <v>14</v>
      </c>
      <c r="Q18" s="35" t="n">
        <f aca="false">Q16+Q14+Q12</f>
        <v>67</v>
      </c>
      <c r="R18" s="35" t="n">
        <f aca="false">R16+R14+R12</f>
        <v>80</v>
      </c>
      <c r="S18" s="35" t="n">
        <f aca="false">S16+S14+S12</f>
        <v>7</v>
      </c>
      <c r="T18" s="35" t="n">
        <f aca="false">T16+T14+T12</f>
        <v>4</v>
      </c>
      <c r="U18" s="35" t="n">
        <f aca="false">U16+U14+U12</f>
        <v>29</v>
      </c>
      <c r="V18" s="35" t="n">
        <f aca="false">V16+V14+V12</f>
        <v>8</v>
      </c>
      <c r="W18" s="35" t="n">
        <f aca="false">W16+W14+W12</f>
        <v>12</v>
      </c>
      <c r="X18" s="35" t="n">
        <f aca="false">X16+X14+X12</f>
        <v>10</v>
      </c>
      <c r="Y18" s="35" t="n">
        <f aca="false">Y16+Y14+Y12</f>
        <v>4</v>
      </c>
      <c r="Z18" s="35" t="n">
        <f aca="false">Z16+Z14+Z12</f>
        <v>1</v>
      </c>
      <c r="AA18" s="35" t="n">
        <f aca="false">AA16+AA14+AA12</f>
        <v>12</v>
      </c>
      <c r="AB18" s="35" t="n">
        <f aca="false">AB16+AB14+AB12</f>
        <v>15</v>
      </c>
      <c r="AC18" s="35" t="n">
        <f aca="false">AC16+AC14+AC12</f>
        <v>62</v>
      </c>
      <c r="AD18" s="35" t="n">
        <f aca="false">AD16+AD14+AD12</f>
        <v>17</v>
      </c>
      <c r="AE18" s="35" t="n">
        <f aca="false">AE16+AE14+AE12</f>
        <v>12</v>
      </c>
      <c r="AF18" s="35" t="n">
        <f aca="false">AF16+AF14+AF12</f>
        <v>3</v>
      </c>
      <c r="AG18" s="20" t="n">
        <f aca="false">AE18+AC18+AA18+Y18+W18+U18+S18+Q18+O18+M18+K18+I18+G18+E18</f>
        <v>1125</v>
      </c>
      <c r="AH18" s="20" t="n">
        <f aca="false">AF18+AD18+AB18+Z18+X18+V18+T18+R18+P18+N18+L18+J18+H18+F18</f>
        <v>1056</v>
      </c>
      <c r="AI18" s="20" t="n">
        <f aca="false">AH18+AG18</f>
        <v>2181</v>
      </c>
    </row>
    <row r="19" customFormat="false" ht="26.25" hidden="false" customHeight="true" outlineLevel="0" collapsed="false">
      <c r="A19" s="33" t="s">
        <v>112</v>
      </c>
      <c r="B19" s="33"/>
      <c r="C19" s="33" t="s">
        <v>18</v>
      </c>
      <c r="D19" s="32" t="s">
        <v>11</v>
      </c>
      <c r="E19" s="32" t="n">
        <v>20</v>
      </c>
      <c r="F19" s="32" t="n">
        <v>12</v>
      </c>
      <c r="G19" s="32" t="n">
        <v>14</v>
      </c>
      <c r="H19" s="32" t="n">
        <v>9</v>
      </c>
      <c r="I19" s="32" t="n">
        <v>0</v>
      </c>
      <c r="J19" s="32" t="n">
        <v>0</v>
      </c>
      <c r="K19" s="32" t="n">
        <v>41</v>
      </c>
      <c r="L19" s="32" t="n">
        <v>65</v>
      </c>
      <c r="M19" s="32" t="n">
        <v>22</v>
      </c>
      <c r="N19" s="32" t="n">
        <v>17</v>
      </c>
      <c r="O19" s="32" t="n">
        <v>0</v>
      </c>
      <c r="P19" s="32" t="n">
        <v>1</v>
      </c>
      <c r="Q19" s="32" t="n">
        <v>2</v>
      </c>
      <c r="R19" s="32" t="n">
        <v>9</v>
      </c>
      <c r="S19" s="32" t="n">
        <v>1</v>
      </c>
      <c r="T19" s="32" t="n">
        <v>1</v>
      </c>
      <c r="U19" s="32" t="n">
        <v>1</v>
      </c>
      <c r="V19" s="32" t="n">
        <v>0</v>
      </c>
      <c r="W19" s="32" t="n">
        <v>0</v>
      </c>
      <c r="X19" s="32" t="n">
        <v>1</v>
      </c>
      <c r="Y19" s="32" t="n">
        <v>0</v>
      </c>
      <c r="Z19" s="32" t="n">
        <v>0</v>
      </c>
      <c r="AA19" s="32" t="n">
        <v>0</v>
      </c>
      <c r="AB19" s="32" t="n">
        <v>2</v>
      </c>
      <c r="AC19" s="32" t="n">
        <v>3</v>
      </c>
      <c r="AD19" s="32" t="n">
        <v>5</v>
      </c>
      <c r="AE19" s="32" t="n">
        <v>0</v>
      </c>
      <c r="AF19" s="32" t="n">
        <v>0</v>
      </c>
      <c r="AG19" s="20" t="n">
        <f aca="false">AE19+AC19+AA19+Y19+W19+U19+S19+Q19+O19+M19+K19+I19+G19+E19</f>
        <v>104</v>
      </c>
      <c r="AH19" s="20" t="n">
        <f aca="false">AF19+AD19+AB19+Z19+X19+V19+T19+R19+P19+N19+L19+J19+H19+F19</f>
        <v>122</v>
      </c>
      <c r="AI19" s="20" t="n">
        <f aca="false">AH19+AG19</f>
        <v>226</v>
      </c>
    </row>
    <row r="20" customFormat="false" ht="27.75" hidden="false" customHeight="false" outlineLevel="0" collapsed="false">
      <c r="A20" s="33"/>
      <c r="B20" s="33"/>
      <c r="C20" s="33" t="s">
        <v>18</v>
      </c>
      <c r="D20" s="32" t="s">
        <v>110</v>
      </c>
      <c r="E20" s="32" t="n">
        <v>36</v>
      </c>
      <c r="F20" s="32" t="n">
        <v>22</v>
      </c>
      <c r="G20" s="32" t="n">
        <v>37</v>
      </c>
      <c r="H20" s="32" t="n">
        <v>19</v>
      </c>
      <c r="I20" s="32" t="n">
        <v>1</v>
      </c>
      <c r="J20" s="32" t="n">
        <v>3</v>
      </c>
      <c r="K20" s="32" t="n">
        <v>206</v>
      </c>
      <c r="L20" s="32" t="n">
        <v>284</v>
      </c>
      <c r="M20" s="32" t="n">
        <v>103</v>
      </c>
      <c r="N20" s="32" t="n">
        <v>95</v>
      </c>
      <c r="O20" s="32" t="n">
        <v>0</v>
      </c>
      <c r="P20" s="32" t="n">
        <v>4</v>
      </c>
      <c r="Q20" s="32" t="n">
        <v>17</v>
      </c>
      <c r="R20" s="32" t="n">
        <v>23</v>
      </c>
      <c r="S20" s="32" t="n">
        <v>3</v>
      </c>
      <c r="T20" s="32" t="n">
        <v>3</v>
      </c>
      <c r="U20" s="32" t="n">
        <v>7</v>
      </c>
      <c r="V20" s="32" t="n">
        <v>5</v>
      </c>
      <c r="W20" s="32" t="n">
        <v>1</v>
      </c>
      <c r="X20" s="32" t="n">
        <v>4</v>
      </c>
      <c r="Y20" s="32" t="n">
        <v>2</v>
      </c>
      <c r="Z20" s="32" t="n">
        <v>0</v>
      </c>
      <c r="AA20" s="32" t="n">
        <v>5</v>
      </c>
      <c r="AB20" s="32" t="n">
        <v>5</v>
      </c>
      <c r="AC20" s="32" t="n">
        <v>10</v>
      </c>
      <c r="AD20" s="32" t="n">
        <v>9</v>
      </c>
      <c r="AE20" s="32" t="n">
        <v>1</v>
      </c>
      <c r="AF20" s="32" t="n">
        <v>2</v>
      </c>
      <c r="AG20" s="20" t="n">
        <f aca="false">AE20+AC20+AA20+Y20+W20+U20+S20+Q20+O20+M20+K20+I20+G20+E20</f>
        <v>429</v>
      </c>
      <c r="AH20" s="20" t="n">
        <f aca="false">AF20+AD20+AB20+Z20+X20+V20+T20+R20+P20+N20+L20+J20+H20+F20</f>
        <v>478</v>
      </c>
      <c r="AI20" s="20" t="n">
        <f aca="false">AH20+AG20</f>
        <v>907</v>
      </c>
    </row>
    <row r="21" customFormat="false" ht="27.75" hidden="false" customHeight="true" outlineLevel="0" collapsed="false">
      <c r="A21" s="34" t="s">
        <v>113</v>
      </c>
      <c r="B21" s="32" t="s">
        <v>29</v>
      </c>
      <c r="C21" s="32" t="s">
        <v>18</v>
      </c>
      <c r="D21" s="32" t="s">
        <v>11</v>
      </c>
      <c r="E21" s="32" t="n">
        <v>9</v>
      </c>
      <c r="F21" s="32" t="n">
        <v>1</v>
      </c>
      <c r="G21" s="32" t="n">
        <v>12</v>
      </c>
      <c r="H21" s="32" t="n">
        <v>1</v>
      </c>
      <c r="I21" s="32" t="n">
        <v>0</v>
      </c>
      <c r="J21" s="32" t="n">
        <v>0</v>
      </c>
      <c r="K21" s="32" t="n">
        <v>62</v>
      </c>
      <c r="L21" s="32" t="n">
        <v>13</v>
      </c>
      <c r="M21" s="32" t="n">
        <v>41</v>
      </c>
      <c r="N21" s="32" t="n">
        <v>7</v>
      </c>
      <c r="O21" s="32" t="n">
        <v>0</v>
      </c>
      <c r="P21" s="32" t="n">
        <v>0</v>
      </c>
      <c r="Q21" s="32" t="n">
        <v>6</v>
      </c>
      <c r="R21" s="32" t="n">
        <v>0</v>
      </c>
      <c r="S21" s="32" t="n">
        <v>11</v>
      </c>
      <c r="T21" s="32" t="n">
        <v>0</v>
      </c>
      <c r="U21" s="32" t="n">
        <v>0</v>
      </c>
      <c r="V21" s="32" t="n">
        <v>0</v>
      </c>
      <c r="W21" s="32" t="n">
        <v>3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20" t="n">
        <f aca="false">AE21+AC21+AA21+Y21+W21+U21+S21+Q21+O21+M21+K21+I21+G21+E21</f>
        <v>144</v>
      </c>
      <c r="AH21" s="20" t="n">
        <f aca="false">AF21+AD21+AB21+Z21+X21+V21+T21+R21+P21+N21+L21+J21+H21+F21</f>
        <v>22</v>
      </c>
      <c r="AI21" s="20" t="n">
        <f aca="false">AH21+AG21</f>
        <v>166</v>
      </c>
    </row>
    <row r="22" customFormat="false" ht="27.75" hidden="false" customHeight="false" outlineLevel="0" collapsed="false">
      <c r="A22" s="34"/>
      <c r="B22" s="32"/>
      <c r="C22" s="32" t="s">
        <v>18</v>
      </c>
      <c r="D22" s="32" t="s">
        <v>110</v>
      </c>
      <c r="E22" s="32" t="n">
        <v>18</v>
      </c>
      <c r="F22" s="32" t="n">
        <v>2</v>
      </c>
      <c r="G22" s="32" t="n">
        <v>21</v>
      </c>
      <c r="H22" s="32" t="n">
        <v>3</v>
      </c>
      <c r="I22" s="32" t="n">
        <v>4</v>
      </c>
      <c r="J22" s="32" t="n">
        <v>0</v>
      </c>
      <c r="K22" s="32" t="n">
        <v>366</v>
      </c>
      <c r="L22" s="32" t="n">
        <v>25</v>
      </c>
      <c r="M22" s="32" t="n">
        <v>129</v>
      </c>
      <c r="N22" s="32" t="n">
        <v>13</v>
      </c>
      <c r="O22" s="32" t="n">
        <v>3</v>
      </c>
      <c r="P22" s="32" t="n">
        <v>0</v>
      </c>
      <c r="Q22" s="32" t="n">
        <v>14</v>
      </c>
      <c r="R22" s="32" t="n">
        <v>2</v>
      </c>
      <c r="S22" s="32" t="n">
        <v>28</v>
      </c>
      <c r="T22" s="32" t="n">
        <v>1</v>
      </c>
      <c r="U22" s="32" t="n">
        <v>3</v>
      </c>
      <c r="V22" s="32" t="n">
        <v>1</v>
      </c>
      <c r="W22" s="32" t="n">
        <v>12</v>
      </c>
      <c r="X22" s="32" t="n">
        <v>0</v>
      </c>
      <c r="Y22" s="32" t="n">
        <v>6</v>
      </c>
      <c r="Z22" s="32" t="n">
        <v>1</v>
      </c>
      <c r="AA22" s="32" t="n">
        <v>3</v>
      </c>
      <c r="AB22" s="32" t="n">
        <v>2</v>
      </c>
      <c r="AC22" s="32" t="n">
        <v>7</v>
      </c>
      <c r="AD22" s="32" t="n">
        <v>0</v>
      </c>
      <c r="AE22" s="32" t="n">
        <v>4</v>
      </c>
      <c r="AF22" s="32" t="n">
        <v>0</v>
      </c>
      <c r="AG22" s="20" t="n">
        <f aca="false">AE22+AC22+AA22+Y22+W22+U22+S22+Q22+O22+M22+K22+I22+G22+E22</f>
        <v>618</v>
      </c>
      <c r="AH22" s="20" t="n">
        <f aca="false">AF22+AD22+AB22+Z22+X22+V22+T22+R22+P22+N22+L22+J22+H22+F22</f>
        <v>50</v>
      </c>
      <c r="AI22" s="20" t="n">
        <f aca="false">AH22+AG22</f>
        <v>668</v>
      </c>
    </row>
    <row r="23" customFormat="false" ht="27.75" hidden="false" customHeight="false" outlineLevel="0" collapsed="false">
      <c r="A23" s="34"/>
      <c r="B23" s="32" t="s">
        <v>30</v>
      </c>
      <c r="C23" s="32" t="s">
        <v>18</v>
      </c>
      <c r="D23" s="32" t="s">
        <v>11</v>
      </c>
      <c r="E23" s="32" t="n">
        <v>5</v>
      </c>
      <c r="F23" s="32" t="n">
        <v>1</v>
      </c>
      <c r="G23" s="32" t="n">
        <v>4</v>
      </c>
      <c r="H23" s="32" t="n">
        <v>0</v>
      </c>
      <c r="I23" s="32" t="n">
        <v>0</v>
      </c>
      <c r="J23" s="32" t="n">
        <v>0</v>
      </c>
      <c r="K23" s="32" t="n">
        <v>62</v>
      </c>
      <c r="L23" s="32" t="n">
        <v>22</v>
      </c>
      <c r="M23" s="32" t="n">
        <v>29</v>
      </c>
      <c r="N23" s="32" t="n">
        <v>5</v>
      </c>
      <c r="O23" s="32" t="n">
        <v>0</v>
      </c>
      <c r="P23" s="32" t="n">
        <v>0</v>
      </c>
      <c r="Q23" s="32" t="n">
        <v>3</v>
      </c>
      <c r="R23" s="32" t="n">
        <v>0</v>
      </c>
      <c r="S23" s="32" t="n">
        <v>6</v>
      </c>
      <c r="T23" s="32" t="n">
        <v>0</v>
      </c>
      <c r="U23" s="32" t="n">
        <v>0</v>
      </c>
      <c r="V23" s="32" t="n">
        <v>0</v>
      </c>
      <c r="W23" s="32" t="n">
        <v>2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20" t="n">
        <f aca="false">AE23+AC23+AA23+Y23+W23+U23+S23+Q23+O23+M23+K23+I23+G23+E23</f>
        <v>111</v>
      </c>
      <c r="AH23" s="20" t="n">
        <f aca="false">AF23+AD23+AB23+Z23+X23+V23+T23+R23+P23+N23+L23+J23+H23+F23</f>
        <v>28</v>
      </c>
      <c r="AI23" s="20" t="n">
        <f aca="false">AH23+AG23</f>
        <v>139</v>
      </c>
    </row>
    <row r="24" customFormat="false" ht="27.75" hidden="false" customHeight="false" outlineLevel="0" collapsed="false">
      <c r="A24" s="34"/>
      <c r="B24" s="32"/>
      <c r="C24" s="32" t="s">
        <v>18</v>
      </c>
      <c r="D24" s="32" t="s">
        <v>110</v>
      </c>
      <c r="E24" s="32" t="n">
        <v>28</v>
      </c>
      <c r="F24" s="32" t="n">
        <v>2</v>
      </c>
      <c r="G24" s="32" t="n">
        <v>12</v>
      </c>
      <c r="H24" s="32" t="n">
        <v>0</v>
      </c>
      <c r="I24" s="32" t="n">
        <v>6</v>
      </c>
      <c r="J24" s="32" t="n">
        <v>1</v>
      </c>
      <c r="K24" s="32" t="n">
        <v>243</v>
      </c>
      <c r="L24" s="32" t="n">
        <v>50</v>
      </c>
      <c r="M24" s="32" t="n">
        <v>128</v>
      </c>
      <c r="N24" s="32" t="n">
        <v>13</v>
      </c>
      <c r="O24" s="32" t="n">
        <v>1</v>
      </c>
      <c r="P24" s="32" t="n">
        <v>1</v>
      </c>
      <c r="Q24" s="32" t="n">
        <v>14</v>
      </c>
      <c r="R24" s="32" t="n">
        <v>2</v>
      </c>
      <c r="S24" s="32" t="n">
        <v>28</v>
      </c>
      <c r="T24" s="32" t="n">
        <v>1</v>
      </c>
      <c r="U24" s="32" t="n">
        <v>3</v>
      </c>
      <c r="V24" s="32" t="n">
        <v>1</v>
      </c>
      <c r="W24" s="32" t="n">
        <v>12</v>
      </c>
      <c r="X24" s="32" t="n">
        <v>0</v>
      </c>
      <c r="Y24" s="32" t="n">
        <v>4</v>
      </c>
      <c r="Z24" s="32" t="n">
        <v>0</v>
      </c>
      <c r="AA24" s="32" t="n">
        <v>5</v>
      </c>
      <c r="AB24" s="32" t="n">
        <v>2</v>
      </c>
      <c r="AC24" s="32" t="n">
        <v>9</v>
      </c>
      <c r="AD24" s="32" t="n">
        <v>0</v>
      </c>
      <c r="AE24" s="32" t="n">
        <v>2</v>
      </c>
      <c r="AF24" s="32" t="n">
        <v>0</v>
      </c>
      <c r="AG24" s="20" t="n">
        <f aca="false">AE24+AC24+AA24+Y24+W24+U24+S24+Q24+O24+M24+K24+I24+G24+E24</f>
        <v>495</v>
      </c>
      <c r="AH24" s="20" t="n">
        <f aca="false">AF24+AD24+AB24+Z24+X24+V24+T24+R24+P24+N24+L24+J24+H24+F24</f>
        <v>73</v>
      </c>
      <c r="AI24" s="20" t="n">
        <f aca="false">AH24+AG24</f>
        <v>568</v>
      </c>
    </row>
    <row r="25" customFormat="false" ht="27.75" hidden="false" customHeight="false" outlineLevel="0" collapsed="false">
      <c r="A25" s="34"/>
      <c r="B25" s="32" t="s">
        <v>31</v>
      </c>
      <c r="C25" s="32" t="s">
        <v>18</v>
      </c>
      <c r="D25" s="32" t="s">
        <v>11</v>
      </c>
      <c r="E25" s="32" t="n">
        <v>12</v>
      </c>
      <c r="F25" s="32" t="n">
        <v>1</v>
      </c>
      <c r="G25" s="32" t="n">
        <v>3</v>
      </c>
      <c r="H25" s="32" t="n">
        <v>0</v>
      </c>
      <c r="I25" s="32" t="n">
        <v>0</v>
      </c>
      <c r="J25" s="32" t="n">
        <v>0</v>
      </c>
      <c r="K25" s="32" t="n">
        <v>67</v>
      </c>
      <c r="L25" s="32" t="n">
        <v>17</v>
      </c>
      <c r="M25" s="32" t="n">
        <v>35</v>
      </c>
      <c r="N25" s="32" t="n">
        <v>5</v>
      </c>
      <c r="O25" s="32" t="n">
        <v>0</v>
      </c>
      <c r="P25" s="32" t="n">
        <v>0</v>
      </c>
      <c r="Q25" s="32" t="n">
        <v>5</v>
      </c>
      <c r="R25" s="32" t="n">
        <v>1</v>
      </c>
      <c r="S25" s="32" t="n">
        <v>8</v>
      </c>
      <c r="T25" s="32" t="n">
        <v>0</v>
      </c>
      <c r="U25" s="32" t="n">
        <v>0</v>
      </c>
      <c r="V25" s="32" t="n">
        <v>0</v>
      </c>
      <c r="W25" s="32" t="n">
        <v>7</v>
      </c>
      <c r="X25" s="32" t="n">
        <v>0</v>
      </c>
      <c r="Y25" s="32" t="n">
        <v>1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20" t="n">
        <f aca="false">AE25+AC25+AA25+Y25+W25+U25+S25+Q25+O25+M25+K25+I25+G25+E25</f>
        <v>138</v>
      </c>
      <c r="AH25" s="20" t="n">
        <f aca="false">AF25+AD25+AB25+Z25+X25+V25+T25+R25+P25+N25+L25+J25+H25+F25</f>
        <v>24</v>
      </c>
      <c r="AI25" s="20" t="n">
        <f aca="false">AH25+AG25</f>
        <v>162</v>
      </c>
    </row>
    <row r="26" customFormat="false" ht="27.75" hidden="false" customHeight="false" outlineLevel="0" collapsed="false">
      <c r="A26" s="34"/>
      <c r="B26" s="32"/>
      <c r="C26" s="32" t="s">
        <v>18</v>
      </c>
      <c r="D26" s="32" t="s">
        <v>110</v>
      </c>
      <c r="E26" s="32" t="n">
        <v>48</v>
      </c>
      <c r="F26" s="32" t="n">
        <v>6</v>
      </c>
      <c r="G26" s="32" t="n">
        <v>17</v>
      </c>
      <c r="H26" s="32" t="n">
        <v>2</v>
      </c>
      <c r="I26" s="32" t="n">
        <v>2</v>
      </c>
      <c r="J26" s="32" t="n">
        <v>0</v>
      </c>
      <c r="K26" s="32" t="n">
        <v>332</v>
      </c>
      <c r="L26" s="32" t="n">
        <v>67</v>
      </c>
      <c r="M26" s="32" t="n">
        <v>118</v>
      </c>
      <c r="N26" s="32" t="n">
        <v>10</v>
      </c>
      <c r="O26" s="32" t="n">
        <v>1</v>
      </c>
      <c r="P26" s="32" t="n">
        <v>0</v>
      </c>
      <c r="Q26" s="32" t="n">
        <v>19</v>
      </c>
      <c r="R26" s="32" t="n">
        <v>4</v>
      </c>
      <c r="S26" s="32" t="n">
        <v>32</v>
      </c>
      <c r="T26" s="32" t="n">
        <v>1</v>
      </c>
      <c r="U26" s="32" t="n">
        <v>6</v>
      </c>
      <c r="V26" s="32" t="n">
        <v>1</v>
      </c>
      <c r="W26" s="32" t="n">
        <v>13</v>
      </c>
      <c r="X26" s="32" t="n">
        <v>0</v>
      </c>
      <c r="Y26" s="32" t="n">
        <v>5</v>
      </c>
      <c r="Z26" s="32" t="n">
        <v>0</v>
      </c>
      <c r="AA26" s="32" t="n">
        <v>0</v>
      </c>
      <c r="AB26" s="32" t="n">
        <v>1</v>
      </c>
      <c r="AC26" s="32" t="n">
        <v>7</v>
      </c>
      <c r="AD26" s="32" t="n">
        <v>2</v>
      </c>
      <c r="AE26" s="32" t="n">
        <v>1</v>
      </c>
      <c r="AF26" s="32" t="n">
        <v>1</v>
      </c>
      <c r="AG26" s="20" t="n">
        <f aca="false">AE26+AC26+AA26+Y26+W26+U26+S26+Q26+O26+M26+K26+I26+G26+E26</f>
        <v>601</v>
      </c>
      <c r="AH26" s="20" t="n">
        <f aca="false">AF26+AD26+AB26+Z26+X26+V26+T26+R26+P26+N26+L26+J26+H26+F26</f>
        <v>95</v>
      </c>
      <c r="AI26" s="20" t="n">
        <f aca="false">AH26+AG26</f>
        <v>696</v>
      </c>
    </row>
    <row r="27" customFormat="false" ht="27.75" hidden="false" customHeight="true" outlineLevel="0" collapsed="false">
      <c r="A27" s="34"/>
      <c r="B27" s="33" t="s">
        <v>114</v>
      </c>
      <c r="C27" s="33" t="s">
        <v>18</v>
      </c>
      <c r="D27" s="32" t="s">
        <v>11</v>
      </c>
      <c r="E27" s="32" t="n">
        <v>1</v>
      </c>
      <c r="F27" s="32" t="n">
        <v>0</v>
      </c>
      <c r="G27" s="32" t="n">
        <v>2</v>
      </c>
      <c r="H27" s="32" t="n">
        <v>1</v>
      </c>
      <c r="I27" s="32" t="n">
        <v>0</v>
      </c>
      <c r="J27" s="32" t="n">
        <v>1</v>
      </c>
      <c r="K27" s="32" t="n">
        <v>40</v>
      </c>
      <c r="L27" s="32" t="n">
        <v>21</v>
      </c>
      <c r="M27" s="32" t="n">
        <v>29</v>
      </c>
      <c r="N27" s="32" t="n">
        <v>13</v>
      </c>
      <c r="O27" s="32" t="n">
        <v>0</v>
      </c>
      <c r="P27" s="32" t="n">
        <v>1</v>
      </c>
      <c r="Q27" s="32" t="n">
        <v>4</v>
      </c>
      <c r="R27" s="32" t="n">
        <v>3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1</v>
      </c>
      <c r="X27" s="32" t="n">
        <v>0</v>
      </c>
      <c r="Y27" s="32" t="n">
        <v>0</v>
      </c>
      <c r="Z27" s="32" t="n">
        <v>0</v>
      </c>
      <c r="AA27" s="32" t="n">
        <v>1</v>
      </c>
      <c r="AB27" s="32" t="n">
        <v>0</v>
      </c>
      <c r="AC27" s="32" t="n">
        <v>1</v>
      </c>
      <c r="AD27" s="32" t="n">
        <v>0</v>
      </c>
      <c r="AE27" s="32" t="n">
        <v>0</v>
      </c>
      <c r="AF27" s="32" t="n">
        <v>0</v>
      </c>
      <c r="AG27" s="20" t="n">
        <f aca="false">AE27+AC27+AA27+Y27+W27+U27+S27+Q27+O27+M27+K27+I27+G27+E27</f>
        <v>79</v>
      </c>
      <c r="AH27" s="20" t="n">
        <f aca="false">AF27+AD27+AB27+Z27+X27+V27+T27+R27+P27+N27+L27+J27+H27+F27</f>
        <v>40</v>
      </c>
      <c r="AI27" s="20" t="n">
        <f aca="false">AH27+AG27</f>
        <v>119</v>
      </c>
    </row>
    <row r="28" customFormat="false" ht="27.75" hidden="false" customHeight="false" outlineLevel="0" collapsed="false">
      <c r="A28" s="34"/>
      <c r="B28" s="33"/>
      <c r="C28" s="33" t="s">
        <v>18</v>
      </c>
      <c r="D28" s="32" t="s">
        <v>110</v>
      </c>
      <c r="E28" s="32" t="n">
        <v>8</v>
      </c>
      <c r="F28" s="32" t="n">
        <v>2</v>
      </c>
      <c r="G28" s="32" t="n">
        <v>9</v>
      </c>
      <c r="H28" s="32" t="n">
        <v>4</v>
      </c>
      <c r="I28" s="32" t="n">
        <v>2</v>
      </c>
      <c r="J28" s="32" t="n">
        <v>2</v>
      </c>
      <c r="K28" s="32" t="n">
        <v>165</v>
      </c>
      <c r="L28" s="32" t="n">
        <v>90</v>
      </c>
      <c r="M28" s="32" t="n">
        <v>74</v>
      </c>
      <c r="N28" s="32" t="n">
        <v>32</v>
      </c>
      <c r="O28" s="32" t="n">
        <v>8</v>
      </c>
      <c r="P28" s="32" t="n">
        <v>8</v>
      </c>
      <c r="Q28" s="32" t="n">
        <v>11</v>
      </c>
      <c r="R28" s="32" t="n">
        <v>12</v>
      </c>
      <c r="S28" s="32" t="n">
        <v>3</v>
      </c>
      <c r="T28" s="32" t="n">
        <v>1</v>
      </c>
      <c r="U28" s="32" t="n">
        <v>1</v>
      </c>
      <c r="V28" s="32" t="n">
        <v>0</v>
      </c>
      <c r="W28" s="32" t="n">
        <v>7</v>
      </c>
      <c r="X28" s="32" t="n">
        <v>3</v>
      </c>
      <c r="Y28" s="32" t="n">
        <v>2</v>
      </c>
      <c r="Z28" s="32" t="n">
        <v>0</v>
      </c>
      <c r="AA28" s="32" t="n">
        <v>5</v>
      </c>
      <c r="AB28" s="32" t="n">
        <v>3</v>
      </c>
      <c r="AC28" s="32" t="n">
        <v>4</v>
      </c>
      <c r="AD28" s="32" t="n">
        <v>2</v>
      </c>
      <c r="AE28" s="32" t="n">
        <v>7</v>
      </c>
      <c r="AF28" s="32" t="n">
        <v>1</v>
      </c>
      <c r="AG28" s="20" t="n">
        <f aca="false">AE28+AC28+AA28+Y28+W28+U28+S28+Q28+O28+M28+K28+I28+G28+E28</f>
        <v>306</v>
      </c>
      <c r="AH28" s="20" t="n">
        <f aca="false">AF28+AD28+AB28+Z28+X28+V28+T28+R28+P28+N28+L28+J28+H28+F28</f>
        <v>160</v>
      </c>
      <c r="AI28" s="20" t="n">
        <f aca="false">AH28+AG28</f>
        <v>466</v>
      </c>
    </row>
    <row r="29" customFormat="false" ht="27.75" hidden="false" customHeight="false" outlineLevel="0" collapsed="false">
      <c r="A29" s="34"/>
      <c r="B29" s="32" t="s">
        <v>33</v>
      </c>
      <c r="C29" s="32" t="s">
        <v>18</v>
      </c>
      <c r="D29" s="32" t="s">
        <v>11</v>
      </c>
      <c r="E29" s="32" t="n">
        <v>3</v>
      </c>
      <c r="F29" s="32" t="n">
        <v>0</v>
      </c>
      <c r="G29" s="32" t="n">
        <v>1</v>
      </c>
      <c r="H29" s="32" t="n">
        <v>0</v>
      </c>
      <c r="I29" s="32" t="n">
        <v>0</v>
      </c>
      <c r="J29" s="32" t="n">
        <v>0</v>
      </c>
      <c r="K29" s="32" t="n">
        <v>71</v>
      </c>
      <c r="L29" s="32" t="n">
        <v>15</v>
      </c>
      <c r="M29" s="32" t="n">
        <v>21</v>
      </c>
      <c r="N29" s="32" t="n">
        <v>4</v>
      </c>
      <c r="O29" s="32" t="n">
        <v>1</v>
      </c>
      <c r="P29" s="32" t="n">
        <v>1</v>
      </c>
      <c r="Q29" s="32" t="n">
        <v>3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20" t="n">
        <f aca="false">AE29+AC29+AA29+Y29+W29+U29+S29+Q29+O29+M29+K29+I29+G29+E29</f>
        <v>100</v>
      </c>
      <c r="AH29" s="20" t="n">
        <f aca="false">AF29+AD29+AB29+Z29+X29+V29+T29+R29+P29+N29+L29+J29+H29+F29</f>
        <v>20</v>
      </c>
      <c r="AI29" s="20" t="n">
        <f aca="false">AH29+AG29</f>
        <v>120</v>
      </c>
    </row>
    <row r="30" customFormat="false" ht="27.75" hidden="false" customHeight="false" outlineLevel="0" collapsed="false">
      <c r="A30" s="34"/>
      <c r="B30" s="32"/>
      <c r="C30" s="32" t="s">
        <v>18</v>
      </c>
      <c r="D30" s="32" t="s">
        <v>110</v>
      </c>
      <c r="E30" s="32" t="n">
        <v>15</v>
      </c>
      <c r="F30" s="32" t="n">
        <v>0</v>
      </c>
      <c r="G30" s="32" t="n">
        <v>5</v>
      </c>
      <c r="H30" s="32" t="n">
        <v>0</v>
      </c>
      <c r="I30" s="32" t="n">
        <v>0</v>
      </c>
      <c r="J30" s="32" t="n">
        <v>0</v>
      </c>
      <c r="K30" s="32" t="n">
        <v>228</v>
      </c>
      <c r="L30" s="32" t="n">
        <v>34</v>
      </c>
      <c r="M30" s="32" t="n">
        <v>49</v>
      </c>
      <c r="N30" s="32" t="n">
        <v>13</v>
      </c>
      <c r="O30" s="32" t="n">
        <v>5</v>
      </c>
      <c r="P30" s="32" t="n">
        <v>2</v>
      </c>
      <c r="Q30" s="32" t="n">
        <v>12</v>
      </c>
      <c r="R30" s="32" t="n">
        <v>1</v>
      </c>
      <c r="S30" s="32" t="n">
        <v>1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1</v>
      </c>
      <c r="Y30" s="32" t="n">
        <v>2</v>
      </c>
      <c r="Z30" s="32" t="n">
        <v>0</v>
      </c>
      <c r="AA30" s="32" t="n">
        <v>2</v>
      </c>
      <c r="AB30" s="32" t="n">
        <v>0</v>
      </c>
      <c r="AC30" s="32" t="n">
        <v>4</v>
      </c>
      <c r="AD30" s="32" t="n">
        <v>0</v>
      </c>
      <c r="AE30" s="32" t="n">
        <v>0</v>
      </c>
      <c r="AF30" s="32" t="n">
        <v>0</v>
      </c>
      <c r="AG30" s="20" t="n">
        <f aca="false">AE30+AC30+AA30+Y30+W30+U30+S30+Q30+O30+M30+K30+I30+G30+E30</f>
        <v>323</v>
      </c>
      <c r="AH30" s="20" t="n">
        <f aca="false">AF30+AD30+AB30+Z30+X30+V30+T30+R30+P30+N30+L30+J30+H30+F30</f>
        <v>51</v>
      </c>
      <c r="AI30" s="20" t="n">
        <f aca="false">AH30+AG30</f>
        <v>374</v>
      </c>
    </row>
    <row r="31" customFormat="false" ht="27.75" hidden="false" customHeight="false" outlineLevel="0" collapsed="false">
      <c r="A31" s="34"/>
      <c r="B31" s="32" t="s">
        <v>115</v>
      </c>
      <c r="C31" s="32" t="s">
        <v>18</v>
      </c>
      <c r="D31" s="32" t="s">
        <v>11</v>
      </c>
      <c r="E31" s="32" t="n">
        <v>2</v>
      </c>
      <c r="F31" s="32" t="n">
        <v>1</v>
      </c>
      <c r="G31" s="32" t="n">
        <v>4</v>
      </c>
      <c r="H31" s="32" t="n">
        <v>2</v>
      </c>
      <c r="I31" s="32" t="n">
        <v>1</v>
      </c>
      <c r="J31" s="32" t="n">
        <v>0</v>
      </c>
      <c r="K31" s="32" t="n">
        <v>51</v>
      </c>
      <c r="L31" s="32" t="n">
        <v>39</v>
      </c>
      <c r="M31" s="32" t="n">
        <v>25</v>
      </c>
      <c r="N31" s="32" t="n">
        <v>17</v>
      </c>
      <c r="O31" s="32" t="n">
        <v>0</v>
      </c>
      <c r="P31" s="32" t="n">
        <v>1</v>
      </c>
      <c r="Q31" s="32" t="n">
        <v>2</v>
      </c>
      <c r="R31" s="32" t="n">
        <v>2</v>
      </c>
      <c r="S31" s="32" t="n">
        <v>1</v>
      </c>
      <c r="T31" s="32" t="n">
        <v>0</v>
      </c>
      <c r="U31" s="32" t="n">
        <v>1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20" t="n">
        <f aca="false">AE31+AC31+AA31+Y31+W31+U31+S31+Q31+O31+M31+K31+I31+G31+E31</f>
        <v>87</v>
      </c>
      <c r="AH31" s="20" t="n">
        <f aca="false">AF31+AD31+AB31+Z31+X31+V31+T31+R31+P31+N31+L31+J31+H31+F31</f>
        <v>62</v>
      </c>
      <c r="AI31" s="20" t="n">
        <f aca="false">AH31+AG31</f>
        <v>149</v>
      </c>
    </row>
    <row r="32" customFormat="false" ht="27.75" hidden="false" customHeight="false" outlineLevel="0" collapsed="false">
      <c r="A32" s="34"/>
      <c r="B32" s="32"/>
      <c r="C32" s="32" t="s">
        <v>18</v>
      </c>
      <c r="D32" s="32" t="s">
        <v>110</v>
      </c>
      <c r="E32" s="32" t="n">
        <v>11</v>
      </c>
      <c r="F32" s="32" t="n">
        <v>3</v>
      </c>
      <c r="G32" s="32" t="n">
        <v>18</v>
      </c>
      <c r="H32" s="32" t="n">
        <v>7</v>
      </c>
      <c r="I32" s="32" t="n">
        <v>5</v>
      </c>
      <c r="J32" s="32" t="n">
        <v>0</v>
      </c>
      <c r="K32" s="32" t="n">
        <v>202</v>
      </c>
      <c r="L32" s="32" t="n">
        <v>106</v>
      </c>
      <c r="M32" s="32" t="n">
        <v>68</v>
      </c>
      <c r="N32" s="32" t="n">
        <v>34</v>
      </c>
      <c r="O32" s="32" t="n">
        <v>1</v>
      </c>
      <c r="P32" s="32" t="n">
        <v>4</v>
      </c>
      <c r="Q32" s="32" t="n">
        <v>16</v>
      </c>
      <c r="R32" s="32" t="n">
        <v>10</v>
      </c>
      <c r="S32" s="32" t="n">
        <v>7</v>
      </c>
      <c r="T32" s="32" t="n">
        <v>2</v>
      </c>
      <c r="U32" s="32" t="n">
        <v>3</v>
      </c>
      <c r="V32" s="32" t="n">
        <v>2</v>
      </c>
      <c r="W32" s="32" t="n">
        <v>2</v>
      </c>
      <c r="X32" s="32" t="n">
        <v>2</v>
      </c>
      <c r="Y32" s="32" t="n">
        <v>2</v>
      </c>
      <c r="Z32" s="32" t="n">
        <v>0</v>
      </c>
      <c r="AA32" s="32" t="n">
        <v>2</v>
      </c>
      <c r="AB32" s="32" t="n">
        <v>2</v>
      </c>
      <c r="AC32" s="32" t="n">
        <v>7</v>
      </c>
      <c r="AD32" s="32" t="n">
        <v>1</v>
      </c>
      <c r="AE32" s="32" t="n">
        <v>3</v>
      </c>
      <c r="AF32" s="32" t="n">
        <v>0</v>
      </c>
      <c r="AG32" s="20" t="n">
        <f aca="false">AE32+AC32+AA32+Y32+W32+U32+S32+Q32+O32+M32+K32+I32+G32+E32</f>
        <v>347</v>
      </c>
      <c r="AH32" s="20" t="n">
        <f aca="false">AF32+AD32+AB32+Z32+X32+V32+T32+R32+P32+N32+L32+J32+H32+F32</f>
        <v>173</v>
      </c>
      <c r="AI32" s="20" t="n">
        <f aca="false">AH32+AG32</f>
        <v>520</v>
      </c>
    </row>
    <row r="33" customFormat="false" ht="27.75" hidden="false" customHeight="false" outlineLevel="0" collapsed="false">
      <c r="A33" s="34"/>
      <c r="B33" s="32" t="s">
        <v>35</v>
      </c>
      <c r="C33" s="32" t="s">
        <v>18</v>
      </c>
      <c r="D33" s="32" t="s">
        <v>11</v>
      </c>
      <c r="E33" s="32" t="n">
        <v>2</v>
      </c>
      <c r="F33" s="32" t="n">
        <v>0</v>
      </c>
      <c r="G33" s="32" t="n">
        <v>2</v>
      </c>
      <c r="H33" s="32" t="n">
        <v>0</v>
      </c>
      <c r="I33" s="32" t="n">
        <v>3</v>
      </c>
      <c r="J33" s="32" t="n">
        <v>0</v>
      </c>
      <c r="K33" s="32" t="n">
        <v>33</v>
      </c>
      <c r="L33" s="32" t="n">
        <v>10</v>
      </c>
      <c r="M33" s="32" t="n">
        <v>17</v>
      </c>
      <c r="N33" s="32" t="n">
        <v>3</v>
      </c>
      <c r="O33" s="32" t="n">
        <v>2</v>
      </c>
      <c r="P33" s="32" t="n">
        <v>0</v>
      </c>
      <c r="Q33" s="32" t="n">
        <v>2</v>
      </c>
      <c r="R33" s="32" t="n">
        <v>0</v>
      </c>
      <c r="S33" s="32" t="n">
        <v>0</v>
      </c>
      <c r="T33" s="32" t="n">
        <v>0</v>
      </c>
      <c r="U33" s="32" t="n">
        <v>1</v>
      </c>
      <c r="V33" s="32" t="n">
        <v>0</v>
      </c>
      <c r="W33" s="32" t="n">
        <v>0</v>
      </c>
      <c r="X33" s="32" t="n">
        <v>0</v>
      </c>
      <c r="Y33" s="32" t="n">
        <v>1</v>
      </c>
      <c r="Z33" s="32" t="n">
        <v>0</v>
      </c>
      <c r="AA33" s="32" t="n">
        <v>1</v>
      </c>
      <c r="AB33" s="32" t="n">
        <v>0</v>
      </c>
      <c r="AC33" s="32" t="n">
        <v>1</v>
      </c>
      <c r="AD33" s="32" t="n">
        <v>0</v>
      </c>
      <c r="AE33" s="32" t="n">
        <v>0</v>
      </c>
      <c r="AF33" s="32" t="n">
        <v>0</v>
      </c>
      <c r="AG33" s="20" t="n">
        <f aca="false">AE33+AC33+AA33+Y33+W33+U33+S33+Q33+O33+M33+K33+I33+G33+E33</f>
        <v>65</v>
      </c>
      <c r="AH33" s="20" t="n">
        <f aca="false">AF33+AD33+AB33+Z33+X33+V33+T33+R33+P33+N33+L33+J33+H33+F33</f>
        <v>13</v>
      </c>
      <c r="AI33" s="20" t="n">
        <f aca="false">AH33+AG33</f>
        <v>78</v>
      </c>
    </row>
    <row r="34" customFormat="false" ht="27.75" hidden="false" customHeight="false" outlineLevel="0" collapsed="false">
      <c r="A34" s="34"/>
      <c r="B34" s="32"/>
      <c r="C34" s="32" t="s">
        <v>18</v>
      </c>
      <c r="D34" s="32" t="s">
        <v>110</v>
      </c>
      <c r="E34" s="32" t="n">
        <v>5</v>
      </c>
      <c r="F34" s="32" t="n">
        <v>0</v>
      </c>
      <c r="G34" s="32" t="n">
        <v>8</v>
      </c>
      <c r="H34" s="32" t="n">
        <v>0</v>
      </c>
      <c r="I34" s="32" t="n">
        <v>8</v>
      </c>
      <c r="J34" s="32" t="n">
        <v>0</v>
      </c>
      <c r="K34" s="32" t="n">
        <v>71</v>
      </c>
      <c r="L34" s="32" t="n">
        <v>20</v>
      </c>
      <c r="M34" s="32" t="n">
        <v>32</v>
      </c>
      <c r="N34" s="32" t="n">
        <v>5</v>
      </c>
      <c r="O34" s="32" t="n">
        <v>5</v>
      </c>
      <c r="P34" s="32" t="n">
        <v>0</v>
      </c>
      <c r="Q34" s="32" t="n">
        <v>8</v>
      </c>
      <c r="R34" s="32" t="n">
        <v>1</v>
      </c>
      <c r="S34" s="32" t="n">
        <v>2</v>
      </c>
      <c r="T34" s="32" t="n">
        <v>0</v>
      </c>
      <c r="U34" s="32" t="n">
        <v>4</v>
      </c>
      <c r="V34" s="32" t="n">
        <v>0</v>
      </c>
      <c r="W34" s="32" t="n">
        <v>2</v>
      </c>
      <c r="X34" s="32" t="n">
        <v>1</v>
      </c>
      <c r="Y34" s="32" t="n">
        <v>2</v>
      </c>
      <c r="Z34" s="32" t="n">
        <v>0</v>
      </c>
      <c r="AA34" s="32" t="n">
        <v>3</v>
      </c>
      <c r="AB34" s="32" t="n">
        <v>0</v>
      </c>
      <c r="AC34" s="32" t="n">
        <v>6</v>
      </c>
      <c r="AD34" s="32" t="n">
        <v>1</v>
      </c>
      <c r="AE34" s="32" t="n">
        <v>1</v>
      </c>
      <c r="AF34" s="32" t="n">
        <v>0</v>
      </c>
      <c r="AG34" s="20" t="n">
        <f aca="false">AE34+AC34+AA34+Y34+W34+U34+S34+Q34+O34+M34+K34+I34+G34+E34</f>
        <v>157</v>
      </c>
      <c r="AH34" s="20" t="n">
        <f aca="false">AF34+AD34+AB34+Z34+X34+V34+T34+R34+P34+N34+L34+J34+H34+F34</f>
        <v>28</v>
      </c>
      <c r="AI34" s="20" t="n">
        <f aca="false">AH34+AG34</f>
        <v>185</v>
      </c>
    </row>
    <row r="35" customFormat="false" ht="27.75" hidden="false" customHeight="true" outlineLevel="0" collapsed="false">
      <c r="A35" s="34"/>
      <c r="B35" s="34" t="s">
        <v>26</v>
      </c>
      <c r="C35" s="34" t="s">
        <v>18</v>
      </c>
      <c r="D35" s="35" t="s">
        <v>11</v>
      </c>
      <c r="E35" s="35" t="n">
        <f aca="false">E31+E29+E27+E25+E23+E21+E33</f>
        <v>34</v>
      </c>
      <c r="F35" s="35" t="n">
        <f aca="false">F31+F29+F27+F25+F23+F21+F33</f>
        <v>4</v>
      </c>
      <c r="G35" s="35" t="n">
        <f aca="false">G31+G29+G27+G25+G23+G21+G33</f>
        <v>28</v>
      </c>
      <c r="H35" s="35" t="n">
        <f aca="false">H31+H29+H27+H25+H23+H21+H33</f>
        <v>4</v>
      </c>
      <c r="I35" s="35" t="n">
        <f aca="false">I31+I29+I27+I25+I23+I21+I33</f>
        <v>4</v>
      </c>
      <c r="J35" s="35" t="n">
        <f aca="false">J31+J29+J27+J25+J23+J21+J33</f>
        <v>1</v>
      </c>
      <c r="K35" s="35" t="n">
        <f aca="false">K31+K29+K27+K25+K23+K21+K33</f>
        <v>386</v>
      </c>
      <c r="L35" s="35" t="n">
        <f aca="false">L31+L29+L27+L25+L23+L21+L33</f>
        <v>137</v>
      </c>
      <c r="M35" s="35" t="n">
        <f aca="false">M31+M29+M27+M25+M23+M21+M33</f>
        <v>197</v>
      </c>
      <c r="N35" s="35" t="n">
        <f aca="false">N31+N29+N27+N25+N23+N21+N33</f>
        <v>54</v>
      </c>
      <c r="O35" s="35" t="n">
        <f aca="false">O31+O29+O27+O25+O23+O21+O33</f>
        <v>3</v>
      </c>
      <c r="P35" s="35" t="n">
        <f aca="false">P31+P29+P27+P25+P23+P21+P33</f>
        <v>3</v>
      </c>
      <c r="Q35" s="35" t="n">
        <f aca="false">Q31+Q29+Q27+Q25+Q23+Q21+Q33</f>
        <v>25</v>
      </c>
      <c r="R35" s="35" t="n">
        <f aca="false">R31+R29+R27+R25+R23+R21+R33</f>
        <v>6</v>
      </c>
      <c r="S35" s="35" t="n">
        <f aca="false">S31+S29+S27+S25+S23+S21+S33</f>
        <v>26</v>
      </c>
      <c r="T35" s="35" t="n">
        <f aca="false">T31+T29+T27+T25+T23+T21+T33</f>
        <v>0</v>
      </c>
      <c r="U35" s="35" t="n">
        <f aca="false">U31+U29+U27+U25+U23+U21+U33</f>
        <v>2</v>
      </c>
      <c r="V35" s="35" t="n">
        <f aca="false">V31+V29+V27+V25+V23+V21+V33</f>
        <v>0</v>
      </c>
      <c r="W35" s="35" t="n">
        <f aca="false">W31+W29+W27+W25+W23+W21+W33</f>
        <v>13</v>
      </c>
      <c r="X35" s="35" t="n">
        <f aca="false">X31+X29+X27+X25+X23+X21+X33</f>
        <v>0</v>
      </c>
      <c r="Y35" s="35" t="n">
        <f aca="false">Y31+Y29+Y27+Y25+Y23+Y21+Y33</f>
        <v>2</v>
      </c>
      <c r="Z35" s="35" t="n">
        <f aca="false">Z31+Z29+Z27+Z25+Z23+Z21+Z33</f>
        <v>0</v>
      </c>
      <c r="AA35" s="35" t="n">
        <f aca="false">AA31+AA29+AA27+AA25+AA23+AA21+AA33</f>
        <v>2</v>
      </c>
      <c r="AB35" s="35" t="n">
        <f aca="false">AB31+AB29+AB27+AB25+AB23+AB21+AB33</f>
        <v>0</v>
      </c>
      <c r="AC35" s="35" t="n">
        <f aca="false">AC31+AC29+AC27+AC25+AC23+AC21+AC33</f>
        <v>2</v>
      </c>
      <c r="AD35" s="35" t="n">
        <f aca="false">AD31+AD29+AD27+AD25+AD23+AD21+AD33</f>
        <v>0</v>
      </c>
      <c r="AE35" s="35" t="n">
        <f aca="false">AE31+AE29+AE27+AE25+AE23+AE21+AE33</f>
        <v>0</v>
      </c>
      <c r="AF35" s="35" t="n">
        <f aca="false">AF31+AF29+AF27+AF25+AF23+AF21+AF33</f>
        <v>0</v>
      </c>
      <c r="AG35" s="20" t="n">
        <f aca="false">AE35+AC35+AA35+Y35+W35+U35+S35+Q35+O35+M35+K35+I35+G35+E35</f>
        <v>724</v>
      </c>
      <c r="AH35" s="20" t="n">
        <f aca="false">AF35+AD35+AB35+Z35+X35+V35+T35+R35+P35+N35+L35+J35+H35+F35</f>
        <v>209</v>
      </c>
      <c r="AI35" s="20" t="n">
        <f aca="false">AH35+AG35</f>
        <v>933</v>
      </c>
    </row>
    <row r="36" customFormat="false" ht="27.75" hidden="false" customHeight="false" outlineLevel="0" collapsed="false">
      <c r="A36" s="34"/>
      <c r="B36" s="34"/>
      <c r="C36" s="34" t="s">
        <v>18</v>
      </c>
      <c r="D36" s="35" t="s">
        <v>110</v>
      </c>
      <c r="E36" s="35" t="n">
        <f aca="false">E32+E30+E28+E26+E24+E22+E34</f>
        <v>133</v>
      </c>
      <c r="F36" s="35" t="n">
        <f aca="false">F32+F30+F28+F26+F24+F22+F34</f>
        <v>15</v>
      </c>
      <c r="G36" s="35" t="n">
        <f aca="false">G32+G30+G28+G26+G24+G22+G34</f>
        <v>90</v>
      </c>
      <c r="H36" s="35" t="n">
        <f aca="false">H32+H30+H28+H26+H24+H22+H34</f>
        <v>16</v>
      </c>
      <c r="I36" s="35" t="n">
        <f aca="false">I32+I30+I28+I26+I24+I22+I34</f>
        <v>27</v>
      </c>
      <c r="J36" s="35" t="n">
        <f aca="false">J32+J30+J28+J26+J24+J22+J34</f>
        <v>3</v>
      </c>
      <c r="K36" s="35" t="n">
        <f aca="false">K32+K30+K28+K26+K24+K22+K34</f>
        <v>1607</v>
      </c>
      <c r="L36" s="35" t="n">
        <f aca="false">L32+L30+L28+L26+L24+L22+L34</f>
        <v>392</v>
      </c>
      <c r="M36" s="35" t="n">
        <f aca="false">M32+M30+M28+M26+M24+M22+M34</f>
        <v>598</v>
      </c>
      <c r="N36" s="35" t="n">
        <f aca="false">N32+N30+N28+N26+N24+N22+N34</f>
        <v>120</v>
      </c>
      <c r="O36" s="35" t="n">
        <f aca="false">O32+O30+O28+O26+O24+O22+O34</f>
        <v>24</v>
      </c>
      <c r="P36" s="35" t="n">
        <f aca="false">P32+P30+P28+P26+P24+P22+P34</f>
        <v>15</v>
      </c>
      <c r="Q36" s="35" t="n">
        <f aca="false">Q32+Q30+Q28+Q26+Q24+Q22+Q34</f>
        <v>94</v>
      </c>
      <c r="R36" s="35" t="n">
        <f aca="false">R32+R30+R28+R26+R24+R22+R34</f>
        <v>32</v>
      </c>
      <c r="S36" s="35" t="n">
        <f aca="false">S32+S30+S28+S26+S24+S22+S34</f>
        <v>101</v>
      </c>
      <c r="T36" s="35" t="n">
        <f aca="false">T32+T30+T28+T26+T24+T22+T34</f>
        <v>6</v>
      </c>
      <c r="U36" s="35" t="n">
        <f aca="false">U32+U30+U28+U26+U24+U22+U34</f>
        <v>20</v>
      </c>
      <c r="V36" s="35" t="n">
        <f aca="false">V32+V30+V28+V26+V24+V22+V34</f>
        <v>5</v>
      </c>
      <c r="W36" s="35" t="n">
        <f aca="false">W32+W30+W28+W26+W24+W22+W34</f>
        <v>48</v>
      </c>
      <c r="X36" s="35" t="n">
        <f aca="false">X32+X30+X28+X26+X24+X22+X34</f>
        <v>7</v>
      </c>
      <c r="Y36" s="35" t="n">
        <f aca="false">Y32+Y30+Y28+Y26+Y24+Y22+Y34</f>
        <v>23</v>
      </c>
      <c r="Z36" s="35" t="n">
        <f aca="false">Z32+Z30+Z28+Z26+Z24+Z22+Z34</f>
        <v>1</v>
      </c>
      <c r="AA36" s="35" t="n">
        <f aca="false">AA32+AA30+AA28+AA26+AA24+AA22+AA34</f>
        <v>20</v>
      </c>
      <c r="AB36" s="35" t="n">
        <f aca="false">AB32+AB30+AB28+AB26+AB24+AB22+AB34</f>
        <v>10</v>
      </c>
      <c r="AC36" s="35" t="n">
        <f aca="false">AC32+AC30+AC28+AC26+AC24+AC22+AC34</f>
        <v>44</v>
      </c>
      <c r="AD36" s="35" t="n">
        <f aca="false">AD32+AD30+AD28+AD26+AD24+AD22+AD34</f>
        <v>6</v>
      </c>
      <c r="AE36" s="35" t="n">
        <f aca="false">AE32+AE30+AE28+AE26+AE24+AE22+AE34</f>
        <v>18</v>
      </c>
      <c r="AF36" s="35" t="n">
        <f aca="false">AF32+AF30+AF28+AF26+AF24+AF22+AF34</f>
        <v>2</v>
      </c>
      <c r="AG36" s="20" t="n">
        <f aca="false">AE36+AC36+AA36+Y36+W36+U36+S36+Q36+O36+M36+K36+I36+G36+E36</f>
        <v>2847</v>
      </c>
      <c r="AH36" s="20" t="n">
        <f aca="false">AF36+AD36+AB36+Z36+X36+V36+T36+R36+P36+N36+L36+J36+H36+F36</f>
        <v>630</v>
      </c>
      <c r="AI36" s="20" t="n">
        <f aca="false">AH36+AG36</f>
        <v>3477</v>
      </c>
    </row>
    <row r="37" customFormat="false" ht="26.25" hidden="false" customHeight="true" outlineLevel="0" collapsed="false">
      <c r="A37" s="33" t="s">
        <v>116</v>
      </c>
      <c r="B37" s="33"/>
      <c r="C37" s="33" t="s">
        <v>18</v>
      </c>
      <c r="D37" s="32" t="s">
        <v>11</v>
      </c>
      <c r="E37" s="32" t="n">
        <v>17</v>
      </c>
      <c r="F37" s="32" t="n">
        <v>6</v>
      </c>
      <c r="G37" s="32" t="n">
        <v>15</v>
      </c>
      <c r="H37" s="32" t="n">
        <v>10</v>
      </c>
      <c r="I37" s="32" t="n">
        <v>0</v>
      </c>
      <c r="J37" s="32" t="n">
        <v>0</v>
      </c>
      <c r="K37" s="32" t="n">
        <v>41</v>
      </c>
      <c r="L37" s="32" t="n">
        <v>52</v>
      </c>
      <c r="M37" s="32" t="n">
        <v>16</v>
      </c>
      <c r="N37" s="32" t="n">
        <v>19</v>
      </c>
      <c r="O37" s="32" t="n">
        <v>1</v>
      </c>
      <c r="P37" s="32" t="n">
        <v>0</v>
      </c>
      <c r="Q37" s="32" t="n">
        <v>4</v>
      </c>
      <c r="R37" s="32" t="n">
        <v>9</v>
      </c>
      <c r="S37" s="32" t="n">
        <v>3</v>
      </c>
      <c r="T37" s="32" t="n">
        <v>1</v>
      </c>
      <c r="U37" s="32" t="n">
        <v>0</v>
      </c>
      <c r="V37" s="32" t="n">
        <v>1</v>
      </c>
      <c r="W37" s="32" t="n">
        <v>0</v>
      </c>
      <c r="X37" s="32" t="n">
        <v>2</v>
      </c>
      <c r="Y37" s="32" t="n">
        <v>1</v>
      </c>
      <c r="Z37" s="32" t="n">
        <v>1</v>
      </c>
      <c r="AA37" s="32" t="n">
        <v>2</v>
      </c>
      <c r="AB37" s="32" t="n">
        <v>1</v>
      </c>
      <c r="AC37" s="32" t="n">
        <v>9</v>
      </c>
      <c r="AD37" s="32" t="n">
        <v>8</v>
      </c>
      <c r="AE37" s="32" t="n">
        <v>0</v>
      </c>
      <c r="AF37" s="32" t="n">
        <v>0</v>
      </c>
      <c r="AG37" s="20" t="n">
        <f aca="false">AE37+AC37+AA37+Y37+W37+U37+S37+Q37+O37+M37+K37+I37+G37+E37</f>
        <v>109</v>
      </c>
      <c r="AH37" s="20" t="n">
        <f aca="false">AF37+AD37+AB37+Z37+X37+V37+T37+R37+P37+N37+L37+J37+H37+F37</f>
        <v>110</v>
      </c>
      <c r="AI37" s="20" t="n">
        <f aca="false">AH37+AG37</f>
        <v>219</v>
      </c>
    </row>
    <row r="38" customFormat="false" ht="27.75" hidden="false" customHeight="false" outlineLevel="0" collapsed="false">
      <c r="A38" s="33"/>
      <c r="B38" s="33"/>
      <c r="C38" s="33" t="s">
        <v>18</v>
      </c>
      <c r="D38" s="32" t="s">
        <v>110</v>
      </c>
      <c r="E38" s="32" t="n">
        <v>25</v>
      </c>
      <c r="F38" s="32" t="n">
        <v>7</v>
      </c>
      <c r="G38" s="32" t="n">
        <v>20</v>
      </c>
      <c r="H38" s="32" t="n">
        <v>16</v>
      </c>
      <c r="I38" s="32" t="n">
        <v>2</v>
      </c>
      <c r="J38" s="32" t="n">
        <v>1</v>
      </c>
      <c r="K38" s="32" t="n">
        <v>196</v>
      </c>
      <c r="L38" s="32" t="n">
        <v>191</v>
      </c>
      <c r="M38" s="32" t="n">
        <v>82</v>
      </c>
      <c r="N38" s="32" t="n">
        <v>92</v>
      </c>
      <c r="O38" s="32" t="n">
        <v>7</v>
      </c>
      <c r="P38" s="32" t="n">
        <v>1</v>
      </c>
      <c r="Q38" s="32" t="n">
        <v>22</v>
      </c>
      <c r="R38" s="32" t="n">
        <v>21</v>
      </c>
      <c r="S38" s="32" t="n">
        <v>11</v>
      </c>
      <c r="T38" s="32" t="n">
        <v>5</v>
      </c>
      <c r="U38" s="32" t="n">
        <v>7</v>
      </c>
      <c r="V38" s="32" t="n">
        <v>5</v>
      </c>
      <c r="W38" s="32" t="n">
        <v>4</v>
      </c>
      <c r="X38" s="32" t="n">
        <v>3</v>
      </c>
      <c r="Y38" s="32" t="n">
        <v>2</v>
      </c>
      <c r="Z38" s="32" t="n">
        <v>1</v>
      </c>
      <c r="AA38" s="32" t="n">
        <v>3</v>
      </c>
      <c r="AB38" s="32" t="n">
        <v>3</v>
      </c>
      <c r="AC38" s="32" t="n">
        <v>21</v>
      </c>
      <c r="AD38" s="32" t="n">
        <v>14</v>
      </c>
      <c r="AE38" s="32" t="n">
        <v>1</v>
      </c>
      <c r="AF38" s="32" t="n">
        <v>1</v>
      </c>
      <c r="AG38" s="20" t="n">
        <f aca="false">AE38+AC38+AA38+Y38+W38+U38+S38+Q38+O38+M38+K38+I38+G38+E38</f>
        <v>403</v>
      </c>
      <c r="AH38" s="20" t="n">
        <f aca="false">AF38+AD38+AB38+Z38+X38+V38+T38+R38+P38+N38+L38+J38+H38+F38</f>
        <v>361</v>
      </c>
      <c r="AI38" s="20" t="n">
        <f aca="false">AH38+AG38</f>
        <v>764</v>
      </c>
    </row>
    <row r="39" customFormat="false" ht="26.25" hidden="false" customHeight="true" outlineLevel="0" collapsed="false">
      <c r="A39" s="33" t="s">
        <v>117</v>
      </c>
      <c r="B39" s="33"/>
      <c r="C39" s="33" t="s">
        <v>18</v>
      </c>
      <c r="D39" s="32" t="s">
        <v>11</v>
      </c>
      <c r="E39" s="32" t="n">
        <v>2</v>
      </c>
      <c r="F39" s="32" t="n">
        <v>2</v>
      </c>
      <c r="G39" s="32" t="n">
        <v>0</v>
      </c>
      <c r="H39" s="32" t="n">
        <v>0</v>
      </c>
      <c r="I39" s="32" t="n">
        <v>0</v>
      </c>
      <c r="J39" s="32" t="n">
        <v>1</v>
      </c>
      <c r="K39" s="32" t="n">
        <v>68</v>
      </c>
      <c r="L39" s="32" t="n">
        <v>103</v>
      </c>
      <c r="M39" s="32" t="n">
        <v>24</v>
      </c>
      <c r="N39" s="32" t="n">
        <v>41</v>
      </c>
      <c r="O39" s="32" t="n">
        <v>1</v>
      </c>
      <c r="P39" s="32" t="n">
        <v>6</v>
      </c>
      <c r="Q39" s="32" t="n">
        <v>9</v>
      </c>
      <c r="R39" s="32" t="n">
        <v>13</v>
      </c>
      <c r="S39" s="32" t="n">
        <v>0</v>
      </c>
      <c r="T39" s="32" t="n">
        <v>2</v>
      </c>
      <c r="U39" s="32" t="n">
        <v>1</v>
      </c>
      <c r="V39" s="32" t="n">
        <v>0</v>
      </c>
      <c r="W39" s="32" t="n">
        <v>1</v>
      </c>
      <c r="X39" s="32" t="n">
        <v>2</v>
      </c>
      <c r="Y39" s="32" t="n">
        <v>1</v>
      </c>
      <c r="Z39" s="32" t="n">
        <v>1</v>
      </c>
      <c r="AA39" s="32" t="n">
        <v>0</v>
      </c>
      <c r="AB39" s="32" t="n">
        <v>0</v>
      </c>
      <c r="AC39" s="32" t="n">
        <v>1</v>
      </c>
      <c r="AD39" s="32" t="n">
        <v>1</v>
      </c>
      <c r="AE39" s="32" t="n">
        <v>0</v>
      </c>
      <c r="AF39" s="32" t="n">
        <v>0</v>
      </c>
      <c r="AG39" s="20" t="n">
        <f aca="false">AE39+AC39+AA39+Y39+W39+U39+S39+Q39+O39+M39+K39+I39+G39+E39</f>
        <v>108</v>
      </c>
      <c r="AH39" s="20" t="n">
        <f aca="false">AF39+AD39+AB39+Z39+X39+V39+T39+R39+P39+N39+L39+J39+H39+F39</f>
        <v>172</v>
      </c>
      <c r="AI39" s="20" t="n">
        <f aca="false">AH39+AG39</f>
        <v>280</v>
      </c>
    </row>
    <row r="40" customFormat="false" ht="27.75" hidden="false" customHeight="false" outlineLevel="0" collapsed="false">
      <c r="A40" s="33"/>
      <c r="B40" s="33"/>
      <c r="C40" s="33" t="s">
        <v>18</v>
      </c>
      <c r="D40" s="32" t="s">
        <v>110</v>
      </c>
      <c r="E40" s="32" t="n">
        <v>3</v>
      </c>
      <c r="F40" s="32" t="n">
        <v>6</v>
      </c>
      <c r="G40" s="32" t="n">
        <v>0</v>
      </c>
      <c r="H40" s="32" t="n">
        <v>1</v>
      </c>
      <c r="I40" s="32" t="n">
        <v>3</v>
      </c>
      <c r="J40" s="32" t="n">
        <v>4</v>
      </c>
      <c r="K40" s="32" t="n">
        <v>304</v>
      </c>
      <c r="L40" s="32" t="n">
        <v>406</v>
      </c>
      <c r="M40" s="32" t="n">
        <v>132</v>
      </c>
      <c r="N40" s="32" t="n">
        <v>145</v>
      </c>
      <c r="O40" s="32" t="n">
        <v>5</v>
      </c>
      <c r="P40" s="32" t="n">
        <v>15</v>
      </c>
      <c r="Q40" s="32" t="n">
        <v>23</v>
      </c>
      <c r="R40" s="32" t="n">
        <v>28</v>
      </c>
      <c r="S40" s="32" t="n">
        <v>3</v>
      </c>
      <c r="T40" s="32" t="n">
        <v>5</v>
      </c>
      <c r="U40" s="32" t="n">
        <v>13</v>
      </c>
      <c r="V40" s="32" t="n">
        <v>2</v>
      </c>
      <c r="W40" s="32" t="n">
        <v>5</v>
      </c>
      <c r="X40" s="32" t="n">
        <v>5</v>
      </c>
      <c r="Y40" s="32" t="n">
        <v>4</v>
      </c>
      <c r="Z40" s="32" t="n">
        <v>3</v>
      </c>
      <c r="AA40" s="32" t="n">
        <v>1</v>
      </c>
      <c r="AB40" s="32" t="n">
        <v>0</v>
      </c>
      <c r="AC40" s="32" t="n">
        <v>2</v>
      </c>
      <c r="AD40" s="32" t="n">
        <v>2</v>
      </c>
      <c r="AE40" s="32" t="n">
        <v>0</v>
      </c>
      <c r="AF40" s="32" t="n">
        <v>1</v>
      </c>
      <c r="AG40" s="20" t="n">
        <f aca="false">AE40+AC40+AA40+Y40+W40+U40+S40+Q40+O40+M40+K40+I40+G40+E40</f>
        <v>498</v>
      </c>
      <c r="AH40" s="20" t="n">
        <f aca="false">AF40+AD40+AB40+Z40+X40+V40+T40+R40+P40+N40+L40+J40+H40+F40</f>
        <v>623</v>
      </c>
      <c r="AI40" s="20" t="n">
        <f aca="false">AH40+AG40</f>
        <v>1121</v>
      </c>
    </row>
    <row r="41" customFormat="false" ht="26.25" hidden="false" customHeight="true" outlineLevel="0" collapsed="false">
      <c r="A41" s="33" t="s">
        <v>36</v>
      </c>
      <c r="B41" s="33"/>
      <c r="C41" s="33" t="s">
        <v>20</v>
      </c>
      <c r="D41" s="32" t="s">
        <v>11</v>
      </c>
      <c r="E41" s="32" t="n">
        <v>12</v>
      </c>
      <c r="F41" s="32" t="n">
        <v>0</v>
      </c>
      <c r="G41" s="32" t="n">
        <v>11</v>
      </c>
      <c r="H41" s="32" t="n">
        <v>0</v>
      </c>
      <c r="I41" s="32" t="n">
        <v>15</v>
      </c>
      <c r="J41" s="32" t="n">
        <v>0</v>
      </c>
      <c r="K41" s="32" t="n">
        <v>46</v>
      </c>
      <c r="L41" s="32" t="n">
        <v>2</v>
      </c>
      <c r="M41" s="32" t="n">
        <v>86</v>
      </c>
      <c r="N41" s="32" t="n">
        <v>14</v>
      </c>
      <c r="O41" s="32" t="n">
        <v>2</v>
      </c>
      <c r="P41" s="32" t="n">
        <v>0</v>
      </c>
      <c r="Q41" s="32" t="n">
        <v>4</v>
      </c>
      <c r="R41" s="32" t="n">
        <v>1</v>
      </c>
      <c r="S41" s="32" t="n">
        <v>2</v>
      </c>
      <c r="T41" s="32" t="n">
        <v>0</v>
      </c>
      <c r="U41" s="32" t="n">
        <v>14</v>
      </c>
      <c r="V41" s="32" t="n">
        <v>0</v>
      </c>
      <c r="W41" s="32" t="n">
        <v>2</v>
      </c>
      <c r="X41" s="32" t="n">
        <v>0</v>
      </c>
      <c r="Y41" s="32" t="n">
        <v>4</v>
      </c>
      <c r="Z41" s="32" t="n">
        <v>0</v>
      </c>
      <c r="AA41" s="32" t="n">
        <v>1</v>
      </c>
      <c r="AB41" s="32" t="n">
        <v>2</v>
      </c>
      <c r="AC41" s="32" t="n">
        <v>17</v>
      </c>
      <c r="AD41" s="32" t="n">
        <v>0</v>
      </c>
      <c r="AE41" s="32" t="n">
        <v>2</v>
      </c>
      <c r="AF41" s="32" t="n">
        <v>0</v>
      </c>
      <c r="AG41" s="20" t="n">
        <f aca="false">AE41+AC41+AA41+Y41+W41+U41+S41+Q41+O41+M41+K41+I41+G41+E41</f>
        <v>218</v>
      </c>
      <c r="AH41" s="20" t="n">
        <f aca="false">AF41+AD41+AB41+Z41+X41+V41+T41+R41+P41+N41+L41+J41+H41+F41</f>
        <v>19</v>
      </c>
      <c r="AI41" s="20" t="n">
        <f aca="false">AH41+AG41</f>
        <v>237</v>
      </c>
    </row>
    <row r="42" customFormat="false" ht="27.75" hidden="false" customHeight="false" outlineLevel="0" collapsed="false">
      <c r="A42" s="33"/>
      <c r="B42" s="33"/>
      <c r="C42" s="33" t="s">
        <v>20</v>
      </c>
      <c r="D42" s="32" t="s">
        <v>110</v>
      </c>
      <c r="E42" s="32" t="n">
        <v>64</v>
      </c>
      <c r="F42" s="32" t="n">
        <v>2</v>
      </c>
      <c r="G42" s="32" t="n">
        <v>67</v>
      </c>
      <c r="H42" s="32" t="n">
        <v>1</v>
      </c>
      <c r="I42" s="32" t="n">
        <v>119</v>
      </c>
      <c r="J42" s="32" t="n">
        <v>1</v>
      </c>
      <c r="K42" s="32" t="n">
        <v>212</v>
      </c>
      <c r="L42" s="32" t="n">
        <v>9</v>
      </c>
      <c r="M42" s="32" t="n">
        <v>485</v>
      </c>
      <c r="N42" s="32" t="n">
        <v>61</v>
      </c>
      <c r="O42" s="32" t="n">
        <v>21</v>
      </c>
      <c r="P42" s="32" t="n">
        <v>0</v>
      </c>
      <c r="Q42" s="32" t="n">
        <v>30</v>
      </c>
      <c r="R42" s="32" t="n">
        <v>4</v>
      </c>
      <c r="S42" s="32" t="n">
        <v>44</v>
      </c>
      <c r="T42" s="32" t="n">
        <v>5</v>
      </c>
      <c r="U42" s="32" t="n">
        <v>146</v>
      </c>
      <c r="V42" s="32" t="n">
        <v>1</v>
      </c>
      <c r="W42" s="32" t="n">
        <v>31</v>
      </c>
      <c r="X42" s="32" t="n">
        <v>3</v>
      </c>
      <c r="Y42" s="32" t="n">
        <v>36</v>
      </c>
      <c r="Z42" s="32" t="n">
        <v>0</v>
      </c>
      <c r="AA42" s="32" t="n">
        <v>16</v>
      </c>
      <c r="AB42" s="32" t="n">
        <v>5</v>
      </c>
      <c r="AC42" s="32" t="n">
        <v>76</v>
      </c>
      <c r="AD42" s="32" t="n">
        <v>2</v>
      </c>
      <c r="AE42" s="32" t="n">
        <v>8</v>
      </c>
      <c r="AF42" s="32" t="n">
        <v>1</v>
      </c>
      <c r="AG42" s="20" t="n">
        <f aca="false">AE42+AC42+AA42+Y42+W42+U42+S42+Q42+O42+M42+K42+I42+G42+E42</f>
        <v>1355</v>
      </c>
      <c r="AH42" s="20" t="n">
        <f aca="false">AF42+AD42+AB42+Z42+X42+V42+T42+R42+P42+N42+L42+J42+H42+F42</f>
        <v>95</v>
      </c>
      <c r="AI42" s="20" t="n">
        <f aca="false">AH42+AG42</f>
        <v>1450</v>
      </c>
    </row>
    <row r="43" customFormat="false" ht="27.75" hidden="false" customHeight="true" outlineLevel="0" collapsed="false">
      <c r="A43" s="34" t="s">
        <v>118</v>
      </c>
      <c r="B43" s="32" t="s">
        <v>119</v>
      </c>
      <c r="C43" s="32" t="s">
        <v>18</v>
      </c>
      <c r="D43" s="32" t="s">
        <v>11</v>
      </c>
      <c r="E43" s="32" t="n">
        <v>4</v>
      </c>
      <c r="F43" s="32" t="n">
        <v>0</v>
      </c>
      <c r="G43" s="32" t="n">
        <v>5</v>
      </c>
      <c r="H43" s="32" t="n">
        <v>0</v>
      </c>
      <c r="I43" s="32" t="n">
        <v>23</v>
      </c>
      <c r="J43" s="32" t="n">
        <v>0</v>
      </c>
      <c r="K43" s="32" t="n">
        <v>41</v>
      </c>
      <c r="L43" s="32" t="n">
        <v>4</v>
      </c>
      <c r="M43" s="32" t="n">
        <v>32</v>
      </c>
      <c r="N43" s="32" t="n">
        <v>6</v>
      </c>
      <c r="O43" s="32" t="n">
        <v>13</v>
      </c>
      <c r="P43" s="32" t="n">
        <v>1</v>
      </c>
      <c r="Q43" s="32" t="n">
        <v>17</v>
      </c>
      <c r="R43" s="32" t="n">
        <v>1</v>
      </c>
      <c r="S43" s="32" t="n">
        <v>20</v>
      </c>
      <c r="T43" s="32" t="n">
        <v>0</v>
      </c>
      <c r="U43" s="32" t="n">
        <v>21</v>
      </c>
      <c r="V43" s="32" t="n">
        <v>1</v>
      </c>
      <c r="W43" s="32" t="n">
        <v>40</v>
      </c>
      <c r="X43" s="32" t="n">
        <v>6</v>
      </c>
      <c r="Y43" s="32" t="n">
        <v>23</v>
      </c>
      <c r="Z43" s="32" t="n">
        <v>1</v>
      </c>
      <c r="AA43" s="32" t="n">
        <v>7</v>
      </c>
      <c r="AB43" s="32" t="n">
        <v>0</v>
      </c>
      <c r="AC43" s="32" t="n">
        <v>9</v>
      </c>
      <c r="AD43" s="32" t="n">
        <v>0</v>
      </c>
      <c r="AE43" s="32" t="n">
        <v>2</v>
      </c>
      <c r="AF43" s="32" t="n">
        <v>0</v>
      </c>
      <c r="AG43" s="20" t="n">
        <f aca="false">AE43+AC43+AA43+Y43+W43+U43+S43+Q43+O43+M43+K43+I43+G43+E43</f>
        <v>257</v>
      </c>
      <c r="AH43" s="20" t="n">
        <f aca="false">AF43+AD43+AB43+Z43+X43+V43+T43+R43+P43+N43+L43+J43+H43+F43</f>
        <v>20</v>
      </c>
      <c r="AI43" s="20" t="n">
        <f aca="false">AH43+AG43</f>
        <v>277</v>
      </c>
    </row>
    <row r="44" customFormat="false" ht="27.75" hidden="false" customHeight="false" outlineLevel="0" collapsed="false">
      <c r="A44" s="34"/>
      <c r="B44" s="32"/>
      <c r="C44" s="32" t="s">
        <v>18</v>
      </c>
      <c r="D44" s="32" t="s">
        <v>110</v>
      </c>
      <c r="E44" s="32" t="n">
        <v>10</v>
      </c>
      <c r="F44" s="32" t="n">
        <v>0</v>
      </c>
      <c r="G44" s="32" t="n">
        <v>20</v>
      </c>
      <c r="H44" s="32" t="n">
        <v>0</v>
      </c>
      <c r="I44" s="32" t="n">
        <v>58</v>
      </c>
      <c r="J44" s="32" t="n">
        <v>0</v>
      </c>
      <c r="K44" s="32" t="n">
        <v>119</v>
      </c>
      <c r="L44" s="32" t="n">
        <v>8</v>
      </c>
      <c r="M44" s="32" t="n">
        <v>94</v>
      </c>
      <c r="N44" s="32" t="n">
        <v>7</v>
      </c>
      <c r="O44" s="32" t="n">
        <v>48</v>
      </c>
      <c r="P44" s="32" t="n">
        <v>1</v>
      </c>
      <c r="Q44" s="32" t="n">
        <v>57</v>
      </c>
      <c r="R44" s="32" t="n">
        <v>1</v>
      </c>
      <c r="S44" s="32" t="n">
        <v>57</v>
      </c>
      <c r="T44" s="32" t="n">
        <v>0</v>
      </c>
      <c r="U44" s="32" t="n">
        <v>55</v>
      </c>
      <c r="V44" s="32" t="n">
        <v>1</v>
      </c>
      <c r="W44" s="32" t="n">
        <v>158</v>
      </c>
      <c r="X44" s="32" t="n">
        <v>10</v>
      </c>
      <c r="Y44" s="32" t="n">
        <v>38</v>
      </c>
      <c r="Z44" s="32" t="n">
        <v>3</v>
      </c>
      <c r="AA44" s="32" t="n">
        <v>20</v>
      </c>
      <c r="AB44" s="32" t="n">
        <v>0</v>
      </c>
      <c r="AC44" s="32" t="n">
        <v>32</v>
      </c>
      <c r="AD44" s="32" t="n">
        <v>0</v>
      </c>
      <c r="AE44" s="32" t="n">
        <v>11</v>
      </c>
      <c r="AF44" s="32" t="n">
        <v>0</v>
      </c>
      <c r="AG44" s="20" t="n">
        <f aca="false">AE44+AC44+AA44+Y44+W44+U44+S44+Q44+O44+M44+K44+I44+G44+E44</f>
        <v>777</v>
      </c>
      <c r="AH44" s="20" t="n">
        <f aca="false">AF44+AD44+AB44+Z44+X44+V44+T44+R44+P44+N44+L44+J44+H44+F44</f>
        <v>31</v>
      </c>
      <c r="AI44" s="20" t="n">
        <f aca="false">AH44+AG44</f>
        <v>808</v>
      </c>
    </row>
    <row r="45" customFormat="false" ht="27.75" hidden="false" customHeight="false" outlineLevel="0" collapsed="false">
      <c r="A45" s="34"/>
      <c r="B45" s="32" t="s">
        <v>41</v>
      </c>
      <c r="C45" s="32" t="s">
        <v>18</v>
      </c>
      <c r="D45" s="32" t="s">
        <v>11</v>
      </c>
      <c r="E45" s="32" t="n">
        <v>7</v>
      </c>
      <c r="F45" s="32" t="n">
        <v>0</v>
      </c>
      <c r="G45" s="32" t="n">
        <v>6</v>
      </c>
      <c r="H45" s="32" t="n">
        <v>1</v>
      </c>
      <c r="I45" s="32" t="n">
        <v>5</v>
      </c>
      <c r="J45" s="32" t="n">
        <v>0</v>
      </c>
      <c r="K45" s="32" t="n">
        <v>46</v>
      </c>
      <c r="L45" s="32" t="n">
        <v>30</v>
      </c>
      <c r="M45" s="32" t="n">
        <v>27</v>
      </c>
      <c r="N45" s="32" t="n">
        <v>8</v>
      </c>
      <c r="O45" s="32" t="n">
        <v>0</v>
      </c>
      <c r="P45" s="32" t="n">
        <v>1</v>
      </c>
      <c r="Q45" s="32" t="n">
        <v>5</v>
      </c>
      <c r="R45" s="32" t="n">
        <v>0</v>
      </c>
      <c r="S45" s="32" t="n">
        <v>6</v>
      </c>
      <c r="T45" s="32" t="n">
        <v>0</v>
      </c>
      <c r="U45" s="32" t="n">
        <v>5</v>
      </c>
      <c r="V45" s="32" t="n">
        <v>0</v>
      </c>
      <c r="W45" s="32" t="n">
        <v>12</v>
      </c>
      <c r="X45" s="32" t="n">
        <v>2</v>
      </c>
      <c r="Y45" s="32" t="n">
        <v>0</v>
      </c>
      <c r="Z45" s="32" t="n">
        <v>0</v>
      </c>
      <c r="AA45" s="32" t="n">
        <v>0</v>
      </c>
      <c r="AB45" s="32" t="n">
        <v>1</v>
      </c>
      <c r="AC45" s="32" t="n">
        <v>7</v>
      </c>
      <c r="AD45" s="32" t="n">
        <v>0</v>
      </c>
      <c r="AE45" s="32" t="n">
        <v>0</v>
      </c>
      <c r="AF45" s="32" t="n">
        <v>0</v>
      </c>
      <c r="AG45" s="20" t="n">
        <f aca="false">AE45+AC45+AA45+Y45+W45+U45+S45+Q45+O45+M45+K45+I45+G45+E45</f>
        <v>126</v>
      </c>
      <c r="AH45" s="20" t="n">
        <f aca="false">AF45+AD45+AB45+Z45+X45+V45+T45+R45+P45+N45+L45+J45+H45+F45</f>
        <v>43</v>
      </c>
      <c r="AI45" s="20" t="n">
        <f aca="false">AH45+AG45</f>
        <v>169</v>
      </c>
    </row>
    <row r="46" customFormat="false" ht="27.75" hidden="false" customHeight="false" outlineLevel="0" collapsed="false">
      <c r="A46" s="34"/>
      <c r="B46" s="32"/>
      <c r="C46" s="32" t="s">
        <v>18</v>
      </c>
      <c r="D46" s="32" t="s">
        <v>110</v>
      </c>
      <c r="E46" s="32" t="n">
        <v>32</v>
      </c>
      <c r="F46" s="32" t="n">
        <v>3</v>
      </c>
      <c r="G46" s="32" t="n">
        <v>11</v>
      </c>
      <c r="H46" s="32" t="n">
        <v>1</v>
      </c>
      <c r="I46" s="32" t="n">
        <v>27</v>
      </c>
      <c r="J46" s="32" t="n">
        <v>1</v>
      </c>
      <c r="K46" s="32" t="n">
        <v>155</v>
      </c>
      <c r="L46" s="32" t="n">
        <v>86</v>
      </c>
      <c r="M46" s="32" t="n">
        <v>83</v>
      </c>
      <c r="N46" s="32" t="n">
        <v>38</v>
      </c>
      <c r="O46" s="32" t="n">
        <v>12</v>
      </c>
      <c r="P46" s="32" t="n">
        <v>3</v>
      </c>
      <c r="Q46" s="32" t="n">
        <v>24</v>
      </c>
      <c r="R46" s="32" t="n">
        <v>11</v>
      </c>
      <c r="S46" s="32" t="n">
        <v>16</v>
      </c>
      <c r="T46" s="32" t="n">
        <v>3</v>
      </c>
      <c r="U46" s="32" t="n">
        <v>25</v>
      </c>
      <c r="V46" s="32" t="n">
        <v>0</v>
      </c>
      <c r="W46" s="32" t="n">
        <v>39</v>
      </c>
      <c r="X46" s="32" t="n">
        <v>7</v>
      </c>
      <c r="Y46" s="32" t="n">
        <v>5</v>
      </c>
      <c r="Z46" s="32" t="n">
        <v>0</v>
      </c>
      <c r="AA46" s="32" t="n">
        <v>4</v>
      </c>
      <c r="AB46" s="32" t="n">
        <v>4</v>
      </c>
      <c r="AC46" s="32" t="n">
        <v>24</v>
      </c>
      <c r="AD46" s="32" t="n">
        <v>0</v>
      </c>
      <c r="AE46" s="32" t="n">
        <v>1</v>
      </c>
      <c r="AF46" s="32" t="n">
        <v>0</v>
      </c>
      <c r="AG46" s="20" t="n">
        <f aca="false">AE46+AC46+AA46+Y46+W46+U46+S46+Q46+O46+M46+K46+I46+G46+E46</f>
        <v>458</v>
      </c>
      <c r="AH46" s="20" t="n">
        <f aca="false">AF46+AD46+AB46+Z46+X46+V46+T46+R46+P46+N46+L46+J46+H46+F46</f>
        <v>157</v>
      </c>
      <c r="AI46" s="20" t="n">
        <f aca="false">AH46+AG46</f>
        <v>615</v>
      </c>
    </row>
    <row r="47" customFormat="false" ht="27.75" hidden="false" customHeight="false" outlineLevel="0" collapsed="false">
      <c r="A47" s="34"/>
      <c r="B47" s="32" t="s">
        <v>42</v>
      </c>
      <c r="C47" s="32" t="s">
        <v>18</v>
      </c>
      <c r="D47" s="32" t="s">
        <v>11</v>
      </c>
      <c r="E47" s="32" t="n">
        <v>1</v>
      </c>
      <c r="F47" s="32" t="n">
        <v>0</v>
      </c>
      <c r="G47" s="32" t="n">
        <v>1</v>
      </c>
      <c r="H47" s="32" t="n">
        <v>4</v>
      </c>
      <c r="I47" s="32" t="n">
        <v>0</v>
      </c>
      <c r="J47" s="32" t="n">
        <v>0</v>
      </c>
      <c r="K47" s="32" t="n">
        <v>9</v>
      </c>
      <c r="L47" s="32" t="n">
        <v>43</v>
      </c>
      <c r="M47" s="32" t="n">
        <v>5</v>
      </c>
      <c r="N47" s="32" t="n">
        <v>21</v>
      </c>
      <c r="O47" s="32" t="n">
        <v>0</v>
      </c>
      <c r="P47" s="32" t="n">
        <v>1</v>
      </c>
      <c r="Q47" s="32" t="n">
        <v>1</v>
      </c>
      <c r="R47" s="32" t="n">
        <v>5</v>
      </c>
      <c r="S47" s="32" t="n">
        <v>0</v>
      </c>
      <c r="T47" s="32" t="n">
        <v>1</v>
      </c>
      <c r="U47" s="32" t="n">
        <v>4</v>
      </c>
      <c r="V47" s="32" t="n">
        <v>1</v>
      </c>
      <c r="W47" s="32" t="n">
        <v>1</v>
      </c>
      <c r="X47" s="32" t="n">
        <v>1</v>
      </c>
      <c r="Y47" s="32" t="n">
        <v>0</v>
      </c>
      <c r="Z47" s="32" t="n">
        <v>1</v>
      </c>
      <c r="AA47" s="32" t="n">
        <v>1</v>
      </c>
      <c r="AB47" s="32" t="n">
        <v>0</v>
      </c>
      <c r="AC47" s="32" t="n">
        <v>1</v>
      </c>
      <c r="AD47" s="32" t="n">
        <v>3</v>
      </c>
      <c r="AE47" s="32" t="n">
        <v>1</v>
      </c>
      <c r="AF47" s="32" t="n">
        <v>0</v>
      </c>
      <c r="AG47" s="20" t="n">
        <f aca="false">AE47+AC47+AA47+Y47+W47+U47+S47+Q47+O47+M47+K47+I47+G47+E47</f>
        <v>25</v>
      </c>
      <c r="AH47" s="20" t="n">
        <f aca="false">AF47+AD47+AB47+Z47+X47+V47+T47+R47+P47+N47+L47+J47+H47+F47</f>
        <v>81</v>
      </c>
      <c r="AI47" s="20" t="n">
        <f aca="false">AH47+AG47</f>
        <v>106</v>
      </c>
    </row>
    <row r="48" customFormat="false" ht="27.75" hidden="false" customHeight="false" outlineLevel="0" collapsed="false">
      <c r="A48" s="34"/>
      <c r="B48" s="32"/>
      <c r="C48" s="32" t="s">
        <v>18</v>
      </c>
      <c r="D48" s="32" t="s">
        <v>110</v>
      </c>
      <c r="E48" s="32" t="n">
        <v>3</v>
      </c>
      <c r="F48" s="32" t="n">
        <v>3</v>
      </c>
      <c r="G48" s="32" t="n">
        <v>7</v>
      </c>
      <c r="H48" s="32" t="n">
        <v>7</v>
      </c>
      <c r="I48" s="32" t="n">
        <v>6</v>
      </c>
      <c r="J48" s="32" t="n">
        <v>0</v>
      </c>
      <c r="K48" s="32" t="n">
        <v>61</v>
      </c>
      <c r="L48" s="32" t="n">
        <v>182</v>
      </c>
      <c r="M48" s="32" t="n">
        <v>33</v>
      </c>
      <c r="N48" s="32" t="n">
        <v>79</v>
      </c>
      <c r="O48" s="32" t="n">
        <v>4</v>
      </c>
      <c r="P48" s="32" t="n">
        <v>5</v>
      </c>
      <c r="Q48" s="32" t="n">
        <v>4</v>
      </c>
      <c r="R48" s="32" t="n">
        <v>25</v>
      </c>
      <c r="S48" s="32" t="n">
        <v>1</v>
      </c>
      <c r="T48" s="32" t="n">
        <v>3</v>
      </c>
      <c r="U48" s="32" t="n">
        <v>8</v>
      </c>
      <c r="V48" s="32" t="n">
        <v>3</v>
      </c>
      <c r="W48" s="32" t="n">
        <v>4</v>
      </c>
      <c r="X48" s="32" t="n">
        <v>6</v>
      </c>
      <c r="Y48" s="32" t="n">
        <v>1</v>
      </c>
      <c r="Z48" s="32" t="n">
        <v>2</v>
      </c>
      <c r="AA48" s="32" t="n">
        <v>5</v>
      </c>
      <c r="AB48" s="32" t="n">
        <v>0</v>
      </c>
      <c r="AC48" s="32" t="n">
        <v>5</v>
      </c>
      <c r="AD48" s="32" t="n">
        <v>9</v>
      </c>
      <c r="AE48" s="32" t="n">
        <v>1</v>
      </c>
      <c r="AF48" s="32" t="n">
        <v>0</v>
      </c>
      <c r="AG48" s="20" t="n">
        <f aca="false">AE48+AC48+AA48+Y48+W48+U48+S48+Q48+O48+M48+K48+I48+G48+E48</f>
        <v>143</v>
      </c>
      <c r="AH48" s="20" t="n">
        <f aca="false">AF48+AD48+AB48+Z48+X48+V48+T48+R48+P48+N48+L48+J48+H48+F48</f>
        <v>324</v>
      </c>
      <c r="AI48" s="20" t="n">
        <f aca="false">AH48+AG48</f>
        <v>467</v>
      </c>
    </row>
    <row r="49" customFormat="false" ht="27.75" hidden="false" customHeight="false" outlineLevel="0" collapsed="false">
      <c r="A49" s="34"/>
      <c r="B49" s="32" t="s">
        <v>43</v>
      </c>
      <c r="C49" s="32" t="s">
        <v>18</v>
      </c>
      <c r="D49" s="32" t="s">
        <v>11</v>
      </c>
      <c r="E49" s="32" t="n">
        <v>0</v>
      </c>
      <c r="F49" s="32" t="n">
        <v>1</v>
      </c>
      <c r="G49" s="32" t="n">
        <v>0</v>
      </c>
      <c r="H49" s="32" t="n">
        <v>1</v>
      </c>
      <c r="I49" s="32" t="n">
        <v>1</v>
      </c>
      <c r="J49" s="32" t="n">
        <v>0</v>
      </c>
      <c r="K49" s="32" t="n">
        <v>15</v>
      </c>
      <c r="L49" s="32" t="n">
        <v>23</v>
      </c>
      <c r="M49" s="32" t="n">
        <v>9</v>
      </c>
      <c r="N49" s="32" t="n">
        <v>12</v>
      </c>
      <c r="O49" s="32" t="n">
        <v>8</v>
      </c>
      <c r="P49" s="32" t="n">
        <v>2</v>
      </c>
      <c r="Q49" s="32" t="n">
        <v>4</v>
      </c>
      <c r="R49" s="32" t="n">
        <v>0</v>
      </c>
      <c r="S49" s="32" t="n">
        <v>0</v>
      </c>
      <c r="T49" s="32" t="n">
        <v>0</v>
      </c>
      <c r="U49" s="32" t="n">
        <v>2</v>
      </c>
      <c r="V49" s="32" t="n">
        <v>2</v>
      </c>
      <c r="W49" s="32" t="n">
        <v>1</v>
      </c>
      <c r="X49" s="32" t="n">
        <v>0</v>
      </c>
      <c r="Y49" s="32" t="n">
        <v>0</v>
      </c>
      <c r="Z49" s="32" t="n">
        <v>0</v>
      </c>
      <c r="AA49" s="32" t="n">
        <v>1</v>
      </c>
      <c r="AB49" s="32" t="n">
        <v>0</v>
      </c>
      <c r="AC49" s="32" t="n">
        <v>1</v>
      </c>
      <c r="AD49" s="32" t="n">
        <v>1</v>
      </c>
      <c r="AE49" s="32" t="n">
        <v>0</v>
      </c>
      <c r="AF49" s="32" t="n">
        <v>1</v>
      </c>
      <c r="AG49" s="20" t="n">
        <f aca="false">AE49+AC49+AA49+Y49+W49+U49+S49+Q49+O49+M49+K49+I49+G49+E49</f>
        <v>42</v>
      </c>
      <c r="AH49" s="20" t="n">
        <f aca="false">AF49+AD49+AB49+Z49+X49+V49+T49+R49+P49+N49+L49+J49+H49+F49</f>
        <v>43</v>
      </c>
      <c r="AI49" s="20" t="n">
        <f aca="false">AH49+AG49</f>
        <v>85</v>
      </c>
    </row>
    <row r="50" customFormat="false" ht="27.75" hidden="false" customHeight="false" outlineLevel="0" collapsed="false">
      <c r="A50" s="34"/>
      <c r="B50" s="32"/>
      <c r="C50" s="32" t="s">
        <v>18</v>
      </c>
      <c r="D50" s="32" t="s">
        <v>110</v>
      </c>
      <c r="E50" s="32" t="n">
        <v>0</v>
      </c>
      <c r="F50" s="32" t="n">
        <v>3</v>
      </c>
      <c r="G50" s="32" t="n">
        <v>2</v>
      </c>
      <c r="H50" s="32" t="n">
        <v>1</v>
      </c>
      <c r="I50" s="32" t="n">
        <v>5</v>
      </c>
      <c r="J50" s="32" t="n">
        <v>1</v>
      </c>
      <c r="K50" s="32" t="n">
        <v>54</v>
      </c>
      <c r="L50" s="32" t="n">
        <v>70</v>
      </c>
      <c r="M50" s="32" t="n">
        <v>29</v>
      </c>
      <c r="N50" s="32" t="n">
        <v>33</v>
      </c>
      <c r="O50" s="32" t="n">
        <v>13</v>
      </c>
      <c r="P50" s="32" t="n">
        <v>7</v>
      </c>
      <c r="Q50" s="32" t="n">
        <v>11</v>
      </c>
      <c r="R50" s="32" t="n">
        <v>5</v>
      </c>
      <c r="S50" s="32" t="n">
        <v>2</v>
      </c>
      <c r="T50" s="32" t="n">
        <v>0</v>
      </c>
      <c r="U50" s="32" t="n">
        <v>10</v>
      </c>
      <c r="V50" s="32" t="n">
        <v>4</v>
      </c>
      <c r="W50" s="32" t="n">
        <v>5</v>
      </c>
      <c r="X50" s="32" t="n">
        <v>2</v>
      </c>
      <c r="Y50" s="32" t="n">
        <v>3</v>
      </c>
      <c r="Z50" s="32" t="n">
        <v>0</v>
      </c>
      <c r="AA50" s="32" t="n">
        <v>5</v>
      </c>
      <c r="AB50" s="32" t="n">
        <v>1</v>
      </c>
      <c r="AC50" s="32" t="n">
        <v>3</v>
      </c>
      <c r="AD50" s="32" t="n">
        <v>2</v>
      </c>
      <c r="AE50" s="32" t="n">
        <v>2</v>
      </c>
      <c r="AF50" s="32" t="n">
        <v>1</v>
      </c>
      <c r="AG50" s="20" t="n">
        <f aca="false">AE50+AC50+AA50+Y50+W50+U50+S50+Q50+O50+M50+K50+I50+G50+E50</f>
        <v>144</v>
      </c>
      <c r="AH50" s="20" t="n">
        <f aca="false">AF50+AD50+AB50+Z50+X50+V50+T50+R50+P50+N50+L50+J50+H50+F50</f>
        <v>130</v>
      </c>
      <c r="AI50" s="20" t="n">
        <f aca="false">AH50+AG50</f>
        <v>274</v>
      </c>
    </row>
    <row r="51" customFormat="false" ht="27.75" hidden="false" customHeight="true" outlineLevel="0" collapsed="false">
      <c r="A51" s="34"/>
      <c r="B51" s="34" t="s">
        <v>26</v>
      </c>
      <c r="C51" s="34" t="s">
        <v>18</v>
      </c>
      <c r="D51" s="35" t="s">
        <v>11</v>
      </c>
      <c r="E51" s="35" t="n">
        <f aca="false">E49+E47+E45+E43</f>
        <v>12</v>
      </c>
      <c r="F51" s="35" t="n">
        <f aca="false">F49+F47+F45+F43</f>
        <v>1</v>
      </c>
      <c r="G51" s="35" t="n">
        <f aca="false">G49+G47+G45+G43</f>
        <v>12</v>
      </c>
      <c r="H51" s="35" t="n">
        <f aca="false">H49+H47+H45+H43</f>
        <v>6</v>
      </c>
      <c r="I51" s="35" t="n">
        <f aca="false">I49+I47+I45+I43</f>
        <v>29</v>
      </c>
      <c r="J51" s="35" t="n">
        <f aca="false">J49+J47+J45+J43</f>
        <v>0</v>
      </c>
      <c r="K51" s="35" t="n">
        <f aca="false">K49+K47+K45+K43</f>
        <v>111</v>
      </c>
      <c r="L51" s="35" t="n">
        <f aca="false">L49+L47+L45+L43</f>
        <v>100</v>
      </c>
      <c r="M51" s="35" t="n">
        <f aca="false">M49+M47+M45+M43</f>
        <v>73</v>
      </c>
      <c r="N51" s="35" t="n">
        <f aca="false">N49+N47+N45+N43</f>
        <v>47</v>
      </c>
      <c r="O51" s="35" t="n">
        <f aca="false">O49+O47+O45+O43</f>
        <v>21</v>
      </c>
      <c r="P51" s="35" t="n">
        <f aca="false">P49+P47+P45+P43</f>
        <v>5</v>
      </c>
      <c r="Q51" s="35" t="n">
        <f aca="false">Q49+Q47+Q45+Q43</f>
        <v>27</v>
      </c>
      <c r="R51" s="35" t="n">
        <f aca="false">R49+R47+R45+R43</f>
        <v>6</v>
      </c>
      <c r="S51" s="35" t="n">
        <f aca="false">S49+S47+S45+S43</f>
        <v>26</v>
      </c>
      <c r="T51" s="35" t="n">
        <f aca="false">T49+T47+T45+T43</f>
        <v>1</v>
      </c>
      <c r="U51" s="35" t="n">
        <f aca="false">U49+U47+U45+U43</f>
        <v>32</v>
      </c>
      <c r="V51" s="35" t="n">
        <f aca="false">V49+V47+V45+V43</f>
        <v>4</v>
      </c>
      <c r="W51" s="35" t="n">
        <f aca="false">W49+W47+W45+W43</f>
        <v>54</v>
      </c>
      <c r="X51" s="35" t="n">
        <f aca="false">X49+X47+X45+X43</f>
        <v>9</v>
      </c>
      <c r="Y51" s="35" t="n">
        <f aca="false">Y49+Y47+Y45+Y43</f>
        <v>23</v>
      </c>
      <c r="Z51" s="35" t="n">
        <f aca="false">Z49+Z47+Z45+Z43</f>
        <v>2</v>
      </c>
      <c r="AA51" s="35" t="n">
        <f aca="false">AA49+AA47+AA45+AA43</f>
        <v>9</v>
      </c>
      <c r="AB51" s="35" t="n">
        <f aca="false">AB49+AB47+AB45+AB43</f>
        <v>1</v>
      </c>
      <c r="AC51" s="35" t="n">
        <f aca="false">AC49+AC47+AC45+AC43</f>
        <v>18</v>
      </c>
      <c r="AD51" s="35" t="n">
        <f aca="false">AD49+AD47+AD45+AD43</f>
        <v>4</v>
      </c>
      <c r="AE51" s="35" t="n">
        <f aca="false">AE49+AE47+AE45+AE43</f>
        <v>3</v>
      </c>
      <c r="AF51" s="35" t="n">
        <f aca="false">AF49+AF47+AF45+AF43</f>
        <v>1</v>
      </c>
      <c r="AG51" s="20" t="n">
        <f aca="false">AE51+AC51+AA51+Y51+W51+U51+S51+Q51+O51+M51+K51+I51+G51+E51</f>
        <v>450</v>
      </c>
      <c r="AH51" s="20" t="n">
        <f aca="false">AF51+AD51+AB51+Z51+X51+V51+T51+R51+P51+N51+L51+J51+H51+F51</f>
        <v>187</v>
      </c>
      <c r="AI51" s="20" t="n">
        <f aca="false">AH51+AG51</f>
        <v>637</v>
      </c>
    </row>
    <row r="52" customFormat="false" ht="27.75" hidden="false" customHeight="false" outlineLevel="0" collapsed="false">
      <c r="A52" s="34"/>
      <c r="B52" s="34"/>
      <c r="C52" s="34" t="s">
        <v>18</v>
      </c>
      <c r="D52" s="35" t="s">
        <v>110</v>
      </c>
      <c r="E52" s="35" t="n">
        <f aca="false">E50+E48+E46+E44</f>
        <v>45</v>
      </c>
      <c r="F52" s="35" t="n">
        <f aca="false">F50+F48+F46+F44</f>
        <v>9</v>
      </c>
      <c r="G52" s="35" t="n">
        <f aca="false">G50+G48+G46+G44</f>
        <v>40</v>
      </c>
      <c r="H52" s="35" t="n">
        <f aca="false">H50+H48+H46+H44</f>
        <v>9</v>
      </c>
      <c r="I52" s="35" t="n">
        <f aca="false">I50+I48+I46+I44</f>
        <v>96</v>
      </c>
      <c r="J52" s="35" t="n">
        <f aca="false">J50+J48+J46+J44</f>
        <v>2</v>
      </c>
      <c r="K52" s="35" t="n">
        <f aca="false">K50+K48+K46+K44</f>
        <v>389</v>
      </c>
      <c r="L52" s="35" t="n">
        <f aca="false">L50+L48+L46+L44</f>
        <v>346</v>
      </c>
      <c r="M52" s="35" t="n">
        <f aca="false">M50+M48+M46+M44</f>
        <v>239</v>
      </c>
      <c r="N52" s="35" t="n">
        <f aca="false">N50+N48+N46+N44</f>
        <v>157</v>
      </c>
      <c r="O52" s="35" t="n">
        <f aca="false">O50+O48+O46+O44</f>
        <v>77</v>
      </c>
      <c r="P52" s="35" t="n">
        <f aca="false">P50+P48+P46+P44</f>
        <v>16</v>
      </c>
      <c r="Q52" s="35" t="n">
        <f aca="false">Q50+Q48+Q46+Q44</f>
        <v>96</v>
      </c>
      <c r="R52" s="35" t="n">
        <f aca="false">R50+R48+R46+R44</f>
        <v>42</v>
      </c>
      <c r="S52" s="35" t="n">
        <f aca="false">S50+S48+S46+S44</f>
        <v>76</v>
      </c>
      <c r="T52" s="35" t="n">
        <f aca="false">T50+T48+T46+T44</f>
        <v>6</v>
      </c>
      <c r="U52" s="35" t="n">
        <f aca="false">U50+U48+U46+U44</f>
        <v>98</v>
      </c>
      <c r="V52" s="35" t="n">
        <f aca="false">V50+V48+V46+V44</f>
        <v>8</v>
      </c>
      <c r="W52" s="35" t="n">
        <f aca="false">W50+W48+W46+W44</f>
        <v>206</v>
      </c>
      <c r="X52" s="35" t="n">
        <f aca="false">X50+X48+X46+X44</f>
        <v>25</v>
      </c>
      <c r="Y52" s="35" t="n">
        <f aca="false">Y50+Y48+Y46+Y44</f>
        <v>47</v>
      </c>
      <c r="Z52" s="35" t="n">
        <f aca="false">Z50+Z48+Z46+Z44</f>
        <v>5</v>
      </c>
      <c r="AA52" s="35" t="n">
        <f aca="false">AA50+AA48+AA46+AA44</f>
        <v>34</v>
      </c>
      <c r="AB52" s="35" t="n">
        <f aca="false">AB50+AB48+AB46+AB44</f>
        <v>5</v>
      </c>
      <c r="AC52" s="35" t="n">
        <f aca="false">AC50+AC48+AC46+AC44</f>
        <v>64</v>
      </c>
      <c r="AD52" s="35" t="n">
        <f aca="false">AD50+AD48+AD46+AD44</f>
        <v>11</v>
      </c>
      <c r="AE52" s="35" t="n">
        <f aca="false">AE50+AE48+AE46+AE44</f>
        <v>15</v>
      </c>
      <c r="AF52" s="35" t="n">
        <f aca="false">AF50+AF48+AF46+AF44</f>
        <v>1</v>
      </c>
      <c r="AG52" s="20" t="n">
        <f aca="false">AE52+AC52+AA52+Y52+W52+U52+S52+Q52+O52+M52+K52+I52+G52+E52</f>
        <v>1522</v>
      </c>
      <c r="AH52" s="20" t="n">
        <f aca="false">AF52+AD52+AB52+Z52+X52+V52+T52+R52+P52+N52+L52+J52+H52+F52</f>
        <v>642</v>
      </c>
      <c r="AI52" s="20" t="n">
        <f aca="false">AH52+AG52</f>
        <v>2164</v>
      </c>
    </row>
    <row r="53" customFormat="false" ht="27.75" hidden="false" customHeight="true" outlineLevel="0" collapsed="false">
      <c r="A53" s="33" t="s">
        <v>44</v>
      </c>
      <c r="B53" s="33"/>
      <c r="C53" s="33" t="s">
        <v>20</v>
      </c>
      <c r="D53" s="32" t="s">
        <v>11</v>
      </c>
      <c r="E53" s="32" t="n">
        <v>2</v>
      </c>
      <c r="F53" s="32" t="n">
        <v>2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70</v>
      </c>
      <c r="L53" s="32" t="n">
        <v>41</v>
      </c>
      <c r="M53" s="32" t="n">
        <v>37</v>
      </c>
      <c r="N53" s="32" t="n">
        <v>60</v>
      </c>
      <c r="O53" s="32" t="n">
        <v>2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1</v>
      </c>
      <c r="X53" s="32" t="n">
        <v>1</v>
      </c>
      <c r="Y53" s="32" t="n">
        <v>1</v>
      </c>
      <c r="Z53" s="32" t="n">
        <v>0</v>
      </c>
      <c r="AA53" s="32" t="n">
        <v>1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20" t="n">
        <f aca="false">AE53+AC53+AA53+Y53+W53+U53+S53+Q53+O53+M53+K53+I53+G53+E53</f>
        <v>114</v>
      </c>
      <c r="AH53" s="20" t="n">
        <f aca="false">AF53+AD53+AB53+Z53+X53+V53+T53+R53+P53+N53+L53+J53+H53+F53</f>
        <v>104</v>
      </c>
      <c r="AI53" s="20" t="n">
        <f aca="false">AH53+AG53</f>
        <v>218</v>
      </c>
    </row>
    <row r="54" customFormat="false" ht="27.75" hidden="false" customHeight="false" outlineLevel="0" collapsed="false">
      <c r="A54" s="33"/>
      <c r="B54" s="33"/>
      <c r="C54" s="33" t="s">
        <v>20</v>
      </c>
      <c r="D54" s="32" t="s">
        <v>110</v>
      </c>
      <c r="E54" s="32" t="n">
        <v>8</v>
      </c>
      <c r="F54" s="32" t="n">
        <v>3</v>
      </c>
      <c r="G54" s="32" t="n">
        <v>6</v>
      </c>
      <c r="H54" s="32" t="n">
        <v>1</v>
      </c>
      <c r="I54" s="32" t="n">
        <v>2</v>
      </c>
      <c r="J54" s="32" t="n">
        <v>2</v>
      </c>
      <c r="K54" s="32" t="n">
        <v>292</v>
      </c>
      <c r="L54" s="32" t="n">
        <v>150</v>
      </c>
      <c r="M54" s="32" t="n">
        <v>231</v>
      </c>
      <c r="N54" s="32" t="n">
        <v>215</v>
      </c>
      <c r="O54" s="32" t="n">
        <v>4</v>
      </c>
      <c r="P54" s="32" t="n">
        <v>1</v>
      </c>
      <c r="Q54" s="32" t="n">
        <v>8</v>
      </c>
      <c r="R54" s="32" t="n">
        <v>1</v>
      </c>
      <c r="S54" s="32" t="n">
        <v>1</v>
      </c>
      <c r="T54" s="32" t="n">
        <v>0</v>
      </c>
      <c r="U54" s="32" t="n">
        <v>2</v>
      </c>
      <c r="V54" s="32" t="n">
        <v>0</v>
      </c>
      <c r="W54" s="32" t="n">
        <v>4</v>
      </c>
      <c r="X54" s="32" t="n">
        <v>1</v>
      </c>
      <c r="Y54" s="32" t="n">
        <v>2</v>
      </c>
      <c r="Z54" s="32" t="n">
        <v>0</v>
      </c>
      <c r="AA54" s="32" t="n">
        <v>2</v>
      </c>
      <c r="AB54" s="32" t="n">
        <v>1</v>
      </c>
      <c r="AC54" s="32" t="n">
        <v>1</v>
      </c>
      <c r="AD54" s="32" t="n">
        <v>0</v>
      </c>
      <c r="AE54" s="32" t="n">
        <v>0</v>
      </c>
      <c r="AF54" s="32" t="n">
        <v>0</v>
      </c>
      <c r="AG54" s="20" t="n">
        <f aca="false">AE54+AC54+AA54+Y54+W54+U54+S54+Q54+O54+M54+K54+I54+G54+E54</f>
        <v>563</v>
      </c>
      <c r="AH54" s="20" t="n">
        <f aca="false">AF54+AD54+AB54+Z54+X54+V54+T54+R54+P54+N54+L54+J54+H54+F54</f>
        <v>375</v>
      </c>
      <c r="AI54" s="20" t="n">
        <f aca="false">AH54+AG54</f>
        <v>938</v>
      </c>
    </row>
    <row r="55" customFormat="false" ht="27.75" hidden="false" customHeight="true" outlineLevel="0" collapsed="false">
      <c r="A55" s="34" t="s">
        <v>45</v>
      </c>
      <c r="B55" s="33" t="s">
        <v>46</v>
      </c>
      <c r="C55" s="33" t="s">
        <v>18</v>
      </c>
      <c r="D55" s="32" t="s">
        <v>11</v>
      </c>
      <c r="E55" s="32" t="n">
        <v>3</v>
      </c>
      <c r="F55" s="32" t="n">
        <v>2</v>
      </c>
      <c r="G55" s="32" t="n">
        <v>1</v>
      </c>
      <c r="H55" s="32" t="n">
        <v>1</v>
      </c>
      <c r="I55" s="32" t="n">
        <v>19</v>
      </c>
      <c r="J55" s="32" t="n">
        <v>13</v>
      </c>
      <c r="K55" s="32" t="n">
        <v>198</v>
      </c>
      <c r="L55" s="32" t="n">
        <v>255</v>
      </c>
      <c r="M55" s="32" t="n">
        <v>81</v>
      </c>
      <c r="N55" s="32" t="n">
        <v>99</v>
      </c>
      <c r="O55" s="32" t="n">
        <v>1</v>
      </c>
      <c r="P55" s="32" t="n">
        <v>1</v>
      </c>
      <c r="Q55" s="32" t="n">
        <v>1</v>
      </c>
      <c r="R55" s="32" t="n">
        <v>2</v>
      </c>
      <c r="S55" s="32" t="n">
        <v>3</v>
      </c>
      <c r="T55" s="32" t="n">
        <v>4</v>
      </c>
      <c r="U55" s="32" t="n">
        <v>11</v>
      </c>
      <c r="V55" s="32" t="n">
        <v>36</v>
      </c>
      <c r="W55" s="32" t="n">
        <v>9</v>
      </c>
      <c r="X55" s="32" t="n">
        <v>12</v>
      </c>
      <c r="Y55" s="32" t="n">
        <v>7</v>
      </c>
      <c r="Z55" s="32" t="n">
        <v>8</v>
      </c>
      <c r="AA55" s="32" t="n">
        <v>1</v>
      </c>
      <c r="AB55" s="32" t="n">
        <v>0</v>
      </c>
      <c r="AC55" s="32" t="n">
        <v>2</v>
      </c>
      <c r="AD55" s="32" t="n">
        <v>2</v>
      </c>
      <c r="AE55" s="32" t="n">
        <v>1</v>
      </c>
      <c r="AF55" s="32" t="n">
        <v>1</v>
      </c>
      <c r="AG55" s="20" t="n">
        <f aca="false">AE55+AC55+AA55+Y55+W55+U55+S55+Q55+O55+M55+K55+I55+G55+E55</f>
        <v>338</v>
      </c>
      <c r="AH55" s="20" t="n">
        <f aca="false">AF55+AD55+AB55+Z55+X55+V55+T55+R55+P55+N55+L55+J55+H55+F55</f>
        <v>436</v>
      </c>
      <c r="AI55" s="20" t="n">
        <f aca="false">AH55+AG55</f>
        <v>774</v>
      </c>
    </row>
    <row r="56" customFormat="false" ht="27.75" hidden="false" customHeight="false" outlineLevel="0" collapsed="false">
      <c r="A56" s="34"/>
      <c r="B56" s="33"/>
      <c r="C56" s="33" t="s">
        <v>18</v>
      </c>
      <c r="D56" s="32" t="s">
        <v>110</v>
      </c>
      <c r="E56" s="32" t="n">
        <v>63</v>
      </c>
      <c r="F56" s="32" t="n">
        <v>68</v>
      </c>
      <c r="G56" s="32" t="n">
        <v>54</v>
      </c>
      <c r="H56" s="32" t="n">
        <v>49</v>
      </c>
      <c r="I56" s="32" t="n">
        <v>190</v>
      </c>
      <c r="J56" s="32" t="n">
        <v>137</v>
      </c>
      <c r="K56" s="32" t="n">
        <v>1148</v>
      </c>
      <c r="L56" s="32" t="n">
        <v>1903</v>
      </c>
      <c r="M56" s="32" t="n">
        <v>485</v>
      </c>
      <c r="N56" s="32" t="n">
        <v>689</v>
      </c>
      <c r="O56" s="32" t="n">
        <v>12</v>
      </c>
      <c r="P56" s="32" t="n">
        <v>9</v>
      </c>
      <c r="Q56" s="32" t="n">
        <v>16</v>
      </c>
      <c r="R56" s="32" t="n">
        <v>42</v>
      </c>
      <c r="S56" s="32" t="n">
        <v>56</v>
      </c>
      <c r="T56" s="32" t="n">
        <v>52</v>
      </c>
      <c r="U56" s="32" t="n">
        <v>140</v>
      </c>
      <c r="V56" s="32" t="n">
        <v>101</v>
      </c>
      <c r="W56" s="32" t="n">
        <v>73</v>
      </c>
      <c r="X56" s="32" t="n">
        <v>86</v>
      </c>
      <c r="Y56" s="32" t="n">
        <v>71</v>
      </c>
      <c r="Z56" s="32" t="n">
        <v>63</v>
      </c>
      <c r="AA56" s="32" t="n">
        <v>9</v>
      </c>
      <c r="AB56" s="32" t="n">
        <v>7</v>
      </c>
      <c r="AC56" s="32" t="n">
        <v>46</v>
      </c>
      <c r="AD56" s="32" t="n">
        <v>39</v>
      </c>
      <c r="AE56" s="32" t="n">
        <v>16</v>
      </c>
      <c r="AF56" s="32" t="n">
        <v>12</v>
      </c>
      <c r="AG56" s="20" t="n">
        <f aca="false">AE56+AC56+AA56+Y56+W56+U56+S56+Q56+O56+M56+K56+I56+G56+E56</f>
        <v>2379</v>
      </c>
      <c r="AH56" s="20" t="n">
        <f aca="false">AF56+AD56+AB56+Z56+X56+V56+T56+R56+P56+N56+L56+J56+H56+F56</f>
        <v>3257</v>
      </c>
      <c r="AI56" s="20" t="n">
        <f aca="false">AH56+AG56</f>
        <v>5636</v>
      </c>
    </row>
    <row r="57" customFormat="false" ht="27.75" hidden="false" customHeight="true" outlineLevel="0" collapsed="false">
      <c r="A57" s="34"/>
      <c r="B57" s="33" t="s">
        <v>47</v>
      </c>
      <c r="C57" s="33" t="s">
        <v>18</v>
      </c>
      <c r="D57" s="32" t="s">
        <v>11</v>
      </c>
      <c r="E57" s="32" t="n">
        <v>3</v>
      </c>
      <c r="F57" s="32" t="n">
        <v>2</v>
      </c>
      <c r="G57" s="32" t="n">
        <v>2</v>
      </c>
      <c r="H57" s="32" t="n">
        <v>3</v>
      </c>
      <c r="I57" s="32" t="n">
        <v>18</v>
      </c>
      <c r="J57" s="32" t="n">
        <v>1</v>
      </c>
      <c r="K57" s="32" t="n">
        <v>41</v>
      </c>
      <c r="L57" s="32" t="n">
        <v>231</v>
      </c>
      <c r="M57" s="32" t="n">
        <v>21</v>
      </c>
      <c r="N57" s="32" t="n">
        <v>37</v>
      </c>
      <c r="O57" s="32" t="n">
        <v>1</v>
      </c>
      <c r="P57" s="32" t="n">
        <v>2</v>
      </c>
      <c r="Q57" s="32" t="n">
        <v>1</v>
      </c>
      <c r="R57" s="32" t="n">
        <v>1</v>
      </c>
      <c r="S57" s="32" t="n">
        <v>3</v>
      </c>
      <c r="T57" s="32" t="n">
        <v>1</v>
      </c>
      <c r="U57" s="32" t="n">
        <v>17</v>
      </c>
      <c r="V57" s="32" t="n">
        <v>2</v>
      </c>
      <c r="W57" s="32" t="n">
        <v>21</v>
      </c>
      <c r="X57" s="32" t="n">
        <v>22</v>
      </c>
      <c r="Y57" s="32" t="n">
        <v>9</v>
      </c>
      <c r="Z57" s="32" t="n">
        <v>2</v>
      </c>
      <c r="AA57" s="32" t="n">
        <v>2</v>
      </c>
      <c r="AB57" s="32" t="n">
        <v>4</v>
      </c>
      <c r="AC57" s="32" t="n">
        <v>6</v>
      </c>
      <c r="AD57" s="32" t="n">
        <v>7</v>
      </c>
      <c r="AE57" s="32" t="n">
        <v>1</v>
      </c>
      <c r="AF57" s="32" t="n">
        <v>0</v>
      </c>
      <c r="AG57" s="20" t="n">
        <f aca="false">AE57+AC57+AA57+Y57+W57+U57+S57+Q57+O57+M57+K57+I57+G57+E57</f>
        <v>146</v>
      </c>
      <c r="AH57" s="20" t="n">
        <f aca="false">AF57+AD57+AB57+Z57+X57+V57+T57+R57+P57+N57+L57+J57+H57+F57</f>
        <v>315</v>
      </c>
      <c r="AI57" s="20" t="n">
        <f aca="false">AH57+AG57</f>
        <v>461</v>
      </c>
    </row>
    <row r="58" customFormat="false" ht="27.75" hidden="false" customHeight="false" outlineLevel="0" collapsed="false">
      <c r="A58" s="34"/>
      <c r="B58" s="33"/>
      <c r="C58" s="33" t="s">
        <v>18</v>
      </c>
      <c r="D58" s="32" t="s">
        <v>110</v>
      </c>
      <c r="E58" s="32" t="n">
        <v>76</v>
      </c>
      <c r="F58" s="32" t="n">
        <v>90</v>
      </c>
      <c r="G58" s="32" t="n">
        <v>53</v>
      </c>
      <c r="H58" s="32" t="n">
        <v>58</v>
      </c>
      <c r="I58" s="32" t="n">
        <v>166</v>
      </c>
      <c r="J58" s="32" t="n">
        <v>31</v>
      </c>
      <c r="K58" s="32" t="n">
        <v>850</v>
      </c>
      <c r="L58" s="32" t="n">
        <v>1599</v>
      </c>
      <c r="M58" s="32" t="n">
        <v>167</v>
      </c>
      <c r="N58" s="32" t="n">
        <v>347</v>
      </c>
      <c r="O58" s="32" t="n">
        <v>15</v>
      </c>
      <c r="P58" s="32" t="n">
        <v>18</v>
      </c>
      <c r="Q58" s="32" t="n">
        <v>22</v>
      </c>
      <c r="R58" s="32" t="n">
        <v>45</v>
      </c>
      <c r="S58" s="32" t="n">
        <v>39</v>
      </c>
      <c r="T58" s="32" t="n">
        <v>17</v>
      </c>
      <c r="U58" s="32" t="n">
        <v>100</v>
      </c>
      <c r="V58" s="32" t="n">
        <v>44</v>
      </c>
      <c r="W58" s="32" t="n">
        <v>106</v>
      </c>
      <c r="X58" s="32" t="n">
        <v>111</v>
      </c>
      <c r="Y58" s="32" t="n">
        <v>72</v>
      </c>
      <c r="Z58" s="32" t="n">
        <v>21</v>
      </c>
      <c r="AA58" s="32" t="n">
        <v>20</v>
      </c>
      <c r="AB58" s="32" t="n">
        <v>35</v>
      </c>
      <c r="AC58" s="32" t="n">
        <v>102</v>
      </c>
      <c r="AD58" s="32" t="n">
        <v>77</v>
      </c>
      <c r="AE58" s="32" t="n">
        <v>16</v>
      </c>
      <c r="AF58" s="32" t="n">
        <v>5</v>
      </c>
      <c r="AG58" s="20" t="n">
        <f aca="false">AE58+AC58+AA58+Y58+W58+U58+S58+Q58+O58+M58+K58+I58+G58+E58</f>
        <v>1804</v>
      </c>
      <c r="AH58" s="20" t="n">
        <f aca="false">AF58+AD58+AB58+Z58+X58+V58+T58+R58+P58+N58+L58+J58+H58+F58</f>
        <v>2498</v>
      </c>
      <c r="AI58" s="20" t="n">
        <f aca="false">AH58+AG58</f>
        <v>4302</v>
      </c>
    </row>
    <row r="59" customFormat="false" ht="27.75" hidden="false" customHeight="true" outlineLevel="0" collapsed="false">
      <c r="A59" s="34"/>
      <c r="B59" s="33" t="s">
        <v>48</v>
      </c>
      <c r="C59" s="33" t="s">
        <v>18</v>
      </c>
      <c r="D59" s="32" t="s">
        <v>11</v>
      </c>
      <c r="E59" s="32" t="n">
        <v>0</v>
      </c>
      <c r="F59" s="32" t="n">
        <v>3</v>
      </c>
      <c r="G59" s="32" t="n">
        <v>0</v>
      </c>
      <c r="H59" s="32" t="n">
        <v>2</v>
      </c>
      <c r="I59" s="32" t="n">
        <v>2</v>
      </c>
      <c r="J59" s="32" t="n">
        <v>8</v>
      </c>
      <c r="K59" s="32" t="n">
        <v>32</v>
      </c>
      <c r="L59" s="32" t="n">
        <v>189</v>
      </c>
      <c r="M59" s="32" t="n">
        <v>3</v>
      </c>
      <c r="N59" s="32" t="n">
        <v>39</v>
      </c>
      <c r="O59" s="32" t="n">
        <v>0</v>
      </c>
      <c r="P59" s="32" t="n">
        <v>0</v>
      </c>
      <c r="Q59" s="32" t="n">
        <v>2</v>
      </c>
      <c r="R59" s="32" t="n">
        <v>8</v>
      </c>
      <c r="S59" s="32" t="n">
        <v>0</v>
      </c>
      <c r="T59" s="32" t="n">
        <v>0</v>
      </c>
      <c r="U59" s="32" t="n">
        <v>2</v>
      </c>
      <c r="V59" s="32" t="n">
        <v>3</v>
      </c>
      <c r="W59" s="32" t="n">
        <v>0</v>
      </c>
      <c r="X59" s="32" t="n">
        <v>1</v>
      </c>
      <c r="Y59" s="32" t="n">
        <v>0</v>
      </c>
      <c r="Z59" s="32" t="n">
        <v>2</v>
      </c>
      <c r="AA59" s="32" t="n">
        <v>0</v>
      </c>
      <c r="AB59" s="32" t="n">
        <v>1</v>
      </c>
      <c r="AC59" s="32" t="n">
        <v>0</v>
      </c>
      <c r="AD59" s="32" t="n">
        <v>0</v>
      </c>
      <c r="AE59" s="32" t="n">
        <v>0</v>
      </c>
      <c r="AF59" s="32" t="n">
        <v>0</v>
      </c>
      <c r="AG59" s="20" t="n">
        <f aca="false">AE59+AC59+AA59+Y59+W59+U59+S59+Q59+O59+M59+K59+I59+G59+E59</f>
        <v>41</v>
      </c>
      <c r="AH59" s="20" t="n">
        <f aca="false">AF59+AD59+AB59+Z59+X59+V59+T59+R59+P59+N59+L59+J59+H59+F59</f>
        <v>256</v>
      </c>
      <c r="AI59" s="20" t="n">
        <f aca="false">AH59+AG59</f>
        <v>297</v>
      </c>
    </row>
    <row r="60" customFormat="false" ht="27.75" hidden="false" customHeight="false" outlineLevel="0" collapsed="false">
      <c r="A60" s="34"/>
      <c r="B60" s="33"/>
      <c r="C60" s="33" t="s">
        <v>18</v>
      </c>
      <c r="D60" s="32" t="s">
        <v>110</v>
      </c>
      <c r="E60" s="32" t="n">
        <v>17</v>
      </c>
      <c r="F60" s="32" t="n">
        <v>29</v>
      </c>
      <c r="G60" s="32" t="n">
        <v>5</v>
      </c>
      <c r="H60" s="32" t="n">
        <v>19</v>
      </c>
      <c r="I60" s="32" t="n">
        <v>16</v>
      </c>
      <c r="J60" s="32" t="n">
        <v>22</v>
      </c>
      <c r="K60" s="32" t="n">
        <v>414</v>
      </c>
      <c r="L60" s="32" t="n">
        <v>1218</v>
      </c>
      <c r="M60" s="32" t="n">
        <v>81</v>
      </c>
      <c r="N60" s="32" t="n">
        <v>257</v>
      </c>
      <c r="O60" s="32" t="n">
        <v>2</v>
      </c>
      <c r="P60" s="32" t="n">
        <v>7</v>
      </c>
      <c r="Q60" s="32" t="n">
        <v>13</v>
      </c>
      <c r="R60" s="32" t="n">
        <v>29</v>
      </c>
      <c r="S60" s="32" t="n">
        <v>1</v>
      </c>
      <c r="T60" s="32" t="n">
        <v>2</v>
      </c>
      <c r="U60" s="32" t="n">
        <v>17</v>
      </c>
      <c r="V60" s="32" t="n">
        <v>24</v>
      </c>
      <c r="W60" s="32" t="n">
        <v>6</v>
      </c>
      <c r="X60" s="32" t="n">
        <v>9</v>
      </c>
      <c r="Y60" s="32" t="n">
        <v>13</v>
      </c>
      <c r="Z60" s="32" t="n">
        <v>11</v>
      </c>
      <c r="AA60" s="32" t="n">
        <v>0</v>
      </c>
      <c r="AB60" s="32" t="n">
        <v>4</v>
      </c>
      <c r="AC60" s="32" t="n">
        <v>4</v>
      </c>
      <c r="AD60" s="32" t="n">
        <v>9</v>
      </c>
      <c r="AE60" s="32" t="n">
        <v>0</v>
      </c>
      <c r="AF60" s="32" t="n">
        <v>1</v>
      </c>
      <c r="AG60" s="20" t="n">
        <f aca="false">AE60+AC60+AA60+Y60+W60+U60+S60+Q60+O60+M60+K60+I60+G60+E60</f>
        <v>589</v>
      </c>
      <c r="AH60" s="20" t="n">
        <f aca="false">AF60+AD60+AB60+Z60+X60+V60+T60+R60+P60+N60+L60+J60+H60+F60</f>
        <v>1641</v>
      </c>
      <c r="AI60" s="20" t="n">
        <f aca="false">AH60+AG60</f>
        <v>2230</v>
      </c>
    </row>
    <row r="61" customFormat="false" ht="27.75" hidden="false" customHeight="true" outlineLevel="0" collapsed="false">
      <c r="A61" s="34"/>
      <c r="B61" s="33" t="s">
        <v>49</v>
      </c>
      <c r="C61" s="33" t="s">
        <v>18</v>
      </c>
      <c r="D61" s="32" t="s">
        <v>11</v>
      </c>
      <c r="E61" s="32" t="n">
        <v>1</v>
      </c>
      <c r="F61" s="32" t="n">
        <v>1</v>
      </c>
      <c r="G61" s="32" t="n">
        <v>0</v>
      </c>
      <c r="H61" s="32" t="n">
        <v>0</v>
      </c>
      <c r="I61" s="32" t="n">
        <v>1</v>
      </c>
      <c r="J61" s="32" t="n">
        <v>0</v>
      </c>
      <c r="K61" s="32" t="n">
        <v>49</v>
      </c>
      <c r="L61" s="32" t="n">
        <v>73</v>
      </c>
      <c r="M61" s="32" t="n">
        <v>19</v>
      </c>
      <c r="N61" s="32" t="n">
        <v>35</v>
      </c>
      <c r="O61" s="32" t="n">
        <v>0</v>
      </c>
      <c r="P61" s="32" t="n">
        <v>0</v>
      </c>
      <c r="Q61" s="32" t="n">
        <v>1</v>
      </c>
      <c r="R61" s="32" t="n">
        <v>3</v>
      </c>
      <c r="S61" s="32" t="n">
        <v>0</v>
      </c>
      <c r="T61" s="32" t="n">
        <v>0</v>
      </c>
      <c r="U61" s="32" t="n">
        <v>4</v>
      </c>
      <c r="V61" s="32" t="n">
        <v>1</v>
      </c>
      <c r="W61" s="32" t="n">
        <v>1</v>
      </c>
      <c r="X61" s="32" t="n">
        <v>1</v>
      </c>
      <c r="Y61" s="32" t="n">
        <v>1</v>
      </c>
      <c r="Z61" s="32" t="n">
        <v>1</v>
      </c>
      <c r="AA61" s="32" t="n">
        <v>0</v>
      </c>
      <c r="AB61" s="32" t="n">
        <v>0</v>
      </c>
      <c r="AC61" s="32" t="n">
        <v>0</v>
      </c>
      <c r="AD61" s="32" t="n">
        <v>1</v>
      </c>
      <c r="AE61" s="32" t="n">
        <v>0</v>
      </c>
      <c r="AF61" s="32" t="n">
        <v>0</v>
      </c>
      <c r="AG61" s="20" t="n">
        <f aca="false">AE61+AC61+AA61+Y61+W61+U61+S61+Q61+O61+M61+K61+I61+G61+E61</f>
        <v>77</v>
      </c>
      <c r="AH61" s="20" t="n">
        <f aca="false">AF61+AD61+AB61+Z61+X61+V61+T61+R61+P61+N61+L61+J61+H61+F61</f>
        <v>116</v>
      </c>
      <c r="AI61" s="20" t="n">
        <f aca="false">AH61+AG61</f>
        <v>193</v>
      </c>
    </row>
    <row r="62" customFormat="false" ht="27.75" hidden="false" customHeight="false" outlineLevel="0" collapsed="false">
      <c r="A62" s="34"/>
      <c r="B62" s="33"/>
      <c r="C62" s="33" t="s">
        <v>18</v>
      </c>
      <c r="D62" s="32" t="s">
        <v>110</v>
      </c>
      <c r="E62" s="32" t="n">
        <v>10</v>
      </c>
      <c r="F62" s="32" t="n">
        <v>18</v>
      </c>
      <c r="G62" s="32" t="n">
        <v>0</v>
      </c>
      <c r="H62" s="32" t="n">
        <v>1</v>
      </c>
      <c r="I62" s="32" t="n">
        <v>14</v>
      </c>
      <c r="J62" s="32" t="n">
        <v>1</v>
      </c>
      <c r="K62" s="32" t="n">
        <v>369</v>
      </c>
      <c r="L62" s="32" t="n">
        <v>624</v>
      </c>
      <c r="M62" s="32" t="n">
        <v>274</v>
      </c>
      <c r="N62" s="32" t="n">
        <v>370</v>
      </c>
      <c r="O62" s="32" t="n">
        <v>1</v>
      </c>
      <c r="P62" s="32" t="n">
        <v>0</v>
      </c>
      <c r="Q62" s="32" t="n">
        <v>15</v>
      </c>
      <c r="R62" s="32" t="n">
        <v>48</v>
      </c>
      <c r="S62" s="32" t="n">
        <v>7</v>
      </c>
      <c r="T62" s="32" t="n">
        <v>1</v>
      </c>
      <c r="U62" s="32" t="n">
        <v>44</v>
      </c>
      <c r="V62" s="32" t="n">
        <v>15</v>
      </c>
      <c r="W62" s="32" t="n">
        <v>13</v>
      </c>
      <c r="X62" s="32" t="n">
        <v>11</v>
      </c>
      <c r="Y62" s="32" t="n">
        <v>31</v>
      </c>
      <c r="Z62" s="32" t="n">
        <v>8</v>
      </c>
      <c r="AA62" s="32" t="n">
        <v>0</v>
      </c>
      <c r="AB62" s="32" t="n">
        <v>0</v>
      </c>
      <c r="AC62" s="32" t="n">
        <v>1</v>
      </c>
      <c r="AD62" s="32" t="n">
        <v>6</v>
      </c>
      <c r="AE62" s="32" t="n">
        <v>0</v>
      </c>
      <c r="AF62" s="32" t="n">
        <v>0</v>
      </c>
      <c r="AG62" s="20" t="n">
        <f aca="false">AE62+AC62+AA62+Y62+W62+U62+S62+Q62+O62+M62+K62+I62+G62+E62</f>
        <v>779</v>
      </c>
      <c r="AH62" s="20" t="n">
        <f aca="false">AF62+AD62+AB62+Z62+X62+V62+T62+R62+P62+N62+L62+J62+H62+F62</f>
        <v>1103</v>
      </c>
      <c r="AI62" s="20" t="n">
        <f aca="false">AH62+AG62</f>
        <v>1882</v>
      </c>
    </row>
    <row r="63" customFormat="false" ht="27.75" hidden="false" customHeight="true" outlineLevel="0" collapsed="false">
      <c r="A63" s="34"/>
      <c r="B63" s="33" t="s">
        <v>50</v>
      </c>
      <c r="C63" s="33" t="s">
        <v>18</v>
      </c>
      <c r="D63" s="32" t="s">
        <v>11</v>
      </c>
      <c r="E63" s="32" t="n">
        <v>1</v>
      </c>
      <c r="F63" s="32" t="n">
        <v>1</v>
      </c>
      <c r="G63" s="32" t="n">
        <v>0</v>
      </c>
      <c r="H63" s="32" t="n">
        <v>0</v>
      </c>
      <c r="I63" s="32" t="n">
        <v>1</v>
      </c>
      <c r="J63" s="32" t="n">
        <v>0</v>
      </c>
      <c r="K63" s="32" t="n">
        <v>9</v>
      </c>
      <c r="L63" s="32" t="n">
        <v>19</v>
      </c>
      <c r="M63" s="32" t="n">
        <v>5</v>
      </c>
      <c r="N63" s="32" t="n">
        <v>11</v>
      </c>
      <c r="O63" s="32" t="n">
        <v>0</v>
      </c>
      <c r="P63" s="32" t="n">
        <v>0</v>
      </c>
      <c r="Q63" s="32" t="n">
        <v>1</v>
      </c>
      <c r="R63" s="32" t="n">
        <v>1</v>
      </c>
      <c r="S63" s="32" t="n">
        <v>0</v>
      </c>
      <c r="T63" s="32" t="n">
        <v>0</v>
      </c>
      <c r="U63" s="32" t="n">
        <v>1</v>
      </c>
      <c r="V63" s="32" t="n">
        <v>1</v>
      </c>
      <c r="W63" s="32" t="n">
        <v>0</v>
      </c>
      <c r="X63" s="32" t="n">
        <v>0</v>
      </c>
      <c r="Y63" s="32" t="n">
        <v>0</v>
      </c>
      <c r="Z63" s="32" t="n">
        <v>1</v>
      </c>
      <c r="AA63" s="32" t="n">
        <v>0</v>
      </c>
      <c r="AB63" s="32" t="n">
        <v>0</v>
      </c>
      <c r="AC63" s="32" t="n">
        <v>0</v>
      </c>
      <c r="AD63" s="32" t="n">
        <v>0</v>
      </c>
      <c r="AE63" s="32" t="n">
        <v>0</v>
      </c>
      <c r="AF63" s="32" t="n">
        <v>0</v>
      </c>
      <c r="AG63" s="20" t="n">
        <f aca="false">AE63+AC63+AA63+Y63+W63+U63+S63+Q63+O63+M63+K63+I63+G63+E63</f>
        <v>18</v>
      </c>
      <c r="AH63" s="20" t="n">
        <f aca="false">AF63+AD63+AB63+Z63+X63+V63+T63+R63+P63+N63+L63+J63+H63+F63</f>
        <v>34</v>
      </c>
      <c r="AI63" s="20" t="n">
        <f aca="false">AH63+AG63</f>
        <v>52</v>
      </c>
    </row>
    <row r="64" customFormat="false" ht="27.75" hidden="false" customHeight="false" outlineLevel="0" collapsed="false">
      <c r="A64" s="34"/>
      <c r="B64" s="33"/>
      <c r="C64" s="33" t="s">
        <v>18</v>
      </c>
      <c r="D64" s="32" t="s">
        <v>110</v>
      </c>
      <c r="E64" s="32" t="n">
        <v>1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74</v>
      </c>
      <c r="L64" s="32" t="n">
        <v>128</v>
      </c>
      <c r="M64" s="32" t="n">
        <v>10</v>
      </c>
      <c r="N64" s="32" t="n">
        <v>13</v>
      </c>
      <c r="O64" s="32" t="n">
        <v>2</v>
      </c>
      <c r="P64" s="32" t="n">
        <v>0</v>
      </c>
      <c r="Q64" s="32" t="n">
        <v>3</v>
      </c>
      <c r="R64" s="32" t="n">
        <v>6</v>
      </c>
      <c r="S64" s="32" t="n">
        <v>0</v>
      </c>
      <c r="T64" s="32" t="n">
        <v>1</v>
      </c>
      <c r="U64" s="32" t="n">
        <v>2</v>
      </c>
      <c r="V64" s="32" t="n">
        <v>1</v>
      </c>
      <c r="W64" s="32" t="n">
        <v>3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1</v>
      </c>
      <c r="AD64" s="32" t="n">
        <v>0</v>
      </c>
      <c r="AE64" s="32" t="n">
        <v>0</v>
      </c>
      <c r="AF64" s="32" t="n">
        <v>0</v>
      </c>
      <c r="AG64" s="20" t="n">
        <f aca="false">AE64+AC64+AA64+Y64+W64+U64+S64+Q64+O64+M64+K64+I64+G64+E64</f>
        <v>96</v>
      </c>
      <c r="AH64" s="20" t="n">
        <f aca="false">AF64+AD64+AB64+Z64+X64+V64+T64+R64+P64+N64+L64+J64+H64+F64</f>
        <v>149</v>
      </c>
      <c r="AI64" s="20" t="n">
        <f aca="false">AH64+AG64</f>
        <v>245</v>
      </c>
    </row>
    <row r="65" customFormat="false" ht="27.75" hidden="false" customHeight="true" outlineLevel="0" collapsed="false">
      <c r="A65" s="34"/>
      <c r="B65" s="34" t="s">
        <v>26</v>
      </c>
      <c r="C65" s="34" t="s">
        <v>18</v>
      </c>
      <c r="D65" s="35" t="s">
        <v>11</v>
      </c>
      <c r="E65" s="35" t="n">
        <f aca="false">E55+E57+E59+E61+E63</f>
        <v>8</v>
      </c>
      <c r="F65" s="35" t="n">
        <f aca="false">F55+F57+F59+F61+F63</f>
        <v>9</v>
      </c>
      <c r="G65" s="35" t="n">
        <f aca="false">G55+G57+G59+G61+G63</f>
        <v>3</v>
      </c>
      <c r="H65" s="35" t="n">
        <f aca="false">H55+H57+H59+H61+H63</f>
        <v>6</v>
      </c>
      <c r="I65" s="35" t="n">
        <f aca="false">I55+I57+I59+I61+I63</f>
        <v>41</v>
      </c>
      <c r="J65" s="35" t="n">
        <f aca="false">J55+J57+J59+J61+J63</f>
        <v>22</v>
      </c>
      <c r="K65" s="35" t="n">
        <f aca="false">K55+K57+K59+K61+K63</f>
        <v>329</v>
      </c>
      <c r="L65" s="35" t="n">
        <f aca="false">L55+L57+L59+L61+L63</f>
        <v>767</v>
      </c>
      <c r="M65" s="35" t="n">
        <f aca="false">M55+M57+M59+M61+M63</f>
        <v>129</v>
      </c>
      <c r="N65" s="35" t="n">
        <f aca="false">N55+N57+N59+N61+N63</f>
        <v>221</v>
      </c>
      <c r="O65" s="35" t="n">
        <f aca="false">O55+O57+O59+O61+O63</f>
        <v>2</v>
      </c>
      <c r="P65" s="35" t="n">
        <f aca="false">P55+P57+P59+P61+P63</f>
        <v>3</v>
      </c>
      <c r="Q65" s="35" t="n">
        <f aca="false">Q55+Q57+Q59+Q61+Q63</f>
        <v>6</v>
      </c>
      <c r="R65" s="35" t="n">
        <f aca="false">R55+R57+R59+R61+R63</f>
        <v>15</v>
      </c>
      <c r="S65" s="35" t="n">
        <f aca="false">S55+S57+S59+S61+S63</f>
        <v>6</v>
      </c>
      <c r="T65" s="35" t="n">
        <f aca="false">T55+T57+T59+T61+T63</f>
        <v>5</v>
      </c>
      <c r="U65" s="35" t="n">
        <f aca="false">U55+U57+U59+U61+U63</f>
        <v>35</v>
      </c>
      <c r="V65" s="35" t="n">
        <f aca="false">V55+V57+V59+V61+V63</f>
        <v>43</v>
      </c>
      <c r="W65" s="35" t="n">
        <f aca="false">W55+W57+W59+W61+W63</f>
        <v>31</v>
      </c>
      <c r="X65" s="35" t="n">
        <f aca="false">X55+X57+X59+X61+X63</f>
        <v>36</v>
      </c>
      <c r="Y65" s="35" t="n">
        <f aca="false">Y55+Y57+Y59+Y61+Y63</f>
        <v>17</v>
      </c>
      <c r="Z65" s="35" t="n">
        <f aca="false">Z55+Z57+Z59+Z61+Z63</f>
        <v>14</v>
      </c>
      <c r="AA65" s="35" t="n">
        <f aca="false">AA55+AA57+AA59+AA61+AA63</f>
        <v>3</v>
      </c>
      <c r="AB65" s="35" t="n">
        <f aca="false">AB55+AB57+AB59+AB61+AB63</f>
        <v>5</v>
      </c>
      <c r="AC65" s="35" t="n">
        <f aca="false">AC55+AC57+AC59+AC61+AC63</f>
        <v>8</v>
      </c>
      <c r="AD65" s="35" t="n">
        <f aca="false">AD55+AD57+AD59+AD61+AD63</f>
        <v>10</v>
      </c>
      <c r="AE65" s="35" t="n">
        <f aca="false">AE55+AE57+AE59+AE61+AE63</f>
        <v>2</v>
      </c>
      <c r="AF65" s="35" t="n">
        <f aca="false">AF55+AF57+AF59+AF61+AF63</f>
        <v>1</v>
      </c>
      <c r="AG65" s="20" t="n">
        <f aca="false">AE65+AC65+AA65+Y65+W65+U65+S65+Q65+O65+M65+K65+I65+G65+E65</f>
        <v>620</v>
      </c>
      <c r="AH65" s="20" t="n">
        <f aca="false">AF65+AD65+AB65+Z65+X65+V65+T65+R65+P65+N65+L65+J65+H65+F65</f>
        <v>1157</v>
      </c>
      <c r="AI65" s="20" t="n">
        <f aca="false">AH65+AG65</f>
        <v>1777</v>
      </c>
    </row>
    <row r="66" customFormat="false" ht="27.75" hidden="false" customHeight="false" outlineLevel="0" collapsed="false">
      <c r="A66" s="34"/>
      <c r="B66" s="34"/>
      <c r="C66" s="34" t="s">
        <v>18</v>
      </c>
      <c r="D66" s="35" t="s">
        <v>110</v>
      </c>
      <c r="E66" s="35" t="n">
        <f aca="false">E56+E58+E60+E62+E64</f>
        <v>167</v>
      </c>
      <c r="F66" s="35" t="n">
        <f aca="false">F56+F58+F60+F62+F64</f>
        <v>205</v>
      </c>
      <c r="G66" s="35" t="n">
        <f aca="false">G56+G58+G60+G62+G64</f>
        <v>112</v>
      </c>
      <c r="H66" s="35" t="n">
        <f aca="false">H56+H58+H60+H62+H64</f>
        <v>127</v>
      </c>
      <c r="I66" s="35" t="n">
        <f aca="false">I56+I58+I60+I62+I64</f>
        <v>386</v>
      </c>
      <c r="J66" s="35" t="n">
        <f aca="false">J56+J58+J60+J62+J64</f>
        <v>191</v>
      </c>
      <c r="K66" s="35" t="n">
        <f aca="false">K56+K58+K60+K62+K64</f>
        <v>2855</v>
      </c>
      <c r="L66" s="35" t="n">
        <f aca="false">L56+L58+L60+L62+L64</f>
        <v>5472</v>
      </c>
      <c r="M66" s="35" t="n">
        <f aca="false">M56+M58+M60+M62+M64</f>
        <v>1017</v>
      </c>
      <c r="N66" s="35" t="n">
        <f aca="false">N56+N58+N60+N62+N64</f>
        <v>1676</v>
      </c>
      <c r="O66" s="35" t="n">
        <f aca="false">O56+O58+O60+O62+O64</f>
        <v>32</v>
      </c>
      <c r="P66" s="35" t="n">
        <f aca="false">P56+P58+P60+P62+P64</f>
        <v>34</v>
      </c>
      <c r="Q66" s="35" t="n">
        <f aca="false">Q56+Q58+Q60+Q62+Q64</f>
        <v>69</v>
      </c>
      <c r="R66" s="35" t="n">
        <f aca="false">R56+R58+R60+R62+R64</f>
        <v>170</v>
      </c>
      <c r="S66" s="35" t="n">
        <f aca="false">S56+S58+S60+S62+S64</f>
        <v>103</v>
      </c>
      <c r="T66" s="35" t="n">
        <f aca="false">T56+T58+T60+T62+T64</f>
        <v>73</v>
      </c>
      <c r="U66" s="35" t="n">
        <f aca="false">U56+U58+U60+U62+U64</f>
        <v>303</v>
      </c>
      <c r="V66" s="35" t="n">
        <f aca="false">V56+V58+V60+V62+V64</f>
        <v>185</v>
      </c>
      <c r="W66" s="35" t="n">
        <f aca="false">W56+W58+W60+W62+W64</f>
        <v>201</v>
      </c>
      <c r="X66" s="35" t="n">
        <f aca="false">X56+X58+X60+X62+X64</f>
        <v>217</v>
      </c>
      <c r="Y66" s="35" t="n">
        <f aca="false">Y56+Y58+Y60+Y62+Y64</f>
        <v>187</v>
      </c>
      <c r="Z66" s="35" t="n">
        <f aca="false">Z56+Z58+Z60+Z62+Z64</f>
        <v>103</v>
      </c>
      <c r="AA66" s="35" t="n">
        <f aca="false">AA56+AA58+AA60+AA62+AA64</f>
        <v>29</v>
      </c>
      <c r="AB66" s="35" t="n">
        <f aca="false">AB56+AB58+AB60+AB62+AB64</f>
        <v>46</v>
      </c>
      <c r="AC66" s="35" t="n">
        <f aca="false">AC56+AC58+AC60+AC62+AC64</f>
        <v>154</v>
      </c>
      <c r="AD66" s="35" t="n">
        <f aca="false">AD56+AD58+AD60+AD62+AD64</f>
        <v>131</v>
      </c>
      <c r="AE66" s="35" t="n">
        <f aca="false">AE56+AE58+AE60+AE62+AE64</f>
        <v>32</v>
      </c>
      <c r="AF66" s="35" t="n">
        <f aca="false">AF56+AF58+AF60+AF62+AF64</f>
        <v>18</v>
      </c>
      <c r="AG66" s="20" t="n">
        <f aca="false">AE66+AC66+AA66+Y66+W66+U66+S66+Q66+O66+M66+K66+I66+G66+E66</f>
        <v>5647</v>
      </c>
      <c r="AH66" s="20" t="n">
        <f aca="false">AF66+AD66+AB66+Z66+X66+V66+T66+R66+P66+N66+L66+J66+H66+F66</f>
        <v>8648</v>
      </c>
      <c r="AI66" s="20" t="n">
        <f aca="false">AH66+AG66</f>
        <v>14295</v>
      </c>
    </row>
    <row r="67" customFormat="false" ht="27.75" hidden="false" customHeight="true" outlineLevel="0" collapsed="false">
      <c r="A67" s="34" t="s">
        <v>51</v>
      </c>
      <c r="B67" s="33" t="s">
        <v>120</v>
      </c>
      <c r="C67" s="33" t="s">
        <v>20</v>
      </c>
      <c r="D67" s="32" t="s">
        <v>11</v>
      </c>
      <c r="E67" s="32" t="n">
        <v>1</v>
      </c>
      <c r="F67" s="32" t="n">
        <v>0</v>
      </c>
      <c r="G67" s="32" t="n">
        <v>0</v>
      </c>
      <c r="H67" s="32" t="n">
        <v>0</v>
      </c>
      <c r="I67" s="32" t="n">
        <v>3</v>
      </c>
      <c r="J67" s="32" t="n">
        <v>6</v>
      </c>
      <c r="K67" s="32" t="n">
        <v>0</v>
      </c>
      <c r="L67" s="32" t="n">
        <v>1</v>
      </c>
      <c r="M67" s="32" t="n">
        <v>81</v>
      </c>
      <c r="N67" s="32" t="n">
        <v>191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1</v>
      </c>
      <c r="U67" s="32" t="n">
        <v>6</v>
      </c>
      <c r="V67" s="32" t="n">
        <v>16</v>
      </c>
      <c r="W67" s="32" t="n">
        <v>0</v>
      </c>
      <c r="X67" s="32" t="n">
        <v>0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1</v>
      </c>
      <c r="AG67" s="20" t="n">
        <f aca="false">AE67+AC67+AA67+Y67+W67+U67+S67+Q67+O67+M67+K67+I67+G67+E67</f>
        <v>91</v>
      </c>
      <c r="AH67" s="20" t="n">
        <f aca="false">AF67+AD67+AB67+Z67+X67+V67+T67+R67+P67+N67+L67+J67+H67+F67</f>
        <v>216</v>
      </c>
      <c r="AI67" s="20" t="n">
        <f aca="false">AH67+AG67</f>
        <v>307</v>
      </c>
    </row>
    <row r="68" customFormat="false" ht="27.75" hidden="false" customHeight="false" outlineLevel="0" collapsed="false">
      <c r="A68" s="34"/>
      <c r="B68" s="33"/>
      <c r="C68" s="33" t="s">
        <v>20</v>
      </c>
      <c r="D68" s="32" t="s">
        <v>110</v>
      </c>
      <c r="E68" s="32" t="n">
        <v>1</v>
      </c>
      <c r="F68" s="32" t="n">
        <v>3</v>
      </c>
      <c r="G68" s="32" t="n">
        <v>1</v>
      </c>
      <c r="H68" s="32" t="n">
        <v>0</v>
      </c>
      <c r="I68" s="32" t="n">
        <v>11</v>
      </c>
      <c r="J68" s="32" t="n">
        <v>17</v>
      </c>
      <c r="K68" s="32" t="n">
        <v>5</v>
      </c>
      <c r="L68" s="32" t="n">
        <v>3</v>
      </c>
      <c r="M68" s="32" t="n">
        <v>420</v>
      </c>
      <c r="N68" s="32" t="n">
        <v>897</v>
      </c>
      <c r="O68" s="32" t="n">
        <v>0</v>
      </c>
      <c r="P68" s="32" t="n">
        <v>0</v>
      </c>
      <c r="Q68" s="32" t="n">
        <v>1</v>
      </c>
      <c r="R68" s="32" t="n">
        <v>2</v>
      </c>
      <c r="S68" s="32" t="n">
        <v>0</v>
      </c>
      <c r="T68" s="32" t="n">
        <v>1</v>
      </c>
      <c r="U68" s="32" t="n">
        <v>28</v>
      </c>
      <c r="V68" s="32" t="n">
        <v>55</v>
      </c>
      <c r="W68" s="32" t="n">
        <v>2</v>
      </c>
      <c r="X68" s="32" t="n">
        <v>3</v>
      </c>
      <c r="Y68" s="32" t="n">
        <v>2</v>
      </c>
      <c r="Z68" s="32" t="n">
        <v>4</v>
      </c>
      <c r="AA68" s="32" t="n">
        <v>0</v>
      </c>
      <c r="AB68" s="32" t="n">
        <v>0</v>
      </c>
      <c r="AC68" s="32" t="n">
        <v>2</v>
      </c>
      <c r="AD68" s="32" t="n">
        <v>3</v>
      </c>
      <c r="AE68" s="32" t="n">
        <v>0</v>
      </c>
      <c r="AF68" s="32" t="n">
        <v>1</v>
      </c>
      <c r="AG68" s="20" t="n">
        <f aca="false">AE68+AC68+AA68+Y68+W68+U68+S68+Q68+O68+M68+K68+I68+G68+E68</f>
        <v>473</v>
      </c>
      <c r="AH68" s="20" t="n">
        <f aca="false">AF68+AD68+AB68+Z68+X68+V68+T68+R68+P68+N68+L68+J68+H68+F68</f>
        <v>989</v>
      </c>
      <c r="AI68" s="20" t="n">
        <f aca="false">AH68+AG68</f>
        <v>1462</v>
      </c>
    </row>
    <row r="69" customFormat="false" ht="27.75" hidden="false" customHeight="true" outlineLevel="0" collapsed="false">
      <c r="A69" s="34"/>
      <c r="B69" s="33" t="s">
        <v>121</v>
      </c>
      <c r="C69" s="33" t="s">
        <v>20</v>
      </c>
      <c r="D69" s="32" t="s">
        <v>11</v>
      </c>
      <c r="E69" s="32" t="n">
        <v>6</v>
      </c>
      <c r="F69" s="32" t="n">
        <v>9</v>
      </c>
      <c r="G69" s="32" t="n">
        <v>2</v>
      </c>
      <c r="H69" s="32" t="n">
        <v>3</v>
      </c>
      <c r="I69" s="32" t="n">
        <v>18</v>
      </c>
      <c r="J69" s="32" t="n">
        <v>11</v>
      </c>
      <c r="K69" s="32" t="n">
        <v>7</v>
      </c>
      <c r="L69" s="32" t="n">
        <v>16</v>
      </c>
      <c r="M69" s="32" t="n">
        <v>38</v>
      </c>
      <c r="N69" s="32" t="n">
        <v>113</v>
      </c>
      <c r="O69" s="32" t="n">
        <v>0</v>
      </c>
      <c r="P69" s="32" t="n">
        <v>1</v>
      </c>
      <c r="Q69" s="32" t="n">
        <v>0</v>
      </c>
      <c r="R69" s="32" t="n">
        <v>0</v>
      </c>
      <c r="S69" s="32" t="n">
        <v>1</v>
      </c>
      <c r="T69" s="32" t="n">
        <v>0</v>
      </c>
      <c r="U69" s="32" t="n">
        <v>9</v>
      </c>
      <c r="V69" s="32" t="n">
        <v>8</v>
      </c>
      <c r="W69" s="32" t="n">
        <v>5</v>
      </c>
      <c r="X69" s="32" t="n">
        <v>3</v>
      </c>
      <c r="Y69" s="32" t="n">
        <v>0</v>
      </c>
      <c r="Z69" s="32" t="n">
        <v>1</v>
      </c>
      <c r="AA69" s="32" t="n">
        <v>0</v>
      </c>
      <c r="AB69" s="32" t="n">
        <v>2</v>
      </c>
      <c r="AC69" s="32" t="n">
        <v>6</v>
      </c>
      <c r="AD69" s="32" t="n">
        <v>1</v>
      </c>
      <c r="AE69" s="32" t="n">
        <v>6</v>
      </c>
      <c r="AF69" s="32" t="n">
        <v>0</v>
      </c>
      <c r="AG69" s="20" t="n">
        <f aca="false">AE69+AC69+AA69+Y69+W69+U69+S69+Q69+O69+M69+K69+I69+G69+E69</f>
        <v>98</v>
      </c>
      <c r="AH69" s="20" t="n">
        <f aca="false">AF69+AD69+AB69+Z69+X69+V69+T69+R69+P69+N69+L69+J69+H69+F69</f>
        <v>168</v>
      </c>
      <c r="AI69" s="20" t="n">
        <f aca="false">AH69+AG69</f>
        <v>266</v>
      </c>
    </row>
    <row r="70" customFormat="false" ht="27.75" hidden="false" customHeight="false" outlineLevel="0" collapsed="false">
      <c r="A70" s="34"/>
      <c r="B70" s="33"/>
      <c r="C70" s="33" t="s">
        <v>20</v>
      </c>
      <c r="D70" s="32" t="s">
        <v>110</v>
      </c>
      <c r="E70" s="32" t="n">
        <v>8</v>
      </c>
      <c r="F70" s="32" t="n">
        <v>14</v>
      </c>
      <c r="G70" s="32" t="n">
        <v>2</v>
      </c>
      <c r="H70" s="32" t="n">
        <v>4</v>
      </c>
      <c r="I70" s="32" t="n">
        <v>33</v>
      </c>
      <c r="J70" s="32" t="n">
        <v>16</v>
      </c>
      <c r="K70" s="32" t="n">
        <v>14</v>
      </c>
      <c r="L70" s="32" t="n">
        <v>21</v>
      </c>
      <c r="M70" s="32" t="n">
        <v>191</v>
      </c>
      <c r="N70" s="32" t="n">
        <v>617</v>
      </c>
      <c r="O70" s="32" t="n">
        <v>1</v>
      </c>
      <c r="P70" s="32" t="n">
        <v>3</v>
      </c>
      <c r="Q70" s="32" t="n">
        <v>0</v>
      </c>
      <c r="R70" s="32" t="n">
        <v>0</v>
      </c>
      <c r="S70" s="32" t="n">
        <v>3</v>
      </c>
      <c r="T70" s="32" t="n">
        <v>0</v>
      </c>
      <c r="U70" s="32" t="n">
        <v>24</v>
      </c>
      <c r="V70" s="32" t="n">
        <v>20</v>
      </c>
      <c r="W70" s="32" t="n">
        <v>13</v>
      </c>
      <c r="X70" s="32" t="n">
        <v>11</v>
      </c>
      <c r="Y70" s="32" t="n">
        <v>1</v>
      </c>
      <c r="Z70" s="32" t="n">
        <v>3</v>
      </c>
      <c r="AA70" s="32" t="n">
        <v>1</v>
      </c>
      <c r="AB70" s="32" t="n">
        <v>2</v>
      </c>
      <c r="AC70" s="32" t="n">
        <v>10</v>
      </c>
      <c r="AD70" s="32" t="n">
        <v>2</v>
      </c>
      <c r="AE70" s="32" t="n">
        <v>4</v>
      </c>
      <c r="AF70" s="32" t="n">
        <v>1</v>
      </c>
      <c r="AG70" s="20" t="n">
        <f aca="false">AE70+AC70+AA70+Y70+W70+U70+S70+Q70+O70+M70+K70+I70+G70+E70</f>
        <v>305</v>
      </c>
      <c r="AH70" s="20" t="n">
        <f aca="false">AF70+AD70+AB70+Z70+X70+V70+T70+R70+P70+N70+L70+J70+H70+F70</f>
        <v>714</v>
      </c>
      <c r="AI70" s="20" t="n">
        <f aca="false">AH70+AG70</f>
        <v>1019</v>
      </c>
    </row>
    <row r="71" customFormat="false" ht="27.75" hidden="false" customHeight="true" outlineLevel="0" collapsed="false">
      <c r="A71" s="34"/>
      <c r="B71" s="33" t="s">
        <v>122</v>
      </c>
      <c r="C71" s="33" t="s">
        <v>20</v>
      </c>
      <c r="D71" s="32" t="s">
        <v>11</v>
      </c>
      <c r="E71" s="32" t="n">
        <v>0</v>
      </c>
      <c r="F71" s="32" t="n">
        <v>0</v>
      </c>
      <c r="G71" s="32" t="n">
        <v>0</v>
      </c>
      <c r="H71" s="32" t="n">
        <v>1</v>
      </c>
      <c r="I71" s="32" t="n">
        <v>0</v>
      </c>
      <c r="J71" s="32" t="n">
        <v>3</v>
      </c>
      <c r="K71" s="32" t="n">
        <v>0</v>
      </c>
      <c r="L71" s="32" t="n">
        <v>3</v>
      </c>
      <c r="M71" s="32" t="n">
        <v>10</v>
      </c>
      <c r="N71" s="32" t="n">
        <v>108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3</v>
      </c>
      <c r="V71" s="32" t="n">
        <v>3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20" t="n">
        <f aca="false">AE71+AC71+AA71+Y71+W71+U71+S71+Q71+O71+M71+K71+I71+G71+E71</f>
        <v>13</v>
      </c>
      <c r="AH71" s="20" t="n">
        <f aca="false">AF71+AD71+AB71+Z71+X71+V71+T71+R71+P71+N71+L71+J71+H71+F71</f>
        <v>118</v>
      </c>
      <c r="AI71" s="20" t="n">
        <f aca="false">AH71+AG71</f>
        <v>131</v>
      </c>
    </row>
    <row r="72" customFormat="false" ht="27.75" hidden="false" customHeight="false" outlineLevel="0" collapsed="false">
      <c r="A72" s="34"/>
      <c r="B72" s="33"/>
      <c r="C72" s="33" t="s">
        <v>20</v>
      </c>
      <c r="D72" s="32" t="s">
        <v>110</v>
      </c>
      <c r="E72" s="32" t="n">
        <v>0</v>
      </c>
      <c r="F72" s="32" t="n">
        <v>0</v>
      </c>
      <c r="G72" s="32" t="n">
        <v>0</v>
      </c>
      <c r="H72" s="32" t="n">
        <v>2</v>
      </c>
      <c r="I72" s="32" t="n">
        <v>0</v>
      </c>
      <c r="J72" s="32" t="n">
        <v>4</v>
      </c>
      <c r="K72" s="32" t="n">
        <v>0</v>
      </c>
      <c r="L72" s="32" t="n">
        <v>4</v>
      </c>
      <c r="M72" s="32" t="n">
        <v>37</v>
      </c>
      <c r="N72" s="32" t="n">
        <v>239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5</v>
      </c>
      <c r="V72" s="32" t="n">
        <v>12</v>
      </c>
      <c r="W72" s="32" t="n">
        <v>0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20" t="n">
        <f aca="false">AE72+AC72+AA72+Y72+W72+U72+S72+Q72+O72+M72+K72+I72+G72+E72</f>
        <v>42</v>
      </c>
      <c r="AH72" s="20" t="n">
        <f aca="false">AF72+AD72+AB72+Z72+X72+V72+T72+R72+P72+N72+L72+J72+H72+F72</f>
        <v>261</v>
      </c>
      <c r="AI72" s="20" t="n">
        <f aca="false">AH72+AG72</f>
        <v>303</v>
      </c>
    </row>
    <row r="73" customFormat="false" ht="27.75" hidden="false" customHeight="true" outlineLevel="0" collapsed="false">
      <c r="A73" s="34"/>
      <c r="B73" s="34" t="s">
        <v>26</v>
      </c>
      <c r="C73" s="34" t="s">
        <v>20</v>
      </c>
      <c r="D73" s="35" t="s">
        <v>11</v>
      </c>
      <c r="E73" s="35" t="n">
        <f aca="false">E69+E67+E71</f>
        <v>7</v>
      </c>
      <c r="F73" s="35" t="n">
        <f aca="false">F69+F67+F71</f>
        <v>9</v>
      </c>
      <c r="G73" s="35" t="n">
        <f aca="false">G69+G67+G71</f>
        <v>2</v>
      </c>
      <c r="H73" s="35" t="n">
        <f aca="false">H69+H67+H71</f>
        <v>4</v>
      </c>
      <c r="I73" s="35" t="n">
        <f aca="false">I69+I67+I71</f>
        <v>21</v>
      </c>
      <c r="J73" s="35" t="n">
        <f aca="false">J69+J67+J71</f>
        <v>20</v>
      </c>
      <c r="K73" s="35" t="n">
        <f aca="false">K69+K67+K71</f>
        <v>7</v>
      </c>
      <c r="L73" s="35" t="n">
        <f aca="false">L69+L67+L71</f>
        <v>20</v>
      </c>
      <c r="M73" s="35" t="n">
        <f aca="false">M69+M67+M71</f>
        <v>129</v>
      </c>
      <c r="N73" s="35" t="n">
        <f aca="false">N69+N67+N71</f>
        <v>412</v>
      </c>
      <c r="O73" s="35" t="n">
        <f aca="false">O69+O67+O71</f>
        <v>0</v>
      </c>
      <c r="P73" s="35" t="n">
        <f aca="false">P69+P67+P71</f>
        <v>1</v>
      </c>
      <c r="Q73" s="35" t="n">
        <f aca="false">Q69+Q67+Q71</f>
        <v>0</v>
      </c>
      <c r="R73" s="35" t="n">
        <f aca="false">R69+R67+R71</f>
        <v>0</v>
      </c>
      <c r="S73" s="35" t="n">
        <f aca="false">S69+S67+S71</f>
        <v>1</v>
      </c>
      <c r="T73" s="35" t="n">
        <f aca="false">T69+T67+T71</f>
        <v>1</v>
      </c>
      <c r="U73" s="35" t="n">
        <f aca="false">U69+U67+U71</f>
        <v>18</v>
      </c>
      <c r="V73" s="35" t="n">
        <f aca="false">V69+V67+V71</f>
        <v>27</v>
      </c>
      <c r="W73" s="35" t="n">
        <f aca="false">W69+W67+W71</f>
        <v>5</v>
      </c>
      <c r="X73" s="35" t="n">
        <f aca="false">X69+X67+X71</f>
        <v>3</v>
      </c>
      <c r="Y73" s="35" t="n">
        <f aca="false">Y69+Y67+Y71</f>
        <v>0</v>
      </c>
      <c r="Z73" s="35" t="n">
        <f aca="false">Z69+Z67+Z71</f>
        <v>1</v>
      </c>
      <c r="AA73" s="35" t="n">
        <f aca="false">AA69+AA67+AA71</f>
        <v>0</v>
      </c>
      <c r="AB73" s="35" t="n">
        <f aca="false">AB69+AB67+AB71</f>
        <v>2</v>
      </c>
      <c r="AC73" s="35" t="n">
        <f aca="false">AC69+AC67+AC71</f>
        <v>6</v>
      </c>
      <c r="AD73" s="35" t="n">
        <f aca="false">AD69+AD67+AD71</f>
        <v>1</v>
      </c>
      <c r="AE73" s="35" t="n">
        <f aca="false">AE69+AE67+AE71</f>
        <v>6</v>
      </c>
      <c r="AF73" s="35" t="n">
        <f aca="false">AF69+AF67+AF71</f>
        <v>1</v>
      </c>
      <c r="AG73" s="20" t="n">
        <f aca="false">AE73+AC73+AA73+Y73+W73+U73+S73+Q73+O73+M73+K73+I73+G73+E73</f>
        <v>202</v>
      </c>
      <c r="AH73" s="20" t="n">
        <f aca="false">AF73+AD73+AB73+Z73+X73+V73+T73+R73+P73+N73+L73+J73+H73+F73</f>
        <v>502</v>
      </c>
      <c r="AI73" s="20" t="n">
        <f aca="false">AH73+AG73</f>
        <v>704</v>
      </c>
    </row>
    <row r="74" customFormat="false" ht="27.75" hidden="false" customHeight="false" outlineLevel="0" collapsed="false">
      <c r="A74" s="34"/>
      <c r="B74" s="34"/>
      <c r="C74" s="34" t="s">
        <v>20</v>
      </c>
      <c r="D74" s="35" t="s">
        <v>110</v>
      </c>
      <c r="E74" s="35" t="n">
        <f aca="false">E70+E68+E72</f>
        <v>9</v>
      </c>
      <c r="F74" s="35" t="n">
        <f aca="false">F70+F68+F72</f>
        <v>17</v>
      </c>
      <c r="G74" s="35" t="n">
        <f aca="false">G70+G68+G72</f>
        <v>3</v>
      </c>
      <c r="H74" s="35" t="n">
        <f aca="false">H70+H68+H72</f>
        <v>6</v>
      </c>
      <c r="I74" s="35" t="n">
        <f aca="false">I70+I68+I72</f>
        <v>44</v>
      </c>
      <c r="J74" s="35" t="n">
        <f aca="false">J70+J68+J72</f>
        <v>37</v>
      </c>
      <c r="K74" s="35" t="n">
        <f aca="false">K70+K68+K72</f>
        <v>19</v>
      </c>
      <c r="L74" s="35" t="n">
        <f aca="false">L70+L68+L72</f>
        <v>28</v>
      </c>
      <c r="M74" s="35" t="n">
        <f aca="false">M70+M68+M72</f>
        <v>648</v>
      </c>
      <c r="N74" s="35" t="n">
        <f aca="false">N70+N68+N72</f>
        <v>1753</v>
      </c>
      <c r="O74" s="35" t="n">
        <f aca="false">O70+O68+O72</f>
        <v>1</v>
      </c>
      <c r="P74" s="35" t="n">
        <f aca="false">P70+P68+P72</f>
        <v>3</v>
      </c>
      <c r="Q74" s="35" t="n">
        <f aca="false">Q70+Q68+Q72</f>
        <v>1</v>
      </c>
      <c r="R74" s="35" t="n">
        <f aca="false">R70+R68+R72</f>
        <v>2</v>
      </c>
      <c r="S74" s="35" t="n">
        <f aca="false">S70+S68+S72</f>
        <v>3</v>
      </c>
      <c r="T74" s="35" t="n">
        <f aca="false">T70+T68+T72</f>
        <v>1</v>
      </c>
      <c r="U74" s="35" t="n">
        <f aca="false">U70+U68+U72</f>
        <v>57</v>
      </c>
      <c r="V74" s="35" t="n">
        <f aca="false">V70+V68+V72</f>
        <v>87</v>
      </c>
      <c r="W74" s="35" t="n">
        <f aca="false">W70+W68+W72</f>
        <v>15</v>
      </c>
      <c r="X74" s="35" t="n">
        <f aca="false">X70+X68+X72</f>
        <v>14</v>
      </c>
      <c r="Y74" s="35" t="n">
        <f aca="false">Y70+Y68+Y72</f>
        <v>3</v>
      </c>
      <c r="Z74" s="35" t="n">
        <f aca="false">Z70+Z68+Z72</f>
        <v>7</v>
      </c>
      <c r="AA74" s="35" t="n">
        <f aca="false">AA70+AA68+AA72</f>
        <v>1</v>
      </c>
      <c r="AB74" s="35" t="n">
        <f aca="false">AB70+AB68+AB72</f>
        <v>2</v>
      </c>
      <c r="AC74" s="35" t="n">
        <f aca="false">AC70+AC68+AC72</f>
        <v>12</v>
      </c>
      <c r="AD74" s="35" t="n">
        <f aca="false">AD70+AD68+AD72</f>
        <v>5</v>
      </c>
      <c r="AE74" s="35" t="n">
        <f aca="false">AE70+AE68+AE72</f>
        <v>4</v>
      </c>
      <c r="AF74" s="35" t="n">
        <f aca="false">AF70+AF68+AF72</f>
        <v>2</v>
      </c>
      <c r="AG74" s="20" t="n">
        <f aca="false">AE74+AC74+AA74+Y74+W74+U74+S74+Q74+O74+M74+K74+I74+G74+E74</f>
        <v>820</v>
      </c>
      <c r="AH74" s="20" t="n">
        <f aca="false">AF74+AD74+AB74+Z74+X74+V74+T74+R74+P74+N74+L74+J74+H74+F74</f>
        <v>1964</v>
      </c>
      <c r="AI74" s="20" t="n">
        <f aca="false">AH74+AG74</f>
        <v>2784</v>
      </c>
    </row>
    <row r="75" customFormat="false" ht="27.75" hidden="false" customHeight="true" outlineLevel="0" collapsed="false">
      <c r="A75" s="34" t="s">
        <v>52</v>
      </c>
      <c r="B75" s="32" t="s">
        <v>90</v>
      </c>
      <c r="C75" s="32" t="s">
        <v>18</v>
      </c>
      <c r="D75" s="32" t="s">
        <v>11</v>
      </c>
      <c r="E75" s="32" t="n">
        <v>7</v>
      </c>
      <c r="F75" s="32" t="n">
        <v>3</v>
      </c>
      <c r="G75" s="32" t="n">
        <v>6</v>
      </c>
      <c r="H75" s="32" t="n">
        <v>8</v>
      </c>
      <c r="I75" s="32" t="n">
        <v>6</v>
      </c>
      <c r="J75" s="32" t="n">
        <v>2</v>
      </c>
      <c r="K75" s="32" t="n">
        <v>58</v>
      </c>
      <c r="L75" s="32" t="n">
        <v>107</v>
      </c>
      <c r="M75" s="32" t="n">
        <v>54</v>
      </c>
      <c r="N75" s="32" t="n">
        <v>81</v>
      </c>
      <c r="O75" s="32" t="n">
        <v>0</v>
      </c>
      <c r="P75" s="32" t="n">
        <v>1</v>
      </c>
      <c r="Q75" s="32" t="n">
        <v>2</v>
      </c>
      <c r="R75" s="32" t="n">
        <v>5</v>
      </c>
      <c r="S75" s="32" t="n">
        <v>0</v>
      </c>
      <c r="T75" s="32" t="n">
        <v>0</v>
      </c>
      <c r="U75" s="32" t="n">
        <v>8</v>
      </c>
      <c r="V75" s="32" t="n">
        <v>4</v>
      </c>
      <c r="W75" s="32" t="n">
        <v>2</v>
      </c>
      <c r="X75" s="32" t="n">
        <v>1</v>
      </c>
      <c r="Y75" s="32" t="n">
        <v>2</v>
      </c>
      <c r="Z75" s="32" t="n">
        <v>0</v>
      </c>
      <c r="AA75" s="32" t="n">
        <v>2</v>
      </c>
      <c r="AB75" s="32" t="n">
        <v>1</v>
      </c>
      <c r="AC75" s="32" t="n">
        <v>27</v>
      </c>
      <c r="AD75" s="32" t="n">
        <v>5</v>
      </c>
      <c r="AE75" s="32" t="n">
        <v>4</v>
      </c>
      <c r="AF75" s="32" t="n">
        <v>1</v>
      </c>
      <c r="AG75" s="20" t="n">
        <f aca="false">AE75+AC75+AA75+Y75+W75+U75+S75+Q75+O75+M75+K75+I75+G75+E75</f>
        <v>178</v>
      </c>
      <c r="AH75" s="20" t="n">
        <f aca="false">AF75+AD75+AB75+Z75+X75+V75+T75+R75+P75+N75+L75+J75+H75+F75</f>
        <v>219</v>
      </c>
      <c r="AI75" s="20" t="n">
        <f aca="false">AH75+AG75</f>
        <v>397</v>
      </c>
    </row>
    <row r="76" customFormat="false" ht="27.75" hidden="false" customHeight="false" outlineLevel="0" collapsed="false">
      <c r="A76" s="34"/>
      <c r="B76" s="32"/>
      <c r="C76" s="32" t="s">
        <v>18</v>
      </c>
      <c r="D76" s="32" t="s">
        <v>110</v>
      </c>
      <c r="E76" s="32" t="n">
        <v>33</v>
      </c>
      <c r="F76" s="32" t="n">
        <v>19</v>
      </c>
      <c r="G76" s="32" t="n">
        <v>25</v>
      </c>
      <c r="H76" s="32" t="n">
        <v>12</v>
      </c>
      <c r="I76" s="32" t="n">
        <v>56</v>
      </c>
      <c r="J76" s="32" t="n">
        <v>11</v>
      </c>
      <c r="K76" s="32" t="n">
        <v>308</v>
      </c>
      <c r="L76" s="32" t="n">
        <v>432</v>
      </c>
      <c r="M76" s="32" t="n">
        <v>301</v>
      </c>
      <c r="N76" s="32" t="n">
        <v>359</v>
      </c>
      <c r="O76" s="32" t="n">
        <v>6</v>
      </c>
      <c r="P76" s="32" t="n">
        <v>6</v>
      </c>
      <c r="Q76" s="32" t="n">
        <v>27</v>
      </c>
      <c r="R76" s="32" t="n">
        <v>24</v>
      </c>
      <c r="S76" s="32" t="n">
        <v>6</v>
      </c>
      <c r="T76" s="32" t="n">
        <v>0</v>
      </c>
      <c r="U76" s="32" t="n">
        <v>64</v>
      </c>
      <c r="V76" s="32" t="n">
        <v>13</v>
      </c>
      <c r="W76" s="32" t="n">
        <v>24</v>
      </c>
      <c r="X76" s="32" t="n">
        <v>12</v>
      </c>
      <c r="Y76" s="32" t="n">
        <v>7</v>
      </c>
      <c r="Z76" s="32" t="n">
        <v>0</v>
      </c>
      <c r="AA76" s="32" t="n">
        <v>12</v>
      </c>
      <c r="AB76" s="32" t="n">
        <v>4</v>
      </c>
      <c r="AC76" s="32" t="n">
        <v>100</v>
      </c>
      <c r="AD76" s="32" t="n">
        <v>23</v>
      </c>
      <c r="AE76" s="32" t="n">
        <v>6</v>
      </c>
      <c r="AF76" s="32" t="n">
        <v>1</v>
      </c>
      <c r="AG76" s="20" t="n">
        <f aca="false">AE76+AC76+AA76+Y76+W76+U76+S76+Q76+O76+M76+K76+I76+G76+E76</f>
        <v>975</v>
      </c>
      <c r="AH76" s="20" t="n">
        <f aca="false">AF76+AD76+AB76+Z76+X76+V76+T76+R76+P76+N76+L76+J76+H76+F76</f>
        <v>916</v>
      </c>
      <c r="AI76" s="20" t="n">
        <f aca="false">AH76+AG76</f>
        <v>1891</v>
      </c>
    </row>
    <row r="77" customFormat="false" ht="27.75" hidden="false" customHeight="false" outlineLevel="0" collapsed="false">
      <c r="A77" s="34"/>
      <c r="B77" s="32" t="s">
        <v>91</v>
      </c>
      <c r="C77" s="32" t="s">
        <v>18</v>
      </c>
      <c r="D77" s="32" t="s">
        <v>11</v>
      </c>
      <c r="E77" s="32" t="n">
        <v>1</v>
      </c>
      <c r="F77" s="32" t="n">
        <v>3</v>
      </c>
      <c r="G77" s="32" t="n">
        <v>3</v>
      </c>
      <c r="H77" s="32" t="n">
        <v>3</v>
      </c>
      <c r="I77" s="32" t="n">
        <v>0</v>
      </c>
      <c r="J77" s="32" t="n">
        <v>0</v>
      </c>
      <c r="K77" s="32" t="n">
        <v>64</v>
      </c>
      <c r="L77" s="32" t="n">
        <v>69</v>
      </c>
      <c r="M77" s="32" t="n">
        <v>57</v>
      </c>
      <c r="N77" s="32" t="n">
        <v>73</v>
      </c>
      <c r="O77" s="32" t="n">
        <v>2</v>
      </c>
      <c r="P77" s="32" t="n">
        <v>0</v>
      </c>
      <c r="Q77" s="32" t="n">
        <v>11</v>
      </c>
      <c r="R77" s="32" t="n">
        <v>3</v>
      </c>
      <c r="S77" s="32" t="n">
        <v>0</v>
      </c>
      <c r="T77" s="32" t="n">
        <v>1</v>
      </c>
      <c r="U77" s="32" t="n">
        <v>2</v>
      </c>
      <c r="V77" s="32" t="n">
        <v>4</v>
      </c>
      <c r="W77" s="32" t="n">
        <v>4</v>
      </c>
      <c r="X77" s="32" t="n">
        <v>2</v>
      </c>
      <c r="Y77" s="32" t="n">
        <v>2</v>
      </c>
      <c r="Z77" s="32" t="n">
        <v>0</v>
      </c>
      <c r="AA77" s="32" t="n">
        <v>0</v>
      </c>
      <c r="AB77" s="32" t="n">
        <v>0</v>
      </c>
      <c r="AC77" s="32" t="n">
        <v>8</v>
      </c>
      <c r="AD77" s="32" t="n">
        <v>1</v>
      </c>
      <c r="AE77" s="32" t="n">
        <v>0</v>
      </c>
      <c r="AF77" s="32" t="n">
        <v>0</v>
      </c>
      <c r="AG77" s="20" t="n">
        <f aca="false">AE77+AC77+AA77+Y77+W77+U77+S77+Q77+O77+M77+K77+I77+G77+E77</f>
        <v>154</v>
      </c>
      <c r="AH77" s="20" t="n">
        <f aca="false">AF77+AD77+AB77+Z77+X77+V77+T77+R77+P77+N77+L77+J77+H77+F77</f>
        <v>159</v>
      </c>
      <c r="AI77" s="20" t="n">
        <f aca="false">AH77+AG77</f>
        <v>313</v>
      </c>
    </row>
    <row r="78" customFormat="false" ht="27.75" hidden="false" customHeight="false" outlineLevel="0" collapsed="false">
      <c r="A78" s="34"/>
      <c r="B78" s="32"/>
      <c r="C78" s="32" t="s">
        <v>18</v>
      </c>
      <c r="D78" s="32" t="s">
        <v>110</v>
      </c>
      <c r="E78" s="32" t="n">
        <v>23</v>
      </c>
      <c r="F78" s="32" t="n">
        <v>15</v>
      </c>
      <c r="G78" s="32" t="n">
        <v>21</v>
      </c>
      <c r="H78" s="32" t="n">
        <v>10</v>
      </c>
      <c r="I78" s="32" t="n">
        <v>8</v>
      </c>
      <c r="J78" s="32" t="n">
        <v>1</v>
      </c>
      <c r="K78" s="32" t="n">
        <v>269</v>
      </c>
      <c r="L78" s="32" t="n">
        <v>256</v>
      </c>
      <c r="M78" s="32" t="n">
        <v>226</v>
      </c>
      <c r="N78" s="32" t="n">
        <v>222</v>
      </c>
      <c r="O78" s="32" t="n">
        <v>2</v>
      </c>
      <c r="P78" s="32" t="n">
        <v>2</v>
      </c>
      <c r="Q78" s="32" t="n">
        <v>27</v>
      </c>
      <c r="R78" s="32" t="n">
        <v>13</v>
      </c>
      <c r="S78" s="32" t="n">
        <v>3</v>
      </c>
      <c r="T78" s="32" t="n">
        <v>1</v>
      </c>
      <c r="U78" s="32" t="n">
        <v>25</v>
      </c>
      <c r="V78" s="32" t="n">
        <v>6</v>
      </c>
      <c r="W78" s="32" t="n">
        <v>15</v>
      </c>
      <c r="X78" s="32" t="n">
        <v>2</v>
      </c>
      <c r="Y78" s="32" t="n">
        <v>9</v>
      </c>
      <c r="Z78" s="32" t="n">
        <v>0</v>
      </c>
      <c r="AA78" s="32" t="n">
        <v>2</v>
      </c>
      <c r="AB78" s="32" t="n">
        <v>2</v>
      </c>
      <c r="AC78" s="32" t="n">
        <v>27</v>
      </c>
      <c r="AD78" s="32" t="n">
        <v>7</v>
      </c>
      <c r="AE78" s="32" t="n">
        <v>1</v>
      </c>
      <c r="AF78" s="32" t="n">
        <v>0</v>
      </c>
      <c r="AG78" s="20" t="n">
        <f aca="false">AE78+AC78+AA78+Y78+W78+U78+S78+Q78+O78+M78+K78+I78+G78+E78</f>
        <v>658</v>
      </c>
      <c r="AH78" s="20" t="n">
        <f aca="false">AF78+AD78+AB78+Z78+X78+V78+T78+R78+P78+N78+L78+J78+H78+F78</f>
        <v>537</v>
      </c>
      <c r="AI78" s="20" t="n">
        <f aca="false">AH78+AG78</f>
        <v>1195</v>
      </c>
    </row>
    <row r="79" customFormat="false" ht="27.75" hidden="false" customHeight="false" outlineLevel="0" collapsed="false">
      <c r="A79" s="34"/>
      <c r="B79" s="32" t="s">
        <v>41</v>
      </c>
      <c r="C79" s="32" t="s">
        <v>18</v>
      </c>
      <c r="D79" s="32" t="s">
        <v>11</v>
      </c>
      <c r="E79" s="32" t="n">
        <v>13</v>
      </c>
      <c r="F79" s="32" t="n">
        <v>11</v>
      </c>
      <c r="G79" s="32" t="n">
        <v>8</v>
      </c>
      <c r="H79" s="32" t="n">
        <v>4</v>
      </c>
      <c r="I79" s="32" t="n">
        <v>19</v>
      </c>
      <c r="J79" s="32" t="n">
        <v>7</v>
      </c>
      <c r="K79" s="32" t="n">
        <v>69</v>
      </c>
      <c r="L79" s="32" t="n">
        <v>122</v>
      </c>
      <c r="M79" s="32" t="n">
        <v>22</v>
      </c>
      <c r="N79" s="32" t="n">
        <v>58</v>
      </c>
      <c r="O79" s="32" t="n">
        <v>0</v>
      </c>
      <c r="P79" s="32" t="n">
        <v>0</v>
      </c>
      <c r="Q79" s="32" t="n">
        <v>0</v>
      </c>
      <c r="R79" s="32" t="n">
        <v>1</v>
      </c>
      <c r="S79" s="32" t="n">
        <v>2</v>
      </c>
      <c r="T79" s="32" t="n">
        <v>2</v>
      </c>
      <c r="U79" s="32" t="n">
        <v>5</v>
      </c>
      <c r="V79" s="32" t="n">
        <v>3</v>
      </c>
      <c r="W79" s="32" t="n">
        <v>3</v>
      </c>
      <c r="X79" s="32" t="n">
        <v>2</v>
      </c>
      <c r="Y79" s="32" t="n">
        <v>6</v>
      </c>
      <c r="Z79" s="32" t="n">
        <v>1</v>
      </c>
      <c r="AA79" s="32" t="n">
        <v>0</v>
      </c>
      <c r="AB79" s="32" t="n">
        <v>1</v>
      </c>
      <c r="AC79" s="32" t="n">
        <v>13</v>
      </c>
      <c r="AD79" s="32" t="n">
        <v>11</v>
      </c>
      <c r="AE79" s="32" t="n">
        <v>0</v>
      </c>
      <c r="AF79" s="32" t="n">
        <v>1</v>
      </c>
      <c r="AG79" s="20" t="n">
        <f aca="false">AE79+AC79+AA79+Y79+W79+U79+S79+Q79+O79+M79+K79+I79+G79+E79</f>
        <v>160</v>
      </c>
      <c r="AH79" s="20" t="n">
        <f aca="false">AF79+AD79+AB79+Z79+X79+V79+T79+R79+P79+N79+L79+J79+H79+F79</f>
        <v>224</v>
      </c>
      <c r="AI79" s="20" t="n">
        <f aca="false">AH79+AG79</f>
        <v>384</v>
      </c>
    </row>
    <row r="80" customFormat="false" ht="27.75" hidden="false" customHeight="false" outlineLevel="0" collapsed="false">
      <c r="A80" s="34"/>
      <c r="B80" s="32"/>
      <c r="C80" s="32" t="s">
        <v>18</v>
      </c>
      <c r="D80" s="32" t="s">
        <v>110</v>
      </c>
      <c r="E80" s="32" t="n">
        <v>43</v>
      </c>
      <c r="F80" s="32" t="n">
        <v>19</v>
      </c>
      <c r="G80" s="32" t="n">
        <v>22</v>
      </c>
      <c r="H80" s="32" t="n">
        <v>10</v>
      </c>
      <c r="I80" s="32" t="n">
        <v>56</v>
      </c>
      <c r="J80" s="32" t="n">
        <v>11</v>
      </c>
      <c r="K80" s="32" t="n">
        <v>359</v>
      </c>
      <c r="L80" s="32" t="n">
        <v>561</v>
      </c>
      <c r="M80" s="32" t="n">
        <v>160</v>
      </c>
      <c r="N80" s="32" t="n">
        <v>279</v>
      </c>
      <c r="O80" s="32" t="n">
        <v>1</v>
      </c>
      <c r="P80" s="32" t="n">
        <v>1</v>
      </c>
      <c r="Q80" s="32" t="n">
        <v>8</v>
      </c>
      <c r="R80" s="32" t="n">
        <v>18</v>
      </c>
      <c r="S80" s="32" t="n">
        <v>11</v>
      </c>
      <c r="T80" s="32" t="n">
        <v>4</v>
      </c>
      <c r="U80" s="32" t="n">
        <v>26</v>
      </c>
      <c r="V80" s="32" t="n">
        <v>5</v>
      </c>
      <c r="W80" s="32" t="n">
        <v>13</v>
      </c>
      <c r="X80" s="32" t="n">
        <v>7</v>
      </c>
      <c r="Y80" s="32" t="n">
        <v>14</v>
      </c>
      <c r="Z80" s="32" t="n">
        <v>4</v>
      </c>
      <c r="AA80" s="32" t="n">
        <v>0</v>
      </c>
      <c r="AB80" s="32" t="n">
        <v>4</v>
      </c>
      <c r="AC80" s="32" t="n">
        <v>25</v>
      </c>
      <c r="AD80" s="32" t="n">
        <v>25</v>
      </c>
      <c r="AE80" s="32" t="n">
        <v>3</v>
      </c>
      <c r="AF80" s="32" t="n">
        <v>2</v>
      </c>
      <c r="AG80" s="20" t="n">
        <f aca="false">AE80+AC80+AA80+Y80+W80+U80+S80+Q80+O80+M80+K80+I80+G80+E80</f>
        <v>741</v>
      </c>
      <c r="AH80" s="20" t="n">
        <f aca="false">AF80+AD80+AB80+Z80+X80+V80+T80+R80+P80+N80+L80+J80+H80+F80</f>
        <v>950</v>
      </c>
      <c r="AI80" s="20" t="n">
        <f aca="false">AH80+AG80</f>
        <v>1691</v>
      </c>
    </row>
    <row r="81" customFormat="false" ht="27.75" hidden="false" customHeight="false" outlineLevel="0" collapsed="false">
      <c r="A81" s="34"/>
      <c r="B81" s="32" t="s">
        <v>92</v>
      </c>
      <c r="C81" s="32" t="s">
        <v>18</v>
      </c>
      <c r="D81" s="32" t="s">
        <v>11</v>
      </c>
      <c r="E81" s="32" t="n">
        <v>1</v>
      </c>
      <c r="F81" s="32" t="n">
        <v>0</v>
      </c>
      <c r="G81" s="32" t="n">
        <v>1</v>
      </c>
      <c r="H81" s="32" t="n">
        <v>2</v>
      </c>
      <c r="I81" s="32" t="n">
        <v>0</v>
      </c>
      <c r="J81" s="32" t="n">
        <v>0</v>
      </c>
      <c r="K81" s="32" t="n">
        <v>15</v>
      </c>
      <c r="L81" s="32" t="n">
        <v>24</v>
      </c>
      <c r="M81" s="32" t="n">
        <v>7</v>
      </c>
      <c r="N81" s="32" t="n">
        <v>19</v>
      </c>
      <c r="O81" s="32" t="n">
        <v>0</v>
      </c>
      <c r="P81" s="32" t="n">
        <v>1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  <c r="W81" s="32" t="n">
        <v>0</v>
      </c>
      <c r="X81" s="32" t="n">
        <v>1</v>
      </c>
      <c r="Y81" s="32" t="n">
        <v>0</v>
      </c>
      <c r="Z81" s="32" t="n">
        <v>0</v>
      </c>
      <c r="AA81" s="32" t="n">
        <v>0</v>
      </c>
      <c r="AB81" s="32" t="n">
        <v>0</v>
      </c>
      <c r="AC81" s="32" t="n">
        <v>2</v>
      </c>
      <c r="AD81" s="32" t="n">
        <v>1</v>
      </c>
      <c r="AE81" s="32" t="n">
        <v>1</v>
      </c>
      <c r="AF81" s="32" t="n">
        <v>0</v>
      </c>
      <c r="AG81" s="20" t="n">
        <f aca="false">AE81+AC81+AA81+Y81+W81+U81+S81+Q81+O81+M81+K81+I81+G81+E81</f>
        <v>27</v>
      </c>
      <c r="AH81" s="20" t="n">
        <f aca="false">AF81+AD81+AB81+Z81+X81+V81+T81+R81+P81+N81+L81+J81+H81+F81</f>
        <v>48</v>
      </c>
      <c r="AI81" s="20" t="n">
        <f aca="false">AH81+AG81</f>
        <v>75</v>
      </c>
    </row>
    <row r="82" customFormat="false" ht="27.75" hidden="false" customHeight="false" outlineLevel="0" collapsed="false">
      <c r="A82" s="34"/>
      <c r="B82" s="32"/>
      <c r="C82" s="32" t="s">
        <v>18</v>
      </c>
      <c r="D82" s="32" t="s">
        <v>110</v>
      </c>
      <c r="E82" s="32" t="n">
        <v>3</v>
      </c>
      <c r="F82" s="32" t="n">
        <v>4</v>
      </c>
      <c r="G82" s="32" t="n">
        <v>3</v>
      </c>
      <c r="H82" s="32" t="n">
        <v>3</v>
      </c>
      <c r="I82" s="32" t="n">
        <v>1</v>
      </c>
      <c r="J82" s="32" t="n">
        <v>0</v>
      </c>
      <c r="K82" s="32" t="n">
        <v>99</v>
      </c>
      <c r="L82" s="32" t="n">
        <v>236</v>
      </c>
      <c r="M82" s="32" t="n">
        <v>39</v>
      </c>
      <c r="N82" s="32" t="n">
        <v>72</v>
      </c>
      <c r="O82" s="32" t="n">
        <v>0</v>
      </c>
      <c r="P82" s="32" t="n">
        <v>2</v>
      </c>
      <c r="Q82" s="32" t="n">
        <v>1</v>
      </c>
      <c r="R82" s="32" t="n">
        <v>3</v>
      </c>
      <c r="S82" s="32" t="n">
        <v>1</v>
      </c>
      <c r="T82" s="32" t="n">
        <v>0</v>
      </c>
      <c r="U82" s="32" t="n">
        <v>0</v>
      </c>
      <c r="V82" s="32" t="n">
        <v>3</v>
      </c>
      <c r="W82" s="32" t="n">
        <v>1</v>
      </c>
      <c r="X82" s="32" t="n">
        <v>1</v>
      </c>
      <c r="Y82" s="32" t="n">
        <v>0</v>
      </c>
      <c r="Z82" s="32" t="n">
        <v>0</v>
      </c>
      <c r="AA82" s="32" t="n">
        <v>1</v>
      </c>
      <c r="AB82" s="32" t="n">
        <v>1</v>
      </c>
      <c r="AC82" s="32" t="n">
        <v>5</v>
      </c>
      <c r="AD82" s="32" t="n">
        <v>3</v>
      </c>
      <c r="AE82" s="32" t="n">
        <v>1</v>
      </c>
      <c r="AF82" s="32" t="n">
        <v>0</v>
      </c>
      <c r="AG82" s="20" t="n">
        <f aca="false">AE82+AC82+AA82+Y82+W82+U82+S82+Q82+O82+M82+K82+I82+G82+E82</f>
        <v>155</v>
      </c>
      <c r="AH82" s="20" t="n">
        <f aca="false">AF82+AD82+AB82+Z82+X82+V82+T82+R82+P82+N82+L82+J82+H82+F82</f>
        <v>328</v>
      </c>
      <c r="AI82" s="20" t="n">
        <f aca="false">AH82+AG82</f>
        <v>483</v>
      </c>
    </row>
    <row r="83" customFormat="false" ht="27.75" hidden="false" customHeight="false" outlineLevel="0" collapsed="false">
      <c r="A83" s="34"/>
      <c r="B83" s="32" t="s">
        <v>57</v>
      </c>
      <c r="C83" s="32" t="s">
        <v>18</v>
      </c>
      <c r="D83" s="32" t="s">
        <v>11</v>
      </c>
      <c r="E83" s="32" t="n">
        <v>0</v>
      </c>
      <c r="F83" s="32" t="n">
        <v>0</v>
      </c>
      <c r="G83" s="32" t="n">
        <v>2</v>
      </c>
      <c r="H83" s="32" t="n">
        <v>4</v>
      </c>
      <c r="I83" s="32" t="n">
        <v>0</v>
      </c>
      <c r="J83" s="32" t="n">
        <v>2</v>
      </c>
      <c r="K83" s="32" t="n">
        <v>6</v>
      </c>
      <c r="L83" s="32" t="n">
        <v>78</v>
      </c>
      <c r="M83" s="32" t="n">
        <v>4</v>
      </c>
      <c r="N83" s="32" t="n">
        <v>40</v>
      </c>
      <c r="O83" s="32" t="n">
        <v>0</v>
      </c>
      <c r="P83" s="32" t="n">
        <v>1</v>
      </c>
      <c r="Q83" s="32" t="n">
        <v>0</v>
      </c>
      <c r="R83" s="32" t="n">
        <v>5</v>
      </c>
      <c r="S83" s="32" t="n">
        <v>0</v>
      </c>
      <c r="T83" s="32" t="n">
        <v>0</v>
      </c>
      <c r="U83" s="32" t="n">
        <v>4</v>
      </c>
      <c r="V83" s="32" t="n">
        <v>3</v>
      </c>
      <c r="W83" s="32" t="n">
        <v>1</v>
      </c>
      <c r="X83" s="32" t="n">
        <v>0</v>
      </c>
      <c r="Y83" s="32" t="n">
        <v>0</v>
      </c>
      <c r="Z83" s="32" t="n">
        <v>0</v>
      </c>
      <c r="AA83" s="32" t="n">
        <v>0</v>
      </c>
      <c r="AB83" s="32" t="n">
        <v>1</v>
      </c>
      <c r="AC83" s="32" t="n">
        <v>2</v>
      </c>
      <c r="AD83" s="32" t="n">
        <v>2</v>
      </c>
      <c r="AE83" s="32" t="n">
        <v>0</v>
      </c>
      <c r="AF83" s="32" t="n">
        <v>0</v>
      </c>
      <c r="AG83" s="20" t="n">
        <f aca="false">AE83+AC83+AA83+Y83+W83+U83+S83+Q83+O83+M83+K83+I83+G83+E83</f>
        <v>19</v>
      </c>
      <c r="AH83" s="20" t="n">
        <f aca="false">AF83+AD83+AB83+Z83+X83+V83+T83+R83+P83+N83+L83+J83+H83+F83</f>
        <v>136</v>
      </c>
      <c r="AI83" s="20" t="n">
        <f aca="false">AH83+AG83</f>
        <v>155</v>
      </c>
    </row>
    <row r="84" customFormat="false" ht="27.75" hidden="false" customHeight="false" outlineLevel="0" collapsed="false">
      <c r="A84" s="34"/>
      <c r="B84" s="32"/>
      <c r="C84" s="32" t="s">
        <v>18</v>
      </c>
      <c r="D84" s="32" t="s">
        <v>110</v>
      </c>
      <c r="E84" s="30" t="n">
        <v>0</v>
      </c>
      <c r="F84" s="32" t="n">
        <v>3</v>
      </c>
      <c r="G84" s="32" t="n">
        <v>2</v>
      </c>
      <c r="H84" s="32" t="n">
        <v>9</v>
      </c>
      <c r="I84" s="32" t="n">
        <v>0</v>
      </c>
      <c r="J84" s="32" t="n">
        <v>4</v>
      </c>
      <c r="K84" s="32" t="n">
        <v>34</v>
      </c>
      <c r="L84" s="32" t="n">
        <v>304</v>
      </c>
      <c r="M84" s="32" t="n">
        <v>33</v>
      </c>
      <c r="N84" s="32" t="n">
        <v>119</v>
      </c>
      <c r="O84" s="32" t="n">
        <v>0</v>
      </c>
      <c r="P84" s="32" t="n">
        <v>2</v>
      </c>
      <c r="Q84" s="32" t="n">
        <v>1</v>
      </c>
      <c r="R84" s="32" t="n">
        <v>19</v>
      </c>
      <c r="S84" s="32" t="n">
        <v>0</v>
      </c>
      <c r="T84" s="32" t="n">
        <v>0</v>
      </c>
      <c r="U84" s="32" t="n">
        <v>11</v>
      </c>
      <c r="V84" s="32" t="n">
        <v>8</v>
      </c>
      <c r="W84" s="32" t="n">
        <v>2</v>
      </c>
      <c r="X84" s="32" t="n">
        <v>3</v>
      </c>
      <c r="Y84" s="32" t="n">
        <v>0</v>
      </c>
      <c r="Z84" s="32" t="n">
        <v>3</v>
      </c>
      <c r="AA84" s="32" t="n">
        <v>2</v>
      </c>
      <c r="AB84" s="32" t="n">
        <v>6</v>
      </c>
      <c r="AC84" s="32" t="n">
        <v>3</v>
      </c>
      <c r="AD84" s="32" t="n">
        <v>3</v>
      </c>
      <c r="AE84" s="32" t="n">
        <v>0</v>
      </c>
      <c r="AF84" s="32" t="n">
        <v>0</v>
      </c>
      <c r="AG84" s="20" t="n">
        <f aca="false">AE84+AC84+AA84+Y84+W84+U84+S84+Q84+O84+M84+K84+I84+G84+E84</f>
        <v>88</v>
      </c>
      <c r="AH84" s="20" t="n">
        <f aca="false">AF84+AD84+AB84+Z84+X84+V84+T84+R84+P84+N84+L84+J84+H84+F84</f>
        <v>483</v>
      </c>
      <c r="AI84" s="20" t="n">
        <f aca="false">AH84+AG84</f>
        <v>571</v>
      </c>
    </row>
    <row r="85" customFormat="false" ht="26.25" hidden="false" customHeight="true" outlineLevel="0" collapsed="false">
      <c r="A85" s="34"/>
      <c r="B85" s="32" t="s">
        <v>58</v>
      </c>
      <c r="C85" s="32" t="s">
        <v>18</v>
      </c>
      <c r="D85" s="32" t="s">
        <v>11</v>
      </c>
      <c r="E85" s="32" t="n">
        <v>0</v>
      </c>
      <c r="F85" s="32" t="n">
        <v>0</v>
      </c>
      <c r="G85" s="32" t="n">
        <v>4</v>
      </c>
      <c r="H85" s="32" t="n">
        <v>0</v>
      </c>
      <c r="I85" s="32" t="n">
        <v>0</v>
      </c>
      <c r="J85" s="32" t="n">
        <v>0</v>
      </c>
      <c r="K85" s="32" t="n">
        <v>25</v>
      </c>
      <c r="L85" s="32" t="n">
        <v>33</v>
      </c>
      <c r="M85" s="32" t="n">
        <v>4</v>
      </c>
      <c r="N85" s="32" t="n">
        <v>4</v>
      </c>
      <c r="O85" s="32" t="n">
        <v>2</v>
      </c>
      <c r="P85" s="32" t="n">
        <v>0</v>
      </c>
      <c r="Q85" s="32" t="n">
        <v>3</v>
      </c>
      <c r="R85" s="32" t="n">
        <v>2</v>
      </c>
      <c r="S85" s="32" t="n">
        <v>1</v>
      </c>
      <c r="T85" s="32" t="n">
        <v>1</v>
      </c>
      <c r="U85" s="32" t="n">
        <v>1</v>
      </c>
      <c r="V85" s="32" t="n">
        <v>0</v>
      </c>
      <c r="W85" s="32" t="n">
        <v>11</v>
      </c>
      <c r="X85" s="32" t="n">
        <v>0</v>
      </c>
      <c r="Y85" s="32" t="n">
        <v>1</v>
      </c>
      <c r="Z85" s="32" t="n">
        <v>0</v>
      </c>
      <c r="AA85" s="32" t="n">
        <v>0</v>
      </c>
      <c r="AB85" s="32" t="n">
        <v>0</v>
      </c>
      <c r="AC85" s="32" t="n">
        <v>1</v>
      </c>
      <c r="AD85" s="32" t="n">
        <v>0</v>
      </c>
      <c r="AE85" s="32" t="n">
        <v>0</v>
      </c>
      <c r="AF85" s="32" t="n">
        <v>0</v>
      </c>
      <c r="AG85" s="20" t="n">
        <f aca="false">AE85+AC85+AA85+Y85+W85+U85+S85+Q85+O85+M85+K85+I85+G85+E85</f>
        <v>53</v>
      </c>
      <c r="AH85" s="20" t="n">
        <f aca="false">AF85+AD85+AB85+Z85+X85+V85+T85+R85+P85+N85+L85+J85+H85+F85</f>
        <v>40</v>
      </c>
      <c r="AI85" s="20" t="n">
        <f aca="false">AH85+AG85</f>
        <v>93</v>
      </c>
    </row>
    <row r="86" customFormat="false" ht="27.75" hidden="false" customHeight="false" outlineLevel="0" collapsed="false">
      <c r="A86" s="34"/>
      <c r="B86" s="32"/>
      <c r="C86" s="32" t="s">
        <v>18</v>
      </c>
      <c r="D86" s="32" t="s">
        <v>110</v>
      </c>
      <c r="E86" s="32" t="n">
        <v>9</v>
      </c>
      <c r="F86" s="32" t="n">
        <v>5</v>
      </c>
      <c r="G86" s="32" t="n">
        <v>7</v>
      </c>
      <c r="H86" s="32" t="n">
        <v>1</v>
      </c>
      <c r="I86" s="32" t="n">
        <v>1</v>
      </c>
      <c r="J86" s="32" t="n">
        <v>0</v>
      </c>
      <c r="K86" s="32" t="n">
        <v>65</v>
      </c>
      <c r="L86" s="32" t="n">
        <v>83</v>
      </c>
      <c r="M86" s="32" t="n">
        <v>11</v>
      </c>
      <c r="N86" s="32" t="n">
        <v>15</v>
      </c>
      <c r="O86" s="32" t="n">
        <v>3</v>
      </c>
      <c r="P86" s="32" t="n">
        <v>0</v>
      </c>
      <c r="Q86" s="32" t="n">
        <v>5</v>
      </c>
      <c r="R86" s="32" t="n">
        <v>2</v>
      </c>
      <c r="S86" s="32" t="n">
        <v>4</v>
      </c>
      <c r="T86" s="32" t="n">
        <v>1</v>
      </c>
      <c r="U86" s="32" t="n">
        <v>1</v>
      </c>
      <c r="V86" s="32" t="n">
        <v>0</v>
      </c>
      <c r="W86" s="32" t="n">
        <v>25</v>
      </c>
      <c r="X86" s="32" t="n">
        <v>4</v>
      </c>
      <c r="Y86" s="32" t="n">
        <v>1</v>
      </c>
      <c r="Z86" s="32" t="n">
        <v>0</v>
      </c>
      <c r="AA86" s="32" t="n">
        <v>2</v>
      </c>
      <c r="AB86" s="32" t="n">
        <v>0</v>
      </c>
      <c r="AC86" s="32" t="n">
        <v>3</v>
      </c>
      <c r="AD86" s="32" t="n">
        <v>0</v>
      </c>
      <c r="AE86" s="32" t="n">
        <v>0</v>
      </c>
      <c r="AF86" s="32" t="n">
        <v>0</v>
      </c>
      <c r="AG86" s="20" t="n">
        <f aca="false">AE86+AC86+AA86+Y86+W86+U86+S86+Q86+O86+M86+K86+I86+G86+E86</f>
        <v>137</v>
      </c>
      <c r="AH86" s="20" t="n">
        <f aca="false">AF86+AD86+AB86+Z86+X86+V86+T86+R86+P86+N86+L86+J86+H86+F86</f>
        <v>111</v>
      </c>
      <c r="AI86" s="20" t="n">
        <f aca="false">AH86+AG86</f>
        <v>248</v>
      </c>
    </row>
    <row r="87" customFormat="false" ht="27.75" hidden="false" customHeight="true" outlineLevel="0" collapsed="false">
      <c r="A87" s="34"/>
      <c r="B87" s="34" t="s">
        <v>26</v>
      </c>
      <c r="C87" s="34" t="s">
        <v>18</v>
      </c>
      <c r="D87" s="35" t="s">
        <v>11</v>
      </c>
      <c r="E87" s="35" t="n">
        <f aca="false">E75+E77+E79+E81+E83+E85</f>
        <v>22</v>
      </c>
      <c r="F87" s="35" t="n">
        <f aca="false">F75+F77+F79+F81+F83+F85</f>
        <v>17</v>
      </c>
      <c r="G87" s="35" t="n">
        <f aca="false">G75+G77+G79+G81+G83+G85</f>
        <v>24</v>
      </c>
      <c r="H87" s="35" t="n">
        <f aca="false">H75+H77+H79+H81+H83+H85</f>
        <v>21</v>
      </c>
      <c r="I87" s="35" t="n">
        <f aca="false">I75+I77+I79+I81+I83+I85</f>
        <v>25</v>
      </c>
      <c r="J87" s="35" t="n">
        <f aca="false">J75+J77+J79+J81+J83+J85</f>
        <v>11</v>
      </c>
      <c r="K87" s="35" t="n">
        <f aca="false">K75+K77+K79+K81+K83+K85</f>
        <v>237</v>
      </c>
      <c r="L87" s="35" t="n">
        <f aca="false">L75+L77+L79+L81+L83+L85</f>
        <v>433</v>
      </c>
      <c r="M87" s="35" t="n">
        <f aca="false">M75+M77+M79+M81+M83+M85</f>
        <v>148</v>
      </c>
      <c r="N87" s="35" t="n">
        <f aca="false">N75+N77+N79+N81+N83+N85</f>
        <v>275</v>
      </c>
      <c r="O87" s="35" t="n">
        <f aca="false">O75+O77+O79+O81+O83+O85</f>
        <v>4</v>
      </c>
      <c r="P87" s="35" t="n">
        <f aca="false">P75+P77+P79+P81+P83+P85</f>
        <v>3</v>
      </c>
      <c r="Q87" s="35" t="n">
        <f aca="false">Q75+Q77+Q79+Q81+Q83+Q85</f>
        <v>16</v>
      </c>
      <c r="R87" s="35" t="n">
        <f aca="false">R75+R77+R79+R81+R83+R85</f>
        <v>16</v>
      </c>
      <c r="S87" s="35" t="n">
        <f aca="false">S75+S77+S79+S81+S83+S85</f>
        <v>3</v>
      </c>
      <c r="T87" s="35" t="n">
        <f aca="false">T75+T77+T79+T81+T83+T85</f>
        <v>4</v>
      </c>
      <c r="U87" s="35" t="n">
        <f aca="false">U75+U77+U79+U81+U83+U85</f>
        <v>20</v>
      </c>
      <c r="V87" s="35" t="n">
        <f aca="false">V75+V77+V79+V81+V83+V85</f>
        <v>14</v>
      </c>
      <c r="W87" s="35" t="n">
        <f aca="false">W75+W77+W79+W81+W83+W85</f>
        <v>21</v>
      </c>
      <c r="X87" s="35" t="n">
        <f aca="false">X75+X77+X79+X81+X83+X85</f>
        <v>6</v>
      </c>
      <c r="Y87" s="35" t="n">
        <f aca="false">Y75+Y77+Y79+Y81+Y83+Y85</f>
        <v>11</v>
      </c>
      <c r="Z87" s="35" t="n">
        <f aca="false">Z75+Z77+Z79+Z81+Z83+Z85</f>
        <v>1</v>
      </c>
      <c r="AA87" s="35" t="n">
        <f aca="false">AA75+AA77+AA79+AA81+AA83+AA85</f>
        <v>2</v>
      </c>
      <c r="AB87" s="35" t="n">
        <f aca="false">AB75+AB77+AB79+AB81+AB83+AB85</f>
        <v>3</v>
      </c>
      <c r="AC87" s="35" t="n">
        <f aca="false">AC75+AC77+AC79+AC81+AC83+AC85</f>
        <v>53</v>
      </c>
      <c r="AD87" s="35" t="n">
        <f aca="false">AD75+AD77+AD79+AD81+AD83+AD85</f>
        <v>20</v>
      </c>
      <c r="AE87" s="35" t="n">
        <f aca="false">AE75+AE77+AE79+AE81+AE83+AE85</f>
        <v>5</v>
      </c>
      <c r="AF87" s="35" t="n">
        <f aca="false">AF75+AF77+AF79+AF81+AF83+AF85</f>
        <v>2</v>
      </c>
      <c r="AG87" s="20" t="n">
        <f aca="false">AE87+AC87+AA87+Y87+W87+U87+S87+Q87+O87+M87+K87+I87+G87+E87</f>
        <v>591</v>
      </c>
      <c r="AH87" s="20" t="n">
        <f aca="false">AF87+AD87+AB87+Z87+X87+V87+T87+R87+P87+N87+L87+J87+H87+F87</f>
        <v>826</v>
      </c>
      <c r="AI87" s="20" t="n">
        <f aca="false">AH87+AG87</f>
        <v>1417</v>
      </c>
    </row>
    <row r="88" customFormat="false" ht="27.75" hidden="false" customHeight="false" outlineLevel="0" collapsed="false">
      <c r="A88" s="34"/>
      <c r="B88" s="34"/>
      <c r="C88" s="34" t="s">
        <v>18</v>
      </c>
      <c r="D88" s="35" t="s">
        <v>110</v>
      </c>
      <c r="E88" s="35" t="n">
        <f aca="false">E76+E78+E80+E82+E84+E86</f>
        <v>111</v>
      </c>
      <c r="F88" s="35" t="n">
        <f aca="false">F76+F78+F80+F82+F84+F86</f>
        <v>65</v>
      </c>
      <c r="G88" s="35" t="n">
        <f aca="false">G76+G78+G80+G82+G84+G86</f>
        <v>80</v>
      </c>
      <c r="H88" s="35" t="n">
        <f aca="false">H76+H78+H80+H82+H84+H86</f>
        <v>45</v>
      </c>
      <c r="I88" s="35" t="n">
        <f aca="false">I76+I78+I80+I82+I84+I86</f>
        <v>122</v>
      </c>
      <c r="J88" s="35" t="n">
        <f aca="false">J76+J78+J80+J82+J84+J86</f>
        <v>27</v>
      </c>
      <c r="K88" s="35" t="n">
        <f aca="false">K76+K78+K80+K82+K84+K86</f>
        <v>1134</v>
      </c>
      <c r="L88" s="35" t="n">
        <f aca="false">L76+L78+L80+L82+L84+L86</f>
        <v>1872</v>
      </c>
      <c r="M88" s="35" t="n">
        <f aca="false">M76+M78+M80+M82+M84+M86</f>
        <v>770</v>
      </c>
      <c r="N88" s="35" t="n">
        <f aca="false">N76+N78+N80+N82+N84+N86</f>
        <v>1066</v>
      </c>
      <c r="O88" s="35" t="n">
        <f aca="false">O76+O78+O80+O82+O84+O86</f>
        <v>12</v>
      </c>
      <c r="P88" s="35" t="n">
        <f aca="false">P76+P78+P80+P82+P84+P86</f>
        <v>13</v>
      </c>
      <c r="Q88" s="35" t="n">
        <f aca="false">Q76+Q78+Q80+Q82+Q84+Q86</f>
        <v>69</v>
      </c>
      <c r="R88" s="35" t="n">
        <f aca="false">R76+R78+R80+R82+R84+R86</f>
        <v>79</v>
      </c>
      <c r="S88" s="35" t="n">
        <f aca="false">S76+S78+S80+S82+S84+S86</f>
        <v>25</v>
      </c>
      <c r="T88" s="35" t="n">
        <f aca="false">T76+T78+T80+T82+T84+T86</f>
        <v>6</v>
      </c>
      <c r="U88" s="35" t="n">
        <f aca="false">U76+U78+U80+U82+U84+U86</f>
        <v>127</v>
      </c>
      <c r="V88" s="35" t="n">
        <f aca="false">V76+V78+V80+V82+V84+V86</f>
        <v>35</v>
      </c>
      <c r="W88" s="35" t="n">
        <f aca="false">W76+W78+W80+W82+W84+W86</f>
        <v>80</v>
      </c>
      <c r="X88" s="35" t="n">
        <f aca="false">X76+X78+X80+X82+X84+X86</f>
        <v>29</v>
      </c>
      <c r="Y88" s="35" t="n">
        <f aca="false">Y76+Y78+Y80+Y82+Y84+Y86</f>
        <v>31</v>
      </c>
      <c r="Z88" s="35" t="n">
        <f aca="false">Z76+Z78+Z80+Z82+Z84+Z86</f>
        <v>7</v>
      </c>
      <c r="AA88" s="35" t="n">
        <f aca="false">AA76+AA78+AA80+AA82+AA84+AA86</f>
        <v>19</v>
      </c>
      <c r="AB88" s="35" t="n">
        <f aca="false">AB76+AB78+AB80+AB82+AB84+AB86</f>
        <v>17</v>
      </c>
      <c r="AC88" s="35" t="n">
        <f aca="false">AC76+AC78+AC80+AC82+AC84+AC86</f>
        <v>163</v>
      </c>
      <c r="AD88" s="35" t="n">
        <f aca="false">AD76+AD78+AD80+AD82+AD84+AD86</f>
        <v>61</v>
      </c>
      <c r="AE88" s="35" t="n">
        <f aca="false">AE76+AE78+AE80+AE82+AE84+AE86</f>
        <v>11</v>
      </c>
      <c r="AF88" s="35" t="n">
        <f aca="false">AF76+AF78+AF80+AF82+AF84+AF86</f>
        <v>3</v>
      </c>
      <c r="AG88" s="20" t="n">
        <f aca="false">AE88+AC88+AA88+Y88+W88+U88+S88+Q88+O88+M88+K88+I88+G88+E88</f>
        <v>2754</v>
      </c>
      <c r="AH88" s="20" t="n">
        <f aca="false">AF88+AD88+AB88+Z88+X88+V88+T88+R88+P88+N88+L88+J88+H88+F88</f>
        <v>3325</v>
      </c>
      <c r="AI88" s="20" t="n">
        <f aca="false">AH88+AG88</f>
        <v>6079</v>
      </c>
    </row>
    <row r="89" customFormat="false" ht="27.75" hidden="false" customHeight="true" outlineLevel="0" collapsed="false">
      <c r="A89" s="34" t="s">
        <v>93</v>
      </c>
      <c r="B89" s="32" t="s">
        <v>55</v>
      </c>
      <c r="C89" s="33" t="s">
        <v>61</v>
      </c>
      <c r="D89" s="32" t="s">
        <v>11</v>
      </c>
      <c r="E89" s="32" t="n">
        <v>0</v>
      </c>
      <c r="F89" s="32" t="n">
        <v>2</v>
      </c>
      <c r="G89" s="32" t="n">
        <v>0</v>
      </c>
      <c r="H89" s="32" t="n">
        <v>1</v>
      </c>
      <c r="I89" s="32" t="n">
        <v>0</v>
      </c>
      <c r="J89" s="32" t="n">
        <v>0</v>
      </c>
      <c r="K89" s="32" t="n">
        <v>20</v>
      </c>
      <c r="L89" s="32" t="n">
        <v>21</v>
      </c>
      <c r="M89" s="32" t="n">
        <v>2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0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  <c r="AE89" s="32" t="n">
        <v>0</v>
      </c>
      <c r="AF89" s="32" t="n">
        <v>0</v>
      </c>
      <c r="AG89" s="20" t="n">
        <f aca="false">AE89+AC89+AA89+Y89+W89+U89+S89+Q89+O89+M89+K89+I89+G89+E89</f>
        <v>22</v>
      </c>
      <c r="AH89" s="20" t="n">
        <f aca="false">AF89+AD89+AB89+Z89+X89+V89+T89+R89+P89+N89+L89+J89+H89+F89</f>
        <v>24</v>
      </c>
      <c r="AI89" s="20" t="n">
        <f aca="false">AH89+AG89</f>
        <v>46</v>
      </c>
    </row>
    <row r="90" customFormat="false" ht="27.75" hidden="false" customHeight="false" outlineLevel="0" collapsed="false">
      <c r="A90" s="34"/>
      <c r="B90" s="32"/>
      <c r="C90" s="33" t="s">
        <v>61</v>
      </c>
      <c r="D90" s="32" t="s">
        <v>110</v>
      </c>
      <c r="E90" s="32" t="n">
        <v>0</v>
      </c>
      <c r="F90" s="32" t="n">
        <v>2</v>
      </c>
      <c r="G90" s="32" t="n">
        <v>0</v>
      </c>
      <c r="H90" s="32" t="n">
        <v>1</v>
      </c>
      <c r="I90" s="32" t="n">
        <v>0</v>
      </c>
      <c r="J90" s="32" t="n">
        <v>0</v>
      </c>
      <c r="K90" s="32" t="n">
        <v>20</v>
      </c>
      <c r="L90" s="32" t="n">
        <v>21</v>
      </c>
      <c r="M90" s="32" t="n">
        <v>2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  <c r="W90" s="32" t="n">
        <v>0</v>
      </c>
      <c r="X90" s="32" t="n">
        <v>0</v>
      </c>
      <c r="Y90" s="32" t="n">
        <v>0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  <c r="AE90" s="32" t="n">
        <v>0</v>
      </c>
      <c r="AF90" s="32" t="n">
        <v>0</v>
      </c>
      <c r="AG90" s="20" t="n">
        <f aca="false">AE90+AC90+AA90+Y90+W90+U90+S90+Q90+O90+M90+K90+I90+G90+E90</f>
        <v>22</v>
      </c>
      <c r="AH90" s="20" t="n">
        <f aca="false">AF90+AD90+AB90+Z90+X90+V90+T90+R90+P90+N90+L90+J90+H90+F90</f>
        <v>24</v>
      </c>
      <c r="AI90" s="20" t="n">
        <f aca="false">AH90+AG90</f>
        <v>46</v>
      </c>
    </row>
    <row r="91" customFormat="false" ht="27.75" hidden="false" customHeight="false" outlineLevel="0" collapsed="false">
      <c r="A91" s="34"/>
      <c r="B91" s="32" t="s">
        <v>53</v>
      </c>
      <c r="C91" s="33" t="s">
        <v>61</v>
      </c>
      <c r="D91" s="32" t="s">
        <v>11</v>
      </c>
      <c r="E91" s="32" t="n">
        <v>2</v>
      </c>
      <c r="F91" s="32" t="n">
        <v>0</v>
      </c>
      <c r="G91" s="32" t="n">
        <v>0</v>
      </c>
      <c r="H91" s="32" t="n">
        <v>2</v>
      </c>
      <c r="I91" s="32" t="n">
        <v>0</v>
      </c>
      <c r="J91" s="32" t="n">
        <v>0</v>
      </c>
      <c r="K91" s="32" t="n">
        <v>12</v>
      </c>
      <c r="L91" s="32" t="n">
        <v>6</v>
      </c>
      <c r="M91" s="32" t="n">
        <v>6</v>
      </c>
      <c r="N91" s="32" t="n">
        <v>2</v>
      </c>
      <c r="O91" s="32" t="n">
        <v>0</v>
      </c>
      <c r="P91" s="32" t="n">
        <v>0</v>
      </c>
      <c r="Q91" s="32" t="n">
        <v>2</v>
      </c>
      <c r="R91" s="32" t="n">
        <v>0</v>
      </c>
      <c r="S91" s="32" t="n">
        <v>1</v>
      </c>
      <c r="T91" s="32" t="n">
        <v>0</v>
      </c>
      <c r="U91" s="32" t="n">
        <v>0</v>
      </c>
      <c r="V91" s="32" t="n">
        <v>0</v>
      </c>
      <c r="W91" s="32" t="n">
        <v>0</v>
      </c>
      <c r="X91" s="32" t="n">
        <v>0</v>
      </c>
      <c r="Y91" s="32" t="n">
        <v>0</v>
      </c>
      <c r="Z91" s="32" t="n">
        <v>0</v>
      </c>
      <c r="AA91" s="32" t="n">
        <v>0</v>
      </c>
      <c r="AB91" s="32" t="n">
        <v>0</v>
      </c>
      <c r="AC91" s="32" t="n">
        <v>2</v>
      </c>
      <c r="AD91" s="32" t="n">
        <v>0</v>
      </c>
      <c r="AE91" s="32" t="n">
        <v>0</v>
      </c>
      <c r="AF91" s="32" t="n">
        <v>0</v>
      </c>
      <c r="AG91" s="20" t="n">
        <f aca="false">AE91+AC91+AA91+Y91+W91+U91+S91+Q91+O91+M91+K91+I91+G91+E91</f>
        <v>25</v>
      </c>
      <c r="AH91" s="20" t="n">
        <f aca="false">AF91+AD91+AB91+Z91+X91+V91+T91+R91+P91+N91+L91+J91+H91+F91</f>
        <v>10</v>
      </c>
      <c r="AI91" s="20" t="n">
        <f aca="false">AH91+AG91</f>
        <v>35</v>
      </c>
    </row>
    <row r="92" customFormat="false" ht="27.75" hidden="false" customHeight="false" outlineLevel="0" collapsed="false">
      <c r="A92" s="34"/>
      <c r="B92" s="32"/>
      <c r="C92" s="33" t="s">
        <v>61</v>
      </c>
      <c r="D92" s="32" t="s">
        <v>110</v>
      </c>
      <c r="E92" s="32" t="n">
        <v>2</v>
      </c>
      <c r="F92" s="32" t="n">
        <v>0</v>
      </c>
      <c r="G92" s="32" t="n">
        <v>0</v>
      </c>
      <c r="H92" s="32" t="n">
        <v>2</v>
      </c>
      <c r="I92" s="32" t="n">
        <v>0</v>
      </c>
      <c r="J92" s="32" t="n">
        <v>0</v>
      </c>
      <c r="K92" s="32" t="n">
        <v>12</v>
      </c>
      <c r="L92" s="32" t="n">
        <v>6</v>
      </c>
      <c r="M92" s="32" t="n">
        <v>6</v>
      </c>
      <c r="N92" s="32" t="n">
        <v>2</v>
      </c>
      <c r="O92" s="32" t="n">
        <v>0</v>
      </c>
      <c r="P92" s="32" t="n">
        <v>0</v>
      </c>
      <c r="Q92" s="32" t="n">
        <v>2</v>
      </c>
      <c r="R92" s="32" t="n">
        <v>0</v>
      </c>
      <c r="S92" s="32" t="n">
        <v>1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2</v>
      </c>
      <c r="AD92" s="32" t="n">
        <v>0</v>
      </c>
      <c r="AE92" s="32" t="n">
        <v>0</v>
      </c>
      <c r="AF92" s="32" t="n">
        <v>0</v>
      </c>
      <c r="AG92" s="20" t="n">
        <f aca="false">AE92+AC92+AA92+Y92+W92+U92+S92+Q92+O92+M92+K92+I92+G92+E92</f>
        <v>25</v>
      </c>
      <c r="AH92" s="20" t="n">
        <f aca="false">AF92+AD92+AB92+Z92+X92+V92+T92+R92+P92+N92+L92+J92+H92+F92</f>
        <v>10</v>
      </c>
      <c r="AI92" s="20" t="n">
        <f aca="false">AH92+AG92</f>
        <v>35</v>
      </c>
    </row>
    <row r="93" customFormat="false" ht="27.75" hidden="false" customHeight="true" outlineLevel="0" collapsed="false">
      <c r="A93" s="34"/>
      <c r="B93" s="34" t="s">
        <v>26</v>
      </c>
      <c r="C93" s="34" t="s">
        <v>61</v>
      </c>
      <c r="D93" s="35" t="s">
        <v>11</v>
      </c>
      <c r="E93" s="35" t="n">
        <f aca="false">E91+E89</f>
        <v>2</v>
      </c>
      <c r="F93" s="35" t="n">
        <f aca="false">F91+F89</f>
        <v>2</v>
      </c>
      <c r="G93" s="35" t="n">
        <f aca="false">G91+G89</f>
        <v>0</v>
      </c>
      <c r="H93" s="35" t="n">
        <f aca="false">H91+H89</f>
        <v>3</v>
      </c>
      <c r="I93" s="35" t="n">
        <f aca="false">I91+I89</f>
        <v>0</v>
      </c>
      <c r="J93" s="35" t="n">
        <f aca="false">J91+J89</f>
        <v>0</v>
      </c>
      <c r="K93" s="35" t="n">
        <f aca="false">K91+K89</f>
        <v>32</v>
      </c>
      <c r="L93" s="35" t="n">
        <f aca="false">L91+L89</f>
        <v>27</v>
      </c>
      <c r="M93" s="35" t="n">
        <f aca="false">M91+M89</f>
        <v>8</v>
      </c>
      <c r="N93" s="35" t="n">
        <f aca="false">N91+N89</f>
        <v>2</v>
      </c>
      <c r="O93" s="35" t="n">
        <f aca="false">O91+O89</f>
        <v>0</v>
      </c>
      <c r="P93" s="35" t="n">
        <f aca="false">P91+P89</f>
        <v>0</v>
      </c>
      <c r="Q93" s="35" t="n">
        <f aca="false">Q91+Q89</f>
        <v>2</v>
      </c>
      <c r="R93" s="35" t="n">
        <f aca="false">R91+R89</f>
        <v>0</v>
      </c>
      <c r="S93" s="35" t="n">
        <f aca="false">S91+S89</f>
        <v>1</v>
      </c>
      <c r="T93" s="35" t="n">
        <f aca="false">T91+T89</f>
        <v>0</v>
      </c>
      <c r="U93" s="35" t="n">
        <f aca="false">U91+U89</f>
        <v>0</v>
      </c>
      <c r="V93" s="35" t="n">
        <f aca="false">V91+V89</f>
        <v>0</v>
      </c>
      <c r="W93" s="35" t="n">
        <f aca="false">W91+W89</f>
        <v>0</v>
      </c>
      <c r="X93" s="35" t="n">
        <f aca="false">X91+X89</f>
        <v>0</v>
      </c>
      <c r="Y93" s="35" t="n">
        <f aca="false">Y91+Y89</f>
        <v>0</v>
      </c>
      <c r="Z93" s="35" t="n">
        <f aca="false">Z91+Z89</f>
        <v>0</v>
      </c>
      <c r="AA93" s="35" t="n">
        <f aca="false">AA91+AA89</f>
        <v>0</v>
      </c>
      <c r="AB93" s="35" t="n">
        <f aca="false">AB91+AB89</f>
        <v>0</v>
      </c>
      <c r="AC93" s="35" t="n">
        <f aca="false">AC91+AC89</f>
        <v>2</v>
      </c>
      <c r="AD93" s="35" t="n">
        <f aca="false">AD91+AD89</f>
        <v>0</v>
      </c>
      <c r="AE93" s="35" t="n">
        <f aca="false">AE91+AE89</f>
        <v>0</v>
      </c>
      <c r="AF93" s="35" t="n">
        <f aca="false">AF91+AF89</f>
        <v>0</v>
      </c>
      <c r="AG93" s="20" t="n">
        <f aca="false">AE93+AC93+AA93+Y93+W93+U93+S93+Q93+O93+M93+K93+I93+G93+E93</f>
        <v>47</v>
      </c>
      <c r="AH93" s="20" t="n">
        <f aca="false">AF93+AD93+AB93+Z93+X93+V93+T93+R93+P93+N93+L93+J93+H93+F93</f>
        <v>34</v>
      </c>
      <c r="AI93" s="20" t="n">
        <f aca="false">AH93+AG93</f>
        <v>81</v>
      </c>
    </row>
    <row r="94" customFormat="false" ht="27.75" hidden="false" customHeight="false" outlineLevel="0" collapsed="false">
      <c r="A94" s="34"/>
      <c r="B94" s="34"/>
      <c r="C94" s="34" t="s">
        <v>61</v>
      </c>
      <c r="D94" s="35" t="s">
        <v>110</v>
      </c>
      <c r="E94" s="35" t="n">
        <f aca="false">E92+E90</f>
        <v>2</v>
      </c>
      <c r="F94" s="35" t="n">
        <f aca="false">F92+F90</f>
        <v>2</v>
      </c>
      <c r="G94" s="35" t="n">
        <f aca="false">G92+G90</f>
        <v>0</v>
      </c>
      <c r="H94" s="35" t="n">
        <f aca="false">H92+H90</f>
        <v>3</v>
      </c>
      <c r="I94" s="35" t="n">
        <f aca="false">I92+I90</f>
        <v>0</v>
      </c>
      <c r="J94" s="35" t="n">
        <f aca="false">J92+J90</f>
        <v>0</v>
      </c>
      <c r="K94" s="35" t="n">
        <f aca="false">K92+K90</f>
        <v>32</v>
      </c>
      <c r="L94" s="35" t="n">
        <f aca="false">L92+L90</f>
        <v>27</v>
      </c>
      <c r="M94" s="35" t="n">
        <f aca="false">M92+M90</f>
        <v>8</v>
      </c>
      <c r="N94" s="35" t="n">
        <f aca="false">N92+N90</f>
        <v>2</v>
      </c>
      <c r="O94" s="35" t="n">
        <f aca="false">O92+O90</f>
        <v>0</v>
      </c>
      <c r="P94" s="35" t="n">
        <f aca="false">P92+P90</f>
        <v>0</v>
      </c>
      <c r="Q94" s="35" t="n">
        <f aca="false">Q92+Q90</f>
        <v>2</v>
      </c>
      <c r="R94" s="35" t="n">
        <f aca="false">R92+R90</f>
        <v>0</v>
      </c>
      <c r="S94" s="35" t="n">
        <f aca="false">S92+S90</f>
        <v>1</v>
      </c>
      <c r="T94" s="35" t="n">
        <f aca="false">T92+T90</f>
        <v>0</v>
      </c>
      <c r="U94" s="35" t="n">
        <f aca="false">U92+U90</f>
        <v>0</v>
      </c>
      <c r="V94" s="35" t="n">
        <f aca="false">V92+V90</f>
        <v>0</v>
      </c>
      <c r="W94" s="35" t="n">
        <f aca="false">W92+W90</f>
        <v>0</v>
      </c>
      <c r="X94" s="35" t="n">
        <f aca="false">X92+X90</f>
        <v>0</v>
      </c>
      <c r="Y94" s="35" t="n">
        <f aca="false">Y92+Y90</f>
        <v>0</v>
      </c>
      <c r="Z94" s="35" t="n">
        <f aca="false">Z92+Z90</f>
        <v>0</v>
      </c>
      <c r="AA94" s="35" t="n">
        <f aca="false">AA92+AA90</f>
        <v>0</v>
      </c>
      <c r="AB94" s="35" t="n">
        <f aca="false">AB92+AB90</f>
        <v>0</v>
      </c>
      <c r="AC94" s="35" t="n">
        <f aca="false">AC92+AC90</f>
        <v>2</v>
      </c>
      <c r="AD94" s="35" t="n">
        <f aca="false">AD92+AD90</f>
        <v>0</v>
      </c>
      <c r="AE94" s="35" t="n">
        <f aca="false">AE92+AE90</f>
        <v>0</v>
      </c>
      <c r="AF94" s="35" t="n">
        <f aca="false">AF92+AF90</f>
        <v>0</v>
      </c>
      <c r="AG94" s="20" t="n">
        <f aca="false">AE94+AC94+AA94+Y94+W94+U94+S94+Q94+O94+M94+K94+I94+G94+E94</f>
        <v>47</v>
      </c>
      <c r="AH94" s="20" t="n">
        <f aca="false">AF94+AD94+AB94+Z94+X94+V94+T94+R94+P94+N94+L94+J94+H94+F94</f>
        <v>34</v>
      </c>
      <c r="AI94" s="20" t="n">
        <f aca="false">AH94+AG94</f>
        <v>81</v>
      </c>
    </row>
    <row r="95" customFormat="false" ht="27.75" hidden="false" customHeight="true" outlineLevel="0" collapsed="false">
      <c r="A95" s="33" t="s">
        <v>62</v>
      </c>
      <c r="B95" s="33"/>
      <c r="C95" s="33" t="s">
        <v>18</v>
      </c>
      <c r="D95" s="32" t="s">
        <v>11</v>
      </c>
      <c r="E95" s="32" t="n">
        <v>23</v>
      </c>
      <c r="F95" s="32" t="n">
        <v>5</v>
      </c>
      <c r="G95" s="32" t="n">
        <v>7</v>
      </c>
      <c r="H95" s="32" t="n">
        <v>2</v>
      </c>
      <c r="I95" s="32" t="n">
        <v>4</v>
      </c>
      <c r="J95" s="32" t="n">
        <v>0</v>
      </c>
      <c r="K95" s="32" t="n">
        <v>109</v>
      </c>
      <c r="L95" s="32" t="n">
        <v>48</v>
      </c>
      <c r="M95" s="32" t="n">
        <v>48</v>
      </c>
      <c r="N95" s="32" t="n">
        <v>15</v>
      </c>
      <c r="O95" s="32" t="n">
        <v>1</v>
      </c>
      <c r="P95" s="32" t="n">
        <v>0</v>
      </c>
      <c r="Q95" s="32" t="n">
        <v>7</v>
      </c>
      <c r="R95" s="32" t="n">
        <v>10</v>
      </c>
      <c r="S95" s="32" t="n">
        <v>5</v>
      </c>
      <c r="T95" s="32" t="n">
        <v>0</v>
      </c>
      <c r="U95" s="32" t="n">
        <v>5</v>
      </c>
      <c r="V95" s="32" t="n">
        <v>2</v>
      </c>
      <c r="W95" s="32" t="n">
        <v>3</v>
      </c>
      <c r="X95" s="32" t="n">
        <v>0</v>
      </c>
      <c r="Y95" s="32" t="n">
        <v>15</v>
      </c>
      <c r="Z95" s="32" t="n">
        <v>3</v>
      </c>
      <c r="AA95" s="32" t="n">
        <v>2</v>
      </c>
      <c r="AB95" s="32" t="n">
        <v>2</v>
      </c>
      <c r="AC95" s="32" t="n">
        <v>5</v>
      </c>
      <c r="AD95" s="32" t="n">
        <v>1</v>
      </c>
      <c r="AE95" s="32" t="n">
        <v>4</v>
      </c>
      <c r="AF95" s="32" t="n">
        <v>0</v>
      </c>
      <c r="AG95" s="20" t="n">
        <f aca="false">AE95+AC95+AA95+Y95+W95+U95+S95+Q95+O95+M95+K95+I95+G95+E95</f>
        <v>238</v>
      </c>
      <c r="AH95" s="20" t="n">
        <f aca="false">AF95+AD95+AB95+Z95+X95+V95+T95+R95+P95+N95+L95+J95+H95+F95</f>
        <v>88</v>
      </c>
      <c r="AI95" s="20" t="n">
        <f aca="false">AH95+AG95</f>
        <v>326</v>
      </c>
    </row>
    <row r="96" customFormat="false" ht="27.75" hidden="false" customHeight="false" outlineLevel="0" collapsed="false">
      <c r="A96" s="33"/>
      <c r="B96" s="33"/>
      <c r="C96" s="33" t="s">
        <v>18</v>
      </c>
      <c r="D96" s="32" t="s">
        <v>110</v>
      </c>
      <c r="E96" s="32" t="n">
        <v>30</v>
      </c>
      <c r="F96" s="32" t="n">
        <v>7</v>
      </c>
      <c r="G96" s="32" t="n">
        <v>18</v>
      </c>
      <c r="H96" s="32" t="n">
        <v>2</v>
      </c>
      <c r="I96" s="32" t="n">
        <v>17</v>
      </c>
      <c r="J96" s="32" t="n">
        <v>1</v>
      </c>
      <c r="K96" s="32" t="n">
        <v>650</v>
      </c>
      <c r="L96" s="32" t="n">
        <v>312</v>
      </c>
      <c r="M96" s="32" t="n">
        <v>198</v>
      </c>
      <c r="N96" s="32" t="n">
        <v>78</v>
      </c>
      <c r="O96" s="32" t="n">
        <v>22</v>
      </c>
      <c r="P96" s="32" t="n">
        <v>5</v>
      </c>
      <c r="Q96" s="32" t="n">
        <v>84</v>
      </c>
      <c r="R96" s="32" t="n">
        <v>42</v>
      </c>
      <c r="S96" s="32" t="n">
        <v>6</v>
      </c>
      <c r="T96" s="32" t="n">
        <v>2</v>
      </c>
      <c r="U96" s="32" t="n">
        <v>19</v>
      </c>
      <c r="V96" s="32" t="n">
        <v>10</v>
      </c>
      <c r="W96" s="32" t="n">
        <v>6</v>
      </c>
      <c r="X96" s="32" t="n">
        <v>0</v>
      </c>
      <c r="Y96" s="32" t="n">
        <v>43</v>
      </c>
      <c r="Z96" s="32" t="n">
        <v>6</v>
      </c>
      <c r="AA96" s="32" t="n">
        <v>10</v>
      </c>
      <c r="AB96" s="32" t="n">
        <v>3</v>
      </c>
      <c r="AC96" s="32" t="n">
        <v>20</v>
      </c>
      <c r="AD96" s="32" t="n">
        <v>3</v>
      </c>
      <c r="AE96" s="32" t="n">
        <v>9</v>
      </c>
      <c r="AF96" s="32" t="n">
        <v>0</v>
      </c>
      <c r="AG96" s="20" t="n">
        <f aca="false">AE96+AC96+AA96+Y96+W96+U96+S96+Q96+O96+M96+K96+I96+G96+E96</f>
        <v>1132</v>
      </c>
      <c r="AH96" s="20" t="n">
        <f aca="false">AF96+AD96+AB96+Z96+X96+V96+T96+R96+P96+N96+L96+J96+H96+F96</f>
        <v>471</v>
      </c>
      <c r="AI96" s="20" t="n">
        <f aca="false">AH96+AG96</f>
        <v>1603</v>
      </c>
    </row>
    <row r="97" customFormat="false" ht="27.75" hidden="false" customHeight="true" outlineLevel="0" collapsed="false">
      <c r="A97" s="34" t="s">
        <v>63</v>
      </c>
      <c r="B97" s="33" t="s">
        <v>64</v>
      </c>
      <c r="C97" s="33" t="s">
        <v>18</v>
      </c>
      <c r="D97" s="32" t="s">
        <v>11</v>
      </c>
      <c r="E97" s="32" t="n">
        <v>0</v>
      </c>
      <c r="F97" s="32" t="n">
        <v>1</v>
      </c>
      <c r="G97" s="32" t="n">
        <v>0</v>
      </c>
      <c r="H97" s="32" t="n">
        <v>1</v>
      </c>
      <c r="I97" s="32" t="n">
        <v>0</v>
      </c>
      <c r="J97" s="32" t="n">
        <v>1</v>
      </c>
      <c r="K97" s="32" t="n">
        <v>9</v>
      </c>
      <c r="L97" s="32" t="n">
        <v>49</v>
      </c>
      <c r="M97" s="32" t="n">
        <v>9</v>
      </c>
      <c r="N97" s="32" t="n">
        <v>18</v>
      </c>
      <c r="O97" s="32" t="n">
        <v>0</v>
      </c>
      <c r="P97" s="32" t="n">
        <v>0</v>
      </c>
      <c r="Q97" s="32" t="n">
        <v>0</v>
      </c>
      <c r="R97" s="32" t="n">
        <v>4</v>
      </c>
      <c r="S97" s="32" t="n">
        <v>1</v>
      </c>
      <c r="T97" s="32" t="n">
        <v>0</v>
      </c>
      <c r="U97" s="32" t="n">
        <v>1</v>
      </c>
      <c r="V97" s="32" t="n">
        <v>0</v>
      </c>
      <c r="W97" s="32" t="n">
        <v>5</v>
      </c>
      <c r="X97" s="32" t="n">
        <v>2</v>
      </c>
      <c r="Y97" s="32" t="n">
        <v>1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  <c r="AE97" s="32" t="n">
        <v>0</v>
      </c>
      <c r="AF97" s="32" t="n">
        <v>0</v>
      </c>
      <c r="AG97" s="20" t="n">
        <f aca="false">AE97+AC97+AA97+Y97+W97+U97+S97+Q97+O97+M97+K97+I97+G97+E97</f>
        <v>26</v>
      </c>
      <c r="AH97" s="20" t="n">
        <f aca="false">AF97+AD97+AB97+Z97+X97+V97+T97+R97+P97+N97+L97+J97+H97+F97</f>
        <v>76</v>
      </c>
      <c r="AI97" s="20" t="n">
        <f aca="false">AH97+AG97</f>
        <v>102</v>
      </c>
    </row>
    <row r="98" customFormat="false" ht="27.75" hidden="false" customHeight="false" outlineLevel="0" collapsed="false">
      <c r="A98" s="34"/>
      <c r="B98" s="33"/>
      <c r="C98" s="33" t="s">
        <v>18</v>
      </c>
      <c r="D98" s="32" t="s">
        <v>110</v>
      </c>
      <c r="E98" s="32" t="n">
        <v>1</v>
      </c>
      <c r="F98" s="32" t="n">
        <v>9</v>
      </c>
      <c r="G98" s="32" t="n">
        <v>0</v>
      </c>
      <c r="H98" s="32" t="n">
        <v>2</v>
      </c>
      <c r="I98" s="32" t="n">
        <v>5</v>
      </c>
      <c r="J98" s="32" t="n">
        <v>2</v>
      </c>
      <c r="K98" s="32" t="n">
        <v>69</v>
      </c>
      <c r="L98" s="32" t="n">
        <v>499</v>
      </c>
      <c r="M98" s="32" t="n">
        <v>63</v>
      </c>
      <c r="N98" s="32" t="n">
        <v>157</v>
      </c>
      <c r="O98" s="32" t="n">
        <v>1</v>
      </c>
      <c r="P98" s="32" t="n">
        <v>8</v>
      </c>
      <c r="Q98" s="32" t="n">
        <v>6</v>
      </c>
      <c r="R98" s="32" t="n">
        <v>21</v>
      </c>
      <c r="S98" s="32" t="n">
        <v>4</v>
      </c>
      <c r="T98" s="32" t="n">
        <v>3</v>
      </c>
      <c r="U98" s="32" t="n">
        <v>17</v>
      </c>
      <c r="V98" s="32" t="n">
        <v>3</v>
      </c>
      <c r="W98" s="32" t="n">
        <v>33</v>
      </c>
      <c r="X98" s="32" t="n">
        <v>6</v>
      </c>
      <c r="Y98" s="32" t="n">
        <v>16</v>
      </c>
      <c r="Z98" s="32" t="n">
        <v>5</v>
      </c>
      <c r="AA98" s="32" t="n">
        <v>1</v>
      </c>
      <c r="AB98" s="32" t="n">
        <v>2</v>
      </c>
      <c r="AC98" s="32" t="n">
        <v>4</v>
      </c>
      <c r="AD98" s="32" t="n">
        <v>6</v>
      </c>
      <c r="AE98" s="32" t="n">
        <v>0</v>
      </c>
      <c r="AF98" s="32" t="n">
        <v>0</v>
      </c>
      <c r="AG98" s="20" t="n">
        <f aca="false">AE98+AC98+AA98+Y98+W98+U98+S98+Q98+O98+M98+K98+I98+G98+E98</f>
        <v>220</v>
      </c>
      <c r="AH98" s="20" t="n">
        <f aca="false">AF98+AD98+AB98+Z98+X98+V98+T98+R98+P98+N98+L98+J98+H98+F98</f>
        <v>723</v>
      </c>
      <c r="AI98" s="20" t="n">
        <f aca="false">AH98+AG98</f>
        <v>943</v>
      </c>
    </row>
    <row r="99" customFormat="false" ht="27.75" hidden="false" customHeight="true" outlineLevel="0" collapsed="false">
      <c r="A99" s="34"/>
      <c r="B99" s="33" t="s">
        <v>65</v>
      </c>
      <c r="C99" s="33" t="s">
        <v>18</v>
      </c>
      <c r="D99" s="32" t="s">
        <v>11</v>
      </c>
      <c r="E99" s="32" t="n">
        <v>0</v>
      </c>
      <c r="F99" s="32" t="n">
        <v>4</v>
      </c>
      <c r="G99" s="32" t="n">
        <v>0</v>
      </c>
      <c r="H99" s="32" t="n">
        <v>1</v>
      </c>
      <c r="I99" s="32" t="n">
        <v>1</v>
      </c>
      <c r="J99" s="32" t="n">
        <v>0</v>
      </c>
      <c r="K99" s="32" t="n">
        <v>4</v>
      </c>
      <c r="L99" s="32" t="n">
        <v>117</v>
      </c>
      <c r="M99" s="32" t="n">
        <v>7</v>
      </c>
      <c r="N99" s="32" t="n">
        <v>44</v>
      </c>
      <c r="O99" s="32" t="n">
        <v>0</v>
      </c>
      <c r="P99" s="32" t="n">
        <v>3</v>
      </c>
      <c r="Q99" s="32" t="n">
        <v>0</v>
      </c>
      <c r="R99" s="32" t="n">
        <v>8</v>
      </c>
      <c r="S99" s="32" t="n">
        <v>1</v>
      </c>
      <c r="T99" s="32" t="n">
        <v>0</v>
      </c>
      <c r="U99" s="32" t="n">
        <v>3</v>
      </c>
      <c r="V99" s="32" t="n">
        <v>3</v>
      </c>
      <c r="W99" s="32" t="n">
        <v>4</v>
      </c>
      <c r="X99" s="32" t="n">
        <v>4</v>
      </c>
      <c r="Y99" s="32" t="n">
        <v>1</v>
      </c>
      <c r="Z99" s="32" t="n">
        <v>1</v>
      </c>
      <c r="AA99" s="32" t="n">
        <v>0</v>
      </c>
      <c r="AB99" s="32" t="n">
        <v>0</v>
      </c>
      <c r="AC99" s="32" t="n">
        <v>0</v>
      </c>
      <c r="AD99" s="32" t="n">
        <v>2</v>
      </c>
      <c r="AE99" s="32" t="n">
        <v>0</v>
      </c>
      <c r="AF99" s="32" t="n">
        <v>0</v>
      </c>
      <c r="AG99" s="20" t="n">
        <f aca="false">AE99+AC99+AA99+Y99+W99+U99+S99+Q99+O99+M99+K99+I99+G99+E99</f>
        <v>21</v>
      </c>
      <c r="AH99" s="20" t="n">
        <f aca="false">AF99+AD99+AB99+Z99+X99+V99+T99+R99+P99+N99+L99+J99+H99+F99</f>
        <v>187</v>
      </c>
      <c r="AI99" s="20" t="n">
        <f aca="false">AH99+AG99</f>
        <v>208</v>
      </c>
    </row>
    <row r="100" customFormat="false" ht="27.75" hidden="false" customHeight="false" outlineLevel="0" collapsed="false">
      <c r="A100" s="34"/>
      <c r="B100" s="33"/>
      <c r="C100" s="33" t="s">
        <v>18</v>
      </c>
      <c r="D100" s="32" t="s">
        <v>110</v>
      </c>
      <c r="E100" s="32" t="n">
        <v>0</v>
      </c>
      <c r="F100" s="32" t="n">
        <v>22</v>
      </c>
      <c r="G100" s="32" t="n">
        <v>0</v>
      </c>
      <c r="H100" s="32" t="n">
        <v>4</v>
      </c>
      <c r="I100" s="32" t="n">
        <v>6</v>
      </c>
      <c r="J100" s="32" t="n">
        <v>3</v>
      </c>
      <c r="K100" s="32" t="n">
        <v>46</v>
      </c>
      <c r="L100" s="32" t="n">
        <v>692</v>
      </c>
      <c r="M100" s="32" t="n">
        <v>41</v>
      </c>
      <c r="N100" s="32" t="n">
        <v>182</v>
      </c>
      <c r="O100" s="32" t="n">
        <v>0</v>
      </c>
      <c r="P100" s="32" t="n">
        <v>8</v>
      </c>
      <c r="Q100" s="32" t="n">
        <v>4</v>
      </c>
      <c r="R100" s="32" t="n">
        <v>29</v>
      </c>
      <c r="S100" s="32" t="n">
        <v>3</v>
      </c>
      <c r="T100" s="32" t="n">
        <v>3</v>
      </c>
      <c r="U100" s="32" t="n">
        <v>11</v>
      </c>
      <c r="V100" s="32" t="n">
        <v>8</v>
      </c>
      <c r="W100" s="32" t="n">
        <v>14</v>
      </c>
      <c r="X100" s="32" t="n">
        <v>12</v>
      </c>
      <c r="Y100" s="32" t="n">
        <v>10</v>
      </c>
      <c r="Z100" s="32" t="n">
        <v>3</v>
      </c>
      <c r="AA100" s="32" t="n">
        <v>0</v>
      </c>
      <c r="AB100" s="32" t="n">
        <v>0</v>
      </c>
      <c r="AC100" s="32" t="n">
        <v>3</v>
      </c>
      <c r="AD100" s="32" t="n">
        <v>8</v>
      </c>
      <c r="AE100" s="32" t="n">
        <v>0</v>
      </c>
      <c r="AF100" s="32" t="n">
        <v>0</v>
      </c>
      <c r="AG100" s="20" t="n">
        <f aca="false">AE100+AC100+AA100+Y100+W100+U100+S100+Q100+O100+M100+K100+I100+G100+E100</f>
        <v>138</v>
      </c>
      <c r="AH100" s="20" t="n">
        <f aca="false">AF100+AD100+AB100+Z100+X100+V100+T100+R100+P100+N100+L100+J100+H100+F100</f>
        <v>974</v>
      </c>
      <c r="AI100" s="20" t="n">
        <f aca="false">AH100+AG100</f>
        <v>1112</v>
      </c>
    </row>
    <row r="101" customFormat="false" ht="27.75" hidden="false" customHeight="true" outlineLevel="0" collapsed="false">
      <c r="A101" s="34"/>
      <c r="B101" s="33" t="s">
        <v>66</v>
      </c>
      <c r="C101" s="33" t="s">
        <v>18</v>
      </c>
      <c r="D101" s="32" t="s">
        <v>11</v>
      </c>
      <c r="E101" s="32" t="n">
        <v>0</v>
      </c>
      <c r="F101" s="32" t="n">
        <v>5</v>
      </c>
      <c r="G101" s="32" t="n">
        <v>1</v>
      </c>
      <c r="H101" s="32" t="n">
        <v>4</v>
      </c>
      <c r="I101" s="32" t="n">
        <v>7</v>
      </c>
      <c r="J101" s="32" t="n">
        <v>2</v>
      </c>
      <c r="K101" s="32" t="n">
        <v>41</v>
      </c>
      <c r="L101" s="32" t="n">
        <v>300</v>
      </c>
      <c r="M101" s="32" t="n">
        <v>16</v>
      </c>
      <c r="N101" s="32" t="n">
        <v>79</v>
      </c>
      <c r="O101" s="32" t="n">
        <v>1</v>
      </c>
      <c r="P101" s="32" t="n">
        <v>1</v>
      </c>
      <c r="Q101" s="32" t="n">
        <v>0</v>
      </c>
      <c r="R101" s="32" t="n">
        <v>17</v>
      </c>
      <c r="S101" s="32" t="n">
        <v>1</v>
      </c>
      <c r="T101" s="32" t="n">
        <v>1</v>
      </c>
      <c r="U101" s="32" t="n">
        <v>5</v>
      </c>
      <c r="V101" s="32" t="n">
        <v>3</v>
      </c>
      <c r="W101" s="32" t="n">
        <v>1</v>
      </c>
      <c r="X101" s="32" t="n">
        <v>0</v>
      </c>
      <c r="Y101" s="32" t="n">
        <v>0</v>
      </c>
      <c r="Z101" s="32" t="n">
        <v>1</v>
      </c>
      <c r="AA101" s="32" t="n">
        <v>2</v>
      </c>
      <c r="AB101" s="32" t="n">
        <v>0</v>
      </c>
      <c r="AC101" s="32" t="n">
        <v>0</v>
      </c>
      <c r="AD101" s="32" t="n">
        <v>5</v>
      </c>
      <c r="AE101" s="32" t="n">
        <v>0</v>
      </c>
      <c r="AF101" s="32" t="n">
        <v>0</v>
      </c>
      <c r="AG101" s="20" t="n">
        <f aca="false">AE101+AC101+AA101+Y101+W101+U101+S101+Q101+O101+M101+K101+I101+G101+E101</f>
        <v>75</v>
      </c>
      <c r="AH101" s="20" t="n">
        <f aca="false">AF101+AD101+AB101+Z101+X101+V101+T101+R101+P101+N101+L101+J101+H101+F101</f>
        <v>418</v>
      </c>
      <c r="AI101" s="20" t="n">
        <f aca="false">AH101+AG101</f>
        <v>493</v>
      </c>
    </row>
    <row r="102" customFormat="false" ht="27.75" hidden="false" customHeight="false" outlineLevel="0" collapsed="false">
      <c r="A102" s="34"/>
      <c r="B102" s="33"/>
      <c r="C102" s="33" t="s">
        <v>18</v>
      </c>
      <c r="D102" s="32" t="s">
        <v>110</v>
      </c>
      <c r="E102" s="32" t="n">
        <v>3</v>
      </c>
      <c r="F102" s="32" t="n">
        <v>34</v>
      </c>
      <c r="G102" s="32" t="n">
        <v>1</v>
      </c>
      <c r="H102" s="32" t="n">
        <v>8</v>
      </c>
      <c r="I102" s="32" t="n">
        <v>12</v>
      </c>
      <c r="J102" s="32" t="n">
        <v>12</v>
      </c>
      <c r="K102" s="32" t="n">
        <v>154</v>
      </c>
      <c r="L102" s="32" t="n">
        <v>1216</v>
      </c>
      <c r="M102" s="32" t="n">
        <v>92</v>
      </c>
      <c r="N102" s="32" t="n">
        <v>347</v>
      </c>
      <c r="O102" s="32" t="n">
        <v>1</v>
      </c>
      <c r="P102" s="32" t="n">
        <v>13</v>
      </c>
      <c r="Q102" s="32" t="n">
        <v>8</v>
      </c>
      <c r="R102" s="32" t="n">
        <v>99</v>
      </c>
      <c r="S102" s="32" t="n">
        <v>1</v>
      </c>
      <c r="T102" s="32" t="n">
        <v>3</v>
      </c>
      <c r="U102" s="32" t="n">
        <v>18</v>
      </c>
      <c r="V102" s="32" t="n">
        <v>16</v>
      </c>
      <c r="W102" s="32" t="n">
        <v>5</v>
      </c>
      <c r="X102" s="32" t="n">
        <v>3</v>
      </c>
      <c r="Y102" s="32" t="n">
        <v>3</v>
      </c>
      <c r="Z102" s="32" t="n">
        <v>6</v>
      </c>
      <c r="AA102" s="32" t="n">
        <v>0</v>
      </c>
      <c r="AB102" s="32" t="n">
        <v>4</v>
      </c>
      <c r="AC102" s="32" t="n">
        <v>0</v>
      </c>
      <c r="AD102" s="32" t="n">
        <v>8</v>
      </c>
      <c r="AE102" s="32" t="n">
        <v>0</v>
      </c>
      <c r="AF102" s="32" t="n">
        <v>0</v>
      </c>
      <c r="AG102" s="20" t="n">
        <f aca="false">AE102+AC102+AA102+Y102+W102+U102+S102+Q102+O102+M102+K102+I102+G102+E102</f>
        <v>298</v>
      </c>
      <c r="AH102" s="20" t="n">
        <f aca="false">AF102+AD102+AB102+Z102+X102+V102+T102+R102+P102+N102+L102+J102+H102+F102</f>
        <v>1769</v>
      </c>
      <c r="AI102" s="20" t="n">
        <f aca="false">AH102+AG102</f>
        <v>2067</v>
      </c>
    </row>
    <row r="103" customFormat="false" ht="27.75" hidden="false" customHeight="true" outlineLevel="0" collapsed="false">
      <c r="A103" s="34"/>
      <c r="B103" s="33" t="s">
        <v>123</v>
      </c>
      <c r="C103" s="33" t="s">
        <v>18</v>
      </c>
      <c r="D103" s="32" t="s">
        <v>11</v>
      </c>
      <c r="E103" s="32" t="n">
        <v>0</v>
      </c>
      <c r="F103" s="32" t="n">
        <v>3</v>
      </c>
      <c r="G103" s="32" t="n">
        <v>0</v>
      </c>
      <c r="H103" s="32" t="n">
        <v>1</v>
      </c>
      <c r="I103" s="32" t="n">
        <v>0</v>
      </c>
      <c r="J103" s="32" t="n">
        <v>0</v>
      </c>
      <c r="K103" s="32" t="n">
        <v>0</v>
      </c>
      <c r="L103" s="32" t="n">
        <v>79</v>
      </c>
      <c r="M103" s="32" t="n">
        <v>0</v>
      </c>
      <c r="N103" s="32" t="n">
        <v>38</v>
      </c>
      <c r="O103" s="32" t="n">
        <v>0</v>
      </c>
      <c r="P103" s="32" t="n">
        <v>2</v>
      </c>
      <c r="Q103" s="32" t="n">
        <v>0</v>
      </c>
      <c r="R103" s="32" t="n">
        <v>7</v>
      </c>
      <c r="S103" s="32" t="n">
        <v>0</v>
      </c>
      <c r="T103" s="32" t="n">
        <v>2</v>
      </c>
      <c r="U103" s="32" t="n">
        <v>0</v>
      </c>
      <c r="V103" s="32" t="n">
        <v>4</v>
      </c>
      <c r="W103" s="32" t="n">
        <v>0</v>
      </c>
      <c r="X103" s="32" t="n">
        <v>3</v>
      </c>
      <c r="Y103" s="32" t="n">
        <v>0</v>
      </c>
      <c r="Z103" s="32" t="n">
        <v>1</v>
      </c>
      <c r="AA103" s="32" t="n">
        <v>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2" t="n">
        <v>1</v>
      </c>
      <c r="AG103" s="20" t="n">
        <f aca="false">AE103+AC103+AA103+Y103+W103+U103+S103+Q103+O103+M103+K103+I103+G103+E103</f>
        <v>0</v>
      </c>
      <c r="AH103" s="20" t="n">
        <f aca="false">AF103+AD103+AB103+Z103+X103+V103+T103+R103+P103+N103+L103+J103+H103+F103</f>
        <v>141</v>
      </c>
      <c r="AI103" s="20" t="n">
        <f aca="false">AH103+AG103</f>
        <v>141</v>
      </c>
    </row>
    <row r="104" customFormat="false" ht="27.75" hidden="false" customHeight="false" outlineLevel="0" collapsed="false">
      <c r="A104" s="34"/>
      <c r="B104" s="33"/>
      <c r="C104" s="33" t="s">
        <v>18</v>
      </c>
      <c r="D104" s="32" t="s">
        <v>110</v>
      </c>
      <c r="E104" s="32" t="n">
        <v>0</v>
      </c>
      <c r="F104" s="32" t="n">
        <v>12</v>
      </c>
      <c r="G104" s="32" t="n">
        <v>0</v>
      </c>
      <c r="H104" s="32" t="n">
        <v>4</v>
      </c>
      <c r="I104" s="32" t="n">
        <v>0</v>
      </c>
      <c r="J104" s="32" t="n">
        <v>0</v>
      </c>
      <c r="K104" s="32" t="n">
        <v>0</v>
      </c>
      <c r="L104" s="32" t="n">
        <v>358</v>
      </c>
      <c r="M104" s="32" t="n">
        <v>0</v>
      </c>
      <c r="N104" s="32" t="n">
        <v>112</v>
      </c>
      <c r="O104" s="32" t="n">
        <v>0</v>
      </c>
      <c r="P104" s="32" t="n">
        <v>8</v>
      </c>
      <c r="Q104" s="32" t="n">
        <v>0</v>
      </c>
      <c r="R104" s="32" t="n">
        <v>30</v>
      </c>
      <c r="S104" s="32" t="n">
        <v>0</v>
      </c>
      <c r="T104" s="32" t="n">
        <v>4</v>
      </c>
      <c r="U104" s="32" t="n">
        <v>0</v>
      </c>
      <c r="V104" s="32" t="n">
        <v>12</v>
      </c>
      <c r="W104" s="32" t="n">
        <v>0</v>
      </c>
      <c r="X104" s="32" t="n">
        <v>12</v>
      </c>
      <c r="Y104" s="32" t="n">
        <v>0</v>
      </c>
      <c r="Z104" s="32" t="n">
        <v>1</v>
      </c>
      <c r="AA104" s="32" t="n">
        <v>0</v>
      </c>
      <c r="AB104" s="32" t="n">
        <v>1</v>
      </c>
      <c r="AC104" s="32" t="n">
        <v>0</v>
      </c>
      <c r="AD104" s="32" t="n">
        <v>3</v>
      </c>
      <c r="AE104" s="32" t="n">
        <v>0</v>
      </c>
      <c r="AF104" s="32" t="n">
        <v>1</v>
      </c>
      <c r="AG104" s="20" t="n">
        <f aca="false">AE104+AC104+AA104+Y104+W104+U104+S104+Q104+O104+M104+K104+I104+G104+E104</f>
        <v>0</v>
      </c>
      <c r="AH104" s="20" t="n">
        <f aca="false">AF104+AD104+AB104+Z104+X104+V104+T104+R104+P104+N104+L104+J104+H104+F104</f>
        <v>558</v>
      </c>
      <c r="AI104" s="20" t="n">
        <f aca="false">AH104+AG104</f>
        <v>558</v>
      </c>
    </row>
    <row r="105" customFormat="false" ht="27.75" hidden="false" customHeight="true" outlineLevel="0" collapsed="false">
      <c r="A105" s="34"/>
      <c r="B105" s="34" t="s">
        <v>26</v>
      </c>
      <c r="C105" s="34" t="s">
        <v>18</v>
      </c>
      <c r="D105" s="35" t="s">
        <v>11</v>
      </c>
      <c r="E105" s="35" t="n">
        <f aca="false">E103+E101+E99+E97</f>
        <v>0</v>
      </c>
      <c r="F105" s="35" t="n">
        <f aca="false">F103+F101+F99+F97</f>
        <v>13</v>
      </c>
      <c r="G105" s="35" t="n">
        <f aca="false">G103+G101+G99+G97</f>
        <v>1</v>
      </c>
      <c r="H105" s="35" t="n">
        <f aca="false">H103+H101+H99+H97</f>
        <v>7</v>
      </c>
      <c r="I105" s="35" t="n">
        <f aca="false">I103+I101+I99+I97</f>
        <v>8</v>
      </c>
      <c r="J105" s="35" t="n">
        <f aca="false">J103+J101+J99+J97</f>
        <v>3</v>
      </c>
      <c r="K105" s="35" t="n">
        <f aca="false">K103+K101+K99+K97</f>
        <v>54</v>
      </c>
      <c r="L105" s="35" t="n">
        <f aca="false">L103+L101+L99+L97</f>
        <v>545</v>
      </c>
      <c r="M105" s="35" t="n">
        <f aca="false">M103+M101+M99+M97</f>
        <v>32</v>
      </c>
      <c r="N105" s="35" t="n">
        <f aca="false">N103+N101+N99+N97</f>
        <v>179</v>
      </c>
      <c r="O105" s="35" t="n">
        <f aca="false">O103+O101+O99+O97</f>
        <v>1</v>
      </c>
      <c r="P105" s="35" t="n">
        <f aca="false">P103+P101+P99+P97</f>
        <v>6</v>
      </c>
      <c r="Q105" s="35" t="n">
        <f aca="false">Q103+Q101+Q99+Q97</f>
        <v>0</v>
      </c>
      <c r="R105" s="35" t="n">
        <f aca="false">R103+R101+R99+R97</f>
        <v>36</v>
      </c>
      <c r="S105" s="35" t="n">
        <f aca="false">S103+S101+S99+S97</f>
        <v>3</v>
      </c>
      <c r="T105" s="35" t="n">
        <f aca="false">T103+T101+T99+T97</f>
        <v>3</v>
      </c>
      <c r="U105" s="35" t="n">
        <f aca="false">U103+U101+U99+U97</f>
        <v>9</v>
      </c>
      <c r="V105" s="35" t="n">
        <f aca="false">V103+V101+V99+V97</f>
        <v>10</v>
      </c>
      <c r="W105" s="35" t="n">
        <f aca="false">W103+W101+W99+W97</f>
        <v>10</v>
      </c>
      <c r="X105" s="35" t="n">
        <f aca="false">X103+X101+X99+X97</f>
        <v>9</v>
      </c>
      <c r="Y105" s="35" t="n">
        <f aca="false">Y103+Y101+Y99+Y97</f>
        <v>2</v>
      </c>
      <c r="Z105" s="35" t="n">
        <f aca="false">Z103+Z101+Z99+Z97</f>
        <v>3</v>
      </c>
      <c r="AA105" s="35" t="n">
        <f aca="false">AA103+AA101+AA99+AA97</f>
        <v>2</v>
      </c>
      <c r="AB105" s="35" t="n">
        <f aca="false">AB103+AB101+AB99+AB97</f>
        <v>0</v>
      </c>
      <c r="AC105" s="35" t="n">
        <f aca="false">AC103+AC101+AC99+AC97</f>
        <v>0</v>
      </c>
      <c r="AD105" s="35" t="n">
        <f aca="false">AD103+AD101+AD99+AD97</f>
        <v>7</v>
      </c>
      <c r="AE105" s="35" t="n">
        <f aca="false">AE103+AE101+AE99+AE97</f>
        <v>0</v>
      </c>
      <c r="AF105" s="35" t="n">
        <f aca="false">AF103+AF101+AF99+AF97</f>
        <v>1</v>
      </c>
      <c r="AG105" s="20" t="n">
        <f aca="false">AE105+AC105+AA105+Y105+W105+U105+S105+Q105+O105+M105+K105+I105+G105+E105</f>
        <v>122</v>
      </c>
      <c r="AH105" s="20" t="n">
        <f aca="false">AF105+AD105+AB105+Z105+X105+V105+T105+R105+P105+N105+L105+J105+H105+F105</f>
        <v>822</v>
      </c>
      <c r="AI105" s="20" t="n">
        <f aca="false">AH105+AG105</f>
        <v>944</v>
      </c>
    </row>
    <row r="106" customFormat="false" ht="27.75" hidden="false" customHeight="false" outlineLevel="0" collapsed="false">
      <c r="A106" s="34"/>
      <c r="B106" s="34"/>
      <c r="C106" s="34" t="s">
        <v>18</v>
      </c>
      <c r="D106" s="35" t="s">
        <v>110</v>
      </c>
      <c r="E106" s="35" t="n">
        <f aca="false">E104+E102+E100+E98</f>
        <v>4</v>
      </c>
      <c r="F106" s="35" t="n">
        <f aca="false">F104+F102+F100+F98</f>
        <v>77</v>
      </c>
      <c r="G106" s="35" t="n">
        <f aca="false">G104+G102+G100+G98</f>
        <v>1</v>
      </c>
      <c r="H106" s="35" t="n">
        <f aca="false">H104+H102+H100+H98</f>
        <v>18</v>
      </c>
      <c r="I106" s="35" t="n">
        <f aca="false">I104+I102+I100+I98</f>
        <v>23</v>
      </c>
      <c r="J106" s="35" t="n">
        <f aca="false">J104+J102+J100+J98</f>
        <v>17</v>
      </c>
      <c r="K106" s="35" t="n">
        <f aca="false">K104+K102+K100+K98</f>
        <v>269</v>
      </c>
      <c r="L106" s="35" t="n">
        <f aca="false">L104+L102+L100+L98</f>
        <v>2765</v>
      </c>
      <c r="M106" s="35" t="n">
        <f aca="false">M104+M102+M100+M98</f>
        <v>196</v>
      </c>
      <c r="N106" s="35" t="n">
        <f aca="false">N104+N102+N100+N98</f>
        <v>798</v>
      </c>
      <c r="O106" s="35" t="n">
        <f aca="false">O104+O102+O100+O98</f>
        <v>2</v>
      </c>
      <c r="P106" s="35" t="n">
        <f aca="false">P104+P102+P100+P98</f>
        <v>37</v>
      </c>
      <c r="Q106" s="35" t="n">
        <f aca="false">Q104+Q102+Q100+Q98</f>
        <v>18</v>
      </c>
      <c r="R106" s="35" t="n">
        <f aca="false">R104+R102+R100+R98</f>
        <v>179</v>
      </c>
      <c r="S106" s="35" t="n">
        <f aca="false">S104+S102+S100+S98</f>
        <v>8</v>
      </c>
      <c r="T106" s="35" t="n">
        <f aca="false">T104+T102+T100+T98</f>
        <v>13</v>
      </c>
      <c r="U106" s="35" t="n">
        <f aca="false">U104+U102+U100+U98</f>
        <v>46</v>
      </c>
      <c r="V106" s="35" t="n">
        <f aca="false">V104+V102+V100+V98</f>
        <v>39</v>
      </c>
      <c r="W106" s="35" t="n">
        <f aca="false">W104+W102+W100+W98</f>
        <v>52</v>
      </c>
      <c r="X106" s="35" t="n">
        <f aca="false">X104+X102+X100+X98</f>
        <v>33</v>
      </c>
      <c r="Y106" s="35" t="n">
        <f aca="false">Y104+Y102+Y100+Y98</f>
        <v>29</v>
      </c>
      <c r="Z106" s="35" t="n">
        <f aca="false">Z104+Z102+Z100+Z98</f>
        <v>15</v>
      </c>
      <c r="AA106" s="35" t="n">
        <f aca="false">AA104+AA102+AA100+AA98</f>
        <v>1</v>
      </c>
      <c r="AB106" s="35" t="n">
        <f aca="false">AB104+AB102+AB100+AB98</f>
        <v>7</v>
      </c>
      <c r="AC106" s="35" t="n">
        <f aca="false">AC104+AC102+AC100+AC98</f>
        <v>7</v>
      </c>
      <c r="AD106" s="35" t="n">
        <f aca="false">AD104+AD102+AD100+AD98</f>
        <v>25</v>
      </c>
      <c r="AE106" s="35" t="n">
        <f aca="false">AE104+AE102+AE100+AE98</f>
        <v>0</v>
      </c>
      <c r="AF106" s="35" t="n">
        <f aca="false">AF104+AF102+AF100+AF98</f>
        <v>1</v>
      </c>
      <c r="AG106" s="20" t="n">
        <f aca="false">AE106+AC106+AA106+Y106+W106+U106+S106+Q106+O106+M106+K106+I106+G106+E106</f>
        <v>656</v>
      </c>
      <c r="AH106" s="20" t="n">
        <f aca="false">AF106+AD106+AB106+Z106+X106+V106+T106+R106+P106+N106+L106+J106+H106+F106</f>
        <v>4024</v>
      </c>
      <c r="AI106" s="20" t="n">
        <f aca="false">AH106+AG106</f>
        <v>4680</v>
      </c>
    </row>
    <row r="107" customFormat="false" ht="27.75" hidden="false" customHeight="true" outlineLevel="0" collapsed="false">
      <c r="A107" s="33" t="s">
        <v>124</v>
      </c>
      <c r="B107" s="33"/>
      <c r="C107" s="33" t="s">
        <v>20</v>
      </c>
      <c r="D107" s="32" t="s">
        <v>11</v>
      </c>
      <c r="E107" s="32" t="n">
        <v>1</v>
      </c>
      <c r="F107" s="32" t="n">
        <v>2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2</v>
      </c>
      <c r="L107" s="32" t="n">
        <v>25</v>
      </c>
      <c r="M107" s="32" t="n">
        <v>29</v>
      </c>
      <c r="N107" s="32" t="n">
        <v>172</v>
      </c>
      <c r="O107" s="32" t="n">
        <v>0</v>
      </c>
      <c r="P107" s="32" t="n">
        <v>1</v>
      </c>
      <c r="Q107" s="32" t="n">
        <v>0</v>
      </c>
      <c r="R107" s="32" t="n">
        <v>0</v>
      </c>
      <c r="S107" s="32" t="n">
        <v>0</v>
      </c>
      <c r="T107" s="32" t="n">
        <v>1</v>
      </c>
      <c r="U107" s="32" t="n">
        <v>1</v>
      </c>
      <c r="V107" s="32" t="n">
        <v>3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20" t="n">
        <f aca="false">AE107+AC107+AA107+Y107+W107+U107+S107+Q107+O107+M107+K107+I107+G107+E107</f>
        <v>33</v>
      </c>
      <c r="AH107" s="20" t="n">
        <f aca="false">AF107+AD107+AB107+Z107+X107+V107+T107+R107+P107+N107+L107+J107+H107+F107</f>
        <v>204</v>
      </c>
      <c r="AI107" s="20" t="n">
        <f aca="false">AH107+AG107</f>
        <v>237</v>
      </c>
    </row>
    <row r="108" customFormat="false" ht="27.75" hidden="false" customHeight="false" outlineLevel="0" collapsed="false">
      <c r="A108" s="33"/>
      <c r="B108" s="33"/>
      <c r="C108" s="33" t="s">
        <v>20</v>
      </c>
      <c r="D108" s="32" t="s">
        <v>110</v>
      </c>
      <c r="E108" s="32" t="n">
        <v>1</v>
      </c>
      <c r="F108" s="32" t="n">
        <v>4</v>
      </c>
      <c r="G108" s="32" t="n">
        <v>0</v>
      </c>
      <c r="H108" s="32" t="n">
        <v>1</v>
      </c>
      <c r="I108" s="32" t="n">
        <v>0</v>
      </c>
      <c r="J108" s="32" t="n">
        <v>1</v>
      </c>
      <c r="K108" s="32" t="n">
        <v>8</v>
      </c>
      <c r="L108" s="32" t="n">
        <v>38</v>
      </c>
      <c r="M108" s="32" t="n">
        <v>131</v>
      </c>
      <c r="N108" s="32" t="n">
        <v>855</v>
      </c>
      <c r="O108" s="32" t="n">
        <v>0</v>
      </c>
      <c r="P108" s="32" t="n">
        <v>2</v>
      </c>
      <c r="Q108" s="32" t="n">
        <v>0</v>
      </c>
      <c r="R108" s="32" t="n">
        <v>2</v>
      </c>
      <c r="S108" s="32" t="n">
        <v>0</v>
      </c>
      <c r="T108" s="32" t="n">
        <v>2</v>
      </c>
      <c r="U108" s="32" t="n">
        <v>3</v>
      </c>
      <c r="V108" s="32" t="n">
        <v>9</v>
      </c>
      <c r="W108" s="32" t="n">
        <v>0</v>
      </c>
      <c r="X108" s="32" t="n">
        <v>2</v>
      </c>
      <c r="Y108" s="32" t="n">
        <v>0</v>
      </c>
      <c r="Z108" s="32" t="n">
        <v>1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20" t="n">
        <f aca="false">AE108+AC108+AA108+Y108+W108+U108+S108+Q108+O108+M108+K108+I108+G108+E108</f>
        <v>143</v>
      </c>
      <c r="AH108" s="20" t="n">
        <f aca="false">AF108+AD108+AB108+Z108+X108+V108+T108+R108+P108+N108+L108+J108+H108+F108</f>
        <v>917</v>
      </c>
      <c r="AI108" s="20" t="n">
        <f aca="false">AH108+AG108</f>
        <v>1060</v>
      </c>
    </row>
    <row r="109" customFormat="false" ht="27.75" hidden="false" customHeight="true" outlineLevel="0" collapsed="false">
      <c r="A109" s="33" t="s">
        <v>125</v>
      </c>
      <c r="B109" s="33"/>
      <c r="C109" s="33" t="s">
        <v>61</v>
      </c>
      <c r="D109" s="32" t="s">
        <v>11</v>
      </c>
      <c r="E109" s="32" t="n">
        <v>0</v>
      </c>
      <c r="F109" s="32" t="n">
        <v>4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22</v>
      </c>
      <c r="L109" s="32" t="n">
        <v>106</v>
      </c>
      <c r="M109" s="32" t="n">
        <v>8</v>
      </c>
      <c r="N109" s="32" t="n">
        <v>14</v>
      </c>
      <c r="O109" s="32" t="n">
        <v>1</v>
      </c>
      <c r="P109" s="32" t="n">
        <v>2</v>
      </c>
      <c r="Q109" s="32" t="n">
        <v>1</v>
      </c>
      <c r="R109" s="32" t="n">
        <v>11</v>
      </c>
      <c r="S109" s="32" t="n">
        <v>0</v>
      </c>
      <c r="T109" s="32" t="n">
        <v>0</v>
      </c>
      <c r="U109" s="32" t="n">
        <v>1</v>
      </c>
      <c r="V109" s="32" t="n">
        <v>0</v>
      </c>
      <c r="W109" s="32" t="n">
        <v>2</v>
      </c>
      <c r="X109" s="32" t="n">
        <v>2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1</v>
      </c>
      <c r="AD109" s="32" t="n">
        <v>2</v>
      </c>
      <c r="AE109" s="32" t="n">
        <v>0</v>
      </c>
      <c r="AF109" s="32" t="n">
        <v>0</v>
      </c>
      <c r="AG109" s="20" t="n">
        <f aca="false">AE109+AC109+AA109+Y109+W109+U109+S109+Q109+O109+M109+K109+I109+G109+E109</f>
        <v>36</v>
      </c>
      <c r="AH109" s="20" t="n">
        <f aca="false">AF109+AD109+AB109+Z109+X109+V109+T109+R109+P109+N109+L109+J109+H109+F109</f>
        <v>141</v>
      </c>
      <c r="AI109" s="20" t="n">
        <f aca="false">AH109+AG109</f>
        <v>177</v>
      </c>
    </row>
    <row r="110" customFormat="false" ht="27.75" hidden="false" customHeight="false" outlineLevel="0" collapsed="false">
      <c r="A110" s="33"/>
      <c r="B110" s="33"/>
      <c r="C110" s="33" t="s">
        <v>61</v>
      </c>
      <c r="D110" s="32" t="s">
        <v>110</v>
      </c>
      <c r="E110" s="32" t="n">
        <v>0</v>
      </c>
      <c r="F110" s="32" t="n">
        <v>5</v>
      </c>
      <c r="G110" s="32" t="n">
        <v>1</v>
      </c>
      <c r="H110" s="32" t="n">
        <v>0</v>
      </c>
      <c r="I110" s="32" t="n">
        <v>0</v>
      </c>
      <c r="J110" s="32" t="n">
        <v>0</v>
      </c>
      <c r="K110" s="32" t="n">
        <v>53</v>
      </c>
      <c r="L110" s="32" t="n">
        <v>194</v>
      </c>
      <c r="M110" s="32" t="n">
        <v>17</v>
      </c>
      <c r="N110" s="32" t="n">
        <v>26</v>
      </c>
      <c r="O110" s="32" t="n">
        <v>3</v>
      </c>
      <c r="P110" s="32" t="n">
        <v>2</v>
      </c>
      <c r="Q110" s="32" t="n">
        <v>4</v>
      </c>
      <c r="R110" s="32" t="n">
        <v>21</v>
      </c>
      <c r="S110" s="32" t="n">
        <v>1</v>
      </c>
      <c r="T110" s="32" t="n">
        <v>0</v>
      </c>
      <c r="U110" s="32" t="n">
        <v>1</v>
      </c>
      <c r="V110" s="32" t="n">
        <v>0</v>
      </c>
      <c r="W110" s="32" t="n">
        <v>4</v>
      </c>
      <c r="X110" s="32" t="n">
        <v>2</v>
      </c>
      <c r="Y110" s="32" t="n">
        <v>0</v>
      </c>
      <c r="Z110" s="32" t="n">
        <v>0</v>
      </c>
      <c r="AA110" s="32" t="n">
        <v>0</v>
      </c>
      <c r="AB110" s="32" t="n">
        <v>0</v>
      </c>
      <c r="AC110" s="32" t="n">
        <v>1</v>
      </c>
      <c r="AD110" s="32" t="n">
        <v>2</v>
      </c>
      <c r="AE110" s="32" t="n">
        <v>0</v>
      </c>
      <c r="AF110" s="32" t="n">
        <v>0</v>
      </c>
      <c r="AG110" s="20" t="n">
        <f aca="false">AE110+AC110+AA110+Y110+W110+U110+S110+Q110+O110+M110+K110+I110+G110+E110</f>
        <v>85</v>
      </c>
      <c r="AH110" s="20" t="n">
        <f aca="false">AF110+AD110+AB110+Z110+X110+V110+T110+R110+P110+N110+L110+J110+H110+F110</f>
        <v>252</v>
      </c>
      <c r="AI110" s="20" t="n">
        <f aca="false">AH110+AG110</f>
        <v>337</v>
      </c>
    </row>
    <row r="111" customFormat="false" ht="27.75" hidden="false" customHeight="true" outlineLevel="0" collapsed="false">
      <c r="A111" s="33" t="s">
        <v>70</v>
      </c>
      <c r="B111" s="33"/>
      <c r="C111" s="33" t="s">
        <v>20</v>
      </c>
      <c r="D111" s="32" t="s">
        <v>11</v>
      </c>
      <c r="E111" s="32" t="n">
        <v>2</v>
      </c>
      <c r="F111" s="32" t="n">
        <v>0</v>
      </c>
      <c r="G111" s="32" t="n">
        <v>2</v>
      </c>
      <c r="H111" s="32" t="n">
        <v>0</v>
      </c>
      <c r="I111" s="32" t="n">
        <v>9</v>
      </c>
      <c r="J111" s="32" t="n">
        <v>0</v>
      </c>
      <c r="K111" s="32" t="n">
        <v>16</v>
      </c>
      <c r="L111" s="32" t="n">
        <v>5</v>
      </c>
      <c r="M111" s="32" t="n">
        <v>41</v>
      </c>
      <c r="N111" s="32" t="n">
        <v>24</v>
      </c>
      <c r="O111" s="32" t="n">
        <v>0</v>
      </c>
      <c r="P111" s="32" t="n">
        <v>0</v>
      </c>
      <c r="Q111" s="32" t="n">
        <v>1</v>
      </c>
      <c r="R111" s="32" t="n">
        <v>2</v>
      </c>
      <c r="S111" s="32" t="n">
        <v>3</v>
      </c>
      <c r="T111" s="32" t="n">
        <v>0</v>
      </c>
      <c r="U111" s="32" t="n">
        <v>13</v>
      </c>
      <c r="V111" s="32" t="n">
        <v>1</v>
      </c>
      <c r="W111" s="32" t="n">
        <v>1</v>
      </c>
      <c r="X111" s="32" t="n">
        <v>1</v>
      </c>
      <c r="Y111" s="32" t="n">
        <v>2</v>
      </c>
      <c r="Z111" s="32" t="n">
        <v>1</v>
      </c>
      <c r="AA111" s="32" t="n">
        <v>0</v>
      </c>
      <c r="AB111" s="32" t="n">
        <v>1</v>
      </c>
      <c r="AC111" s="32" t="n">
        <v>1</v>
      </c>
      <c r="AD111" s="32" t="n">
        <v>0</v>
      </c>
      <c r="AE111" s="32" t="n">
        <v>1</v>
      </c>
      <c r="AF111" s="32" t="n">
        <v>0</v>
      </c>
      <c r="AG111" s="20" t="n">
        <f aca="false">AE111+AC111+AA111+Y111+W111+U111+S111+Q111+O111+M111+K111+I111+G111+E111</f>
        <v>92</v>
      </c>
      <c r="AH111" s="20" t="n">
        <f aca="false">AF111+AD111+AB111+Z111+X111+V111+T111+R111+P111+N111+L111+J111+H111+F111</f>
        <v>35</v>
      </c>
      <c r="AI111" s="20" t="n">
        <f aca="false">AH111+AG111</f>
        <v>127</v>
      </c>
    </row>
    <row r="112" customFormat="false" ht="27.75" hidden="false" customHeight="false" outlineLevel="0" collapsed="false">
      <c r="A112" s="33"/>
      <c r="B112" s="33"/>
      <c r="C112" s="33" t="s">
        <v>20</v>
      </c>
      <c r="D112" s="32" t="s">
        <v>110</v>
      </c>
      <c r="E112" s="32" t="n">
        <v>9</v>
      </c>
      <c r="F112" s="32" t="n">
        <v>3</v>
      </c>
      <c r="G112" s="32" t="n">
        <v>8</v>
      </c>
      <c r="H112" s="32" t="n">
        <v>1</v>
      </c>
      <c r="I112" s="32" t="n">
        <v>20</v>
      </c>
      <c r="J112" s="32" t="n">
        <v>3</v>
      </c>
      <c r="K112" s="32" t="n">
        <v>75</v>
      </c>
      <c r="L112" s="32" t="n">
        <v>28</v>
      </c>
      <c r="M112" s="32" t="n">
        <v>186</v>
      </c>
      <c r="N112" s="32" t="n">
        <v>111</v>
      </c>
      <c r="O112" s="32" t="n">
        <v>1</v>
      </c>
      <c r="P112" s="32" t="n">
        <v>1</v>
      </c>
      <c r="Q112" s="32" t="n">
        <v>4</v>
      </c>
      <c r="R112" s="32" t="n">
        <v>4</v>
      </c>
      <c r="S112" s="32" t="n">
        <v>21</v>
      </c>
      <c r="T112" s="32" t="n">
        <v>0</v>
      </c>
      <c r="U112" s="32" t="n">
        <v>57</v>
      </c>
      <c r="V112" s="32" t="n">
        <v>9</v>
      </c>
      <c r="W112" s="32" t="n">
        <v>9</v>
      </c>
      <c r="X112" s="32" t="n">
        <v>2</v>
      </c>
      <c r="Y112" s="32" t="n">
        <v>7</v>
      </c>
      <c r="Z112" s="32" t="n">
        <v>1</v>
      </c>
      <c r="AA112" s="32" t="n">
        <v>0</v>
      </c>
      <c r="AB112" s="32" t="n">
        <v>2</v>
      </c>
      <c r="AC112" s="32" t="n">
        <v>10</v>
      </c>
      <c r="AD112" s="32" t="n">
        <v>0</v>
      </c>
      <c r="AE112" s="32" t="n">
        <v>7</v>
      </c>
      <c r="AF112" s="32" t="n">
        <v>1</v>
      </c>
      <c r="AG112" s="20" t="n">
        <f aca="false">AE112+AC112+AA112+Y112+W112+U112+S112+Q112+O112+M112+K112+I112+G112+E112</f>
        <v>414</v>
      </c>
      <c r="AH112" s="20" t="n">
        <f aca="false">AF112+AD112+AB112+Z112+X112+V112+T112+R112+P112+N112+L112+J112+H112+F112</f>
        <v>166</v>
      </c>
      <c r="AI112" s="20" t="n">
        <f aca="false">AH112+AG112</f>
        <v>580</v>
      </c>
    </row>
    <row r="113" customFormat="false" ht="27.75" hidden="false" customHeight="true" outlineLevel="0" collapsed="false">
      <c r="A113" s="33" t="s">
        <v>71</v>
      </c>
      <c r="B113" s="33"/>
      <c r="C113" s="33" t="s">
        <v>18</v>
      </c>
      <c r="D113" s="32" t="s">
        <v>11</v>
      </c>
      <c r="E113" s="32" t="n">
        <v>2</v>
      </c>
      <c r="F113" s="32" t="n">
        <v>4</v>
      </c>
      <c r="G113" s="32" t="n">
        <v>0</v>
      </c>
      <c r="H113" s="32" t="n">
        <v>6</v>
      </c>
      <c r="I113" s="32" t="n">
        <v>1</v>
      </c>
      <c r="J113" s="32" t="n">
        <v>6</v>
      </c>
      <c r="K113" s="32" t="n">
        <v>19</v>
      </c>
      <c r="L113" s="32" t="n">
        <v>92</v>
      </c>
      <c r="M113" s="32" t="n">
        <v>18</v>
      </c>
      <c r="N113" s="32" t="n">
        <v>56</v>
      </c>
      <c r="O113" s="32" t="n">
        <v>1</v>
      </c>
      <c r="P113" s="32" t="n">
        <v>5</v>
      </c>
      <c r="Q113" s="32" t="n">
        <v>0</v>
      </c>
      <c r="R113" s="32" t="n">
        <v>5</v>
      </c>
      <c r="S113" s="32" t="n">
        <v>3</v>
      </c>
      <c r="T113" s="32" t="n">
        <v>2</v>
      </c>
      <c r="U113" s="32" t="n">
        <v>0</v>
      </c>
      <c r="V113" s="32" t="n">
        <v>1</v>
      </c>
      <c r="W113" s="32" t="n">
        <v>0</v>
      </c>
      <c r="X113" s="32" t="n">
        <v>0</v>
      </c>
      <c r="Y113" s="32" t="n">
        <v>0</v>
      </c>
      <c r="Z113" s="32" t="n">
        <v>1</v>
      </c>
      <c r="AA113" s="32" t="n">
        <v>0</v>
      </c>
      <c r="AB113" s="32" t="n">
        <v>0</v>
      </c>
      <c r="AC113" s="32" t="n">
        <v>1</v>
      </c>
      <c r="AD113" s="32" t="n">
        <v>0</v>
      </c>
      <c r="AE113" s="32" t="n">
        <v>0</v>
      </c>
      <c r="AF113" s="32" t="n">
        <v>0</v>
      </c>
      <c r="AG113" s="20" t="n">
        <f aca="false">AE113+AC113+AA113+Y113+W113+U113+S113+Q113+O113+M113+K113+I113+G113+E113</f>
        <v>45</v>
      </c>
      <c r="AH113" s="20" t="n">
        <f aca="false">AF113+AD113+AB113+Z113+X113+V113+T113+R113+P113+N113+L113+J113+H113+F113</f>
        <v>178</v>
      </c>
      <c r="AI113" s="20" t="n">
        <f aca="false">AH113+AG113</f>
        <v>223</v>
      </c>
    </row>
    <row r="114" customFormat="false" ht="27.75" hidden="false" customHeight="false" outlineLevel="0" collapsed="false">
      <c r="A114" s="33"/>
      <c r="B114" s="33"/>
      <c r="C114" s="33" t="s">
        <v>18</v>
      </c>
      <c r="D114" s="32" t="s">
        <v>110</v>
      </c>
      <c r="E114" s="32" t="n">
        <v>6</v>
      </c>
      <c r="F114" s="32" t="n">
        <v>7</v>
      </c>
      <c r="G114" s="32" t="n">
        <v>12</v>
      </c>
      <c r="H114" s="32" t="n">
        <v>21</v>
      </c>
      <c r="I114" s="32" t="n">
        <v>5</v>
      </c>
      <c r="J114" s="32" t="n">
        <v>12</v>
      </c>
      <c r="K114" s="32" t="n">
        <v>123</v>
      </c>
      <c r="L114" s="32" t="n">
        <v>413</v>
      </c>
      <c r="M114" s="32" t="n">
        <v>39</v>
      </c>
      <c r="N114" s="32" t="n">
        <v>165</v>
      </c>
      <c r="O114" s="32" t="n">
        <v>5</v>
      </c>
      <c r="P114" s="32" t="n">
        <v>10</v>
      </c>
      <c r="Q114" s="32" t="n">
        <v>6</v>
      </c>
      <c r="R114" s="32" t="n">
        <v>27</v>
      </c>
      <c r="S114" s="32" t="n">
        <v>12</v>
      </c>
      <c r="T114" s="32" t="n">
        <v>3</v>
      </c>
      <c r="U114" s="32" t="n">
        <v>9</v>
      </c>
      <c r="V114" s="32" t="n">
        <v>5</v>
      </c>
      <c r="W114" s="32" t="n">
        <v>3</v>
      </c>
      <c r="X114" s="32" t="n">
        <v>6</v>
      </c>
      <c r="Y114" s="32" t="n">
        <v>5</v>
      </c>
      <c r="Z114" s="32" t="n">
        <v>2</v>
      </c>
      <c r="AA114" s="32" t="n">
        <v>1</v>
      </c>
      <c r="AB114" s="32" t="n">
        <v>1</v>
      </c>
      <c r="AC114" s="32" t="n">
        <v>11</v>
      </c>
      <c r="AD114" s="32" t="n">
        <v>8</v>
      </c>
      <c r="AE114" s="32" t="n">
        <v>2</v>
      </c>
      <c r="AF114" s="32" t="n">
        <v>3</v>
      </c>
      <c r="AG114" s="20" t="n">
        <f aca="false">AE114+AC114+AA114+Y114+W114+U114+S114+Q114+O114+M114+K114+I114+G114+E114</f>
        <v>239</v>
      </c>
      <c r="AH114" s="20" t="n">
        <f aca="false">AF114+AD114+AB114+Z114+X114+V114+T114+R114+P114+N114+L114+J114+H114+F114</f>
        <v>683</v>
      </c>
      <c r="AI114" s="20" t="n">
        <f aca="false">AH114+AG114</f>
        <v>922</v>
      </c>
    </row>
    <row r="115" customFormat="false" ht="27.75" hidden="false" customHeight="true" outlineLevel="0" collapsed="false">
      <c r="A115" s="33" t="s">
        <v>72</v>
      </c>
      <c r="B115" s="33"/>
      <c r="C115" s="33" t="s">
        <v>18</v>
      </c>
      <c r="D115" s="32" t="s">
        <v>11</v>
      </c>
      <c r="E115" s="32" t="n">
        <v>3</v>
      </c>
      <c r="F115" s="32" t="n">
        <v>2</v>
      </c>
      <c r="G115" s="32" t="n">
        <v>0</v>
      </c>
      <c r="H115" s="32" t="n">
        <v>0</v>
      </c>
      <c r="I115" s="32" t="n">
        <v>8</v>
      </c>
      <c r="J115" s="32" t="n">
        <v>1</v>
      </c>
      <c r="K115" s="32" t="n">
        <v>37</v>
      </c>
      <c r="L115" s="32" t="n">
        <v>24</v>
      </c>
      <c r="M115" s="32" t="n">
        <v>31</v>
      </c>
      <c r="N115" s="32" t="n">
        <v>19</v>
      </c>
      <c r="O115" s="32" t="n">
        <v>11</v>
      </c>
      <c r="P115" s="32" t="n">
        <v>8</v>
      </c>
      <c r="Q115" s="32" t="n">
        <v>10</v>
      </c>
      <c r="R115" s="32" t="n">
        <v>11</v>
      </c>
      <c r="S115" s="32" t="n">
        <v>2</v>
      </c>
      <c r="T115" s="32" t="n">
        <v>0</v>
      </c>
      <c r="U115" s="32" t="n">
        <v>0</v>
      </c>
      <c r="V115" s="32" t="n">
        <v>1</v>
      </c>
      <c r="W115" s="32" t="n">
        <v>8</v>
      </c>
      <c r="X115" s="32" t="n">
        <v>3</v>
      </c>
      <c r="Y115" s="32" t="n">
        <v>1</v>
      </c>
      <c r="Z115" s="32" t="n">
        <v>0</v>
      </c>
      <c r="AA115" s="32" t="n">
        <v>13</v>
      </c>
      <c r="AB115" s="32" t="n">
        <v>3</v>
      </c>
      <c r="AC115" s="32" t="n">
        <v>0</v>
      </c>
      <c r="AD115" s="32" t="n">
        <v>0</v>
      </c>
      <c r="AE115" s="32" t="n">
        <v>0</v>
      </c>
      <c r="AF115" s="32" t="n">
        <v>1</v>
      </c>
      <c r="AG115" s="20" t="n">
        <f aca="false">AE115+AC115+AA115+Y115+W115+U115+S115+Q115+O115+M115+K115+I115+G115+E115</f>
        <v>124</v>
      </c>
      <c r="AH115" s="20" t="n">
        <f aca="false">AF115+AD115+AB115+Z115+X115+V115+T115+R115+P115+N115+L115+J115+H115+F115</f>
        <v>73</v>
      </c>
      <c r="AI115" s="20" t="n">
        <f aca="false">AH115+AG115</f>
        <v>197</v>
      </c>
    </row>
    <row r="116" customFormat="false" ht="27.75" hidden="false" customHeight="false" outlineLevel="0" collapsed="false">
      <c r="A116" s="33"/>
      <c r="B116" s="33"/>
      <c r="C116" s="33" t="s">
        <v>18</v>
      </c>
      <c r="D116" s="32" t="s">
        <v>110</v>
      </c>
      <c r="E116" s="32" t="n">
        <v>5</v>
      </c>
      <c r="F116" s="32" t="n">
        <v>3</v>
      </c>
      <c r="G116" s="32" t="n">
        <v>0</v>
      </c>
      <c r="H116" s="32" t="n">
        <v>1</v>
      </c>
      <c r="I116" s="32" t="n">
        <v>9</v>
      </c>
      <c r="J116" s="32" t="n">
        <v>2</v>
      </c>
      <c r="K116" s="32" t="n">
        <v>50</v>
      </c>
      <c r="L116" s="32" t="n">
        <v>31</v>
      </c>
      <c r="M116" s="32" t="n">
        <v>37</v>
      </c>
      <c r="N116" s="32" t="n">
        <v>21</v>
      </c>
      <c r="O116" s="32" t="n">
        <v>12</v>
      </c>
      <c r="P116" s="32" t="n">
        <v>8</v>
      </c>
      <c r="Q116" s="32" t="n">
        <v>11</v>
      </c>
      <c r="R116" s="32" t="n">
        <v>13</v>
      </c>
      <c r="S116" s="32" t="n">
        <v>2</v>
      </c>
      <c r="T116" s="32" t="n">
        <v>0</v>
      </c>
      <c r="U116" s="32" t="n">
        <v>0</v>
      </c>
      <c r="V116" s="32" t="n">
        <v>1</v>
      </c>
      <c r="W116" s="32" t="n">
        <v>13</v>
      </c>
      <c r="X116" s="32" t="n">
        <v>3</v>
      </c>
      <c r="Y116" s="32" t="n">
        <v>2</v>
      </c>
      <c r="Z116" s="32" t="n">
        <v>0</v>
      </c>
      <c r="AA116" s="32" t="n">
        <v>22</v>
      </c>
      <c r="AB116" s="32" t="n">
        <v>3</v>
      </c>
      <c r="AC116" s="32" t="n">
        <v>0</v>
      </c>
      <c r="AD116" s="32" t="n">
        <v>0</v>
      </c>
      <c r="AE116" s="32" t="n">
        <v>0</v>
      </c>
      <c r="AF116" s="32" t="n">
        <v>1</v>
      </c>
      <c r="AG116" s="20" t="n">
        <f aca="false">AE116+AC116+AA116+Y116+W116+U116+S116+Q116+O116+M116+K116+I116+G116+E116</f>
        <v>163</v>
      </c>
      <c r="AH116" s="20" t="n">
        <f aca="false">AF116+AD116+AB116+Z116+X116+V116+T116+R116+P116+N116+L116+J116+H116+F116</f>
        <v>87</v>
      </c>
      <c r="AI116" s="20" t="n">
        <f aca="false">AH116+AG116</f>
        <v>250</v>
      </c>
    </row>
    <row r="117" customFormat="false" ht="27.75" hidden="false" customHeight="true" outlineLevel="0" collapsed="false">
      <c r="A117" s="33" t="s">
        <v>126</v>
      </c>
      <c r="B117" s="33"/>
      <c r="C117" s="33" t="s">
        <v>18</v>
      </c>
      <c r="D117" s="32" t="s">
        <v>11</v>
      </c>
      <c r="E117" s="32" t="n">
        <v>6</v>
      </c>
      <c r="F117" s="32" t="n">
        <v>1</v>
      </c>
      <c r="G117" s="32" t="n">
        <v>1</v>
      </c>
      <c r="H117" s="32" t="n">
        <v>1</v>
      </c>
      <c r="I117" s="32" t="n">
        <v>4</v>
      </c>
      <c r="J117" s="32" t="n">
        <v>1</v>
      </c>
      <c r="K117" s="32" t="n">
        <v>26</v>
      </c>
      <c r="L117" s="32" t="n">
        <v>41</v>
      </c>
      <c r="M117" s="32" t="n">
        <v>4</v>
      </c>
      <c r="N117" s="32" t="n">
        <v>6</v>
      </c>
      <c r="O117" s="32" t="n">
        <v>1</v>
      </c>
      <c r="P117" s="32" t="n">
        <v>2</v>
      </c>
      <c r="Q117" s="32" t="n">
        <v>1</v>
      </c>
      <c r="R117" s="32" t="n">
        <v>6</v>
      </c>
      <c r="S117" s="32" t="n">
        <v>0</v>
      </c>
      <c r="T117" s="32" t="n">
        <v>0</v>
      </c>
      <c r="U117" s="32" t="n">
        <v>3</v>
      </c>
      <c r="V117" s="32" t="n">
        <v>1</v>
      </c>
      <c r="W117" s="32" t="n">
        <v>3</v>
      </c>
      <c r="X117" s="32" t="n">
        <v>1</v>
      </c>
      <c r="Y117" s="32" t="n">
        <v>0</v>
      </c>
      <c r="Z117" s="32" t="n">
        <v>2</v>
      </c>
      <c r="AA117" s="32" t="n">
        <v>1</v>
      </c>
      <c r="AB117" s="32" t="n">
        <v>1</v>
      </c>
      <c r="AC117" s="32" t="n">
        <v>0</v>
      </c>
      <c r="AD117" s="32" t="n">
        <v>1</v>
      </c>
      <c r="AE117" s="32" t="n">
        <v>0</v>
      </c>
      <c r="AF117" s="32" t="n">
        <v>0</v>
      </c>
      <c r="AG117" s="20" t="n">
        <f aca="false">AE117+AC117+AA117+Y117+W117+U117+S117+Q117+O117+M117+K117+I117+G117+E117</f>
        <v>50</v>
      </c>
      <c r="AH117" s="20" t="n">
        <f aca="false">AF117+AD117+AB117+Z117+X117+V117+T117+R117+P117+N117+L117+J117+H117+F117</f>
        <v>64</v>
      </c>
      <c r="AI117" s="20" t="n">
        <f aca="false">AH117+AG117</f>
        <v>114</v>
      </c>
    </row>
    <row r="118" customFormat="false" ht="27.75" hidden="false" customHeight="false" outlineLevel="0" collapsed="false">
      <c r="A118" s="33"/>
      <c r="B118" s="33"/>
      <c r="C118" s="33" t="s">
        <v>18</v>
      </c>
      <c r="D118" s="32" t="s">
        <v>110</v>
      </c>
      <c r="E118" s="32" t="n">
        <v>26</v>
      </c>
      <c r="F118" s="32" t="n">
        <v>7</v>
      </c>
      <c r="G118" s="32" t="n">
        <v>5</v>
      </c>
      <c r="H118" s="32" t="n">
        <v>6</v>
      </c>
      <c r="I118" s="32" t="n">
        <v>14</v>
      </c>
      <c r="J118" s="32" t="n">
        <v>3</v>
      </c>
      <c r="K118" s="32" t="n">
        <v>138</v>
      </c>
      <c r="L118" s="32" t="n">
        <v>180</v>
      </c>
      <c r="M118" s="32" t="n">
        <v>20</v>
      </c>
      <c r="N118" s="32" t="n">
        <v>23</v>
      </c>
      <c r="O118" s="32" t="n">
        <v>10</v>
      </c>
      <c r="P118" s="32" t="n">
        <v>5</v>
      </c>
      <c r="Q118" s="32" t="n">
        <v>24</v>
      </c>
      <c r="R118" s="32" t="n">
        <v>18</v>
      </c>
      <c r="S118" s="32" t="n">
        <v>2</v>
      </c>
      <c r="T118" s="32" t="n">
        <v>1</v>
      </c>
      <c r="U118" s="32" t="n">
        <v>7</v>
      </c>
      <c r="V118" s="32" t="n">
        <v>1</v>
      </c>
      <c r="W118" s="32" t="n">
        <v>4</v>
      </c>
      <c r="X118" s="32" t="n">
        <v>2</v>
      </c>
      <c r="Y118" s="32" t="n">
        <v>5</v>
      </c>
      <c r="Z118" s="32" t="n">
        <v>2</v>
      </c>
      <c r="AA118" s="32" t="n">
        <v>12</v>
      </c>
      <c r="AB118" s="32" t="n">
        <v>2</v>
      </c>
      <c r="AC118" s="32" t="n">
        <v>4</v>
      </c>
      <c r="AD118" s="32" t="n">
        <v>2</v>
      </c>
      <c r="AE118" s="32" t="n">
        <v>0</v>
      </c>
      <c r="AF118" s="32" t="n">
        <v>0</v>
      </c>
      <c r="AG118" s="20" t="n">
        <f aca="false">AE118+AC118+AA118+Y118+W118+U118+S118+Q118+O118+M118+K118+I118+G118+E118</f>
        <v>271</v>
      </c>
      <c r="AH118" s="20" t="n">
        <f aca="false">AF118+AD118+AB118+Z118+X118+V118+T118+R118+P118+N118+L118+J118+H118+F118</f>
        <v>252</v>
      </c>
      <c r="AI118" s="20" t="n">
        <f aca="false">AH118+AG118</f>
        <v>523</v>
      </c>
    </row>
    <row r="119" customFormat="false" ht="27.75" hidden="false" customHeight="true" outlineLevel="0" collapsed="false">
      <c r="A119" s="33" t="s">
        <v>74</v>
      </c>
      <c r="B119" s="33"/>
      <c r="C119" s="33" t="s">
        <v>20</v>
      </c>
      <c r="D119" s="32" t="s">
        <v>11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5</v>
      </c>
      <c r="L119" s="32" t="n">
        <v>11</v>
      </c>
      <c r="M119" s="32" t="n">
        <v>36</v>
      </c>
      <c r="N119" s="32" t="n">
        <v>19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0</v>
      </c>
      <c r="W119" s="32" t="n">
        <v>0</v>
      </c>
      <c r="X119" s="32" t="n">
        <v>0</v>
      </c>
      <c r="Y119" s="32" t="n">
        <v>0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  <c r="AE119" s="32" t="n">
        <v>0</v>
      </c>
      <c r="AF119" s="32" t="n">
        <v>0</v>
      </c>
      <c r="AG119" s="20" t="n">
        <f aca="false">AE119+AC119+AA119+Y119+W119+U119+S119+Q119+O119+M119+K119+I119+G119+E119</f>
        <v>41</v>
      </c>
      <c r="AH119" s="20" t="n">
        <f aca="false">AF119+AD119+AB119+Z119+X119+V119+T119+R119+P119+N119+L119+J119+H119+F119</f>
        <v>30</v>
      </c>
      <c r="AI119" s="20" t="n">
        <f aca="false">AH119+AG119</f>
        <v>71</v>
      </c>
    </row>
    <row r="120" customFormat="false" ht="27.75" hidden="false" customHeight="false" outlineLevel="0" collapsed="false">
      <c r="A120" s="33"/>
      <c r="B120" s="33"/>
      <c r="C120" s="33" t="s">
        <v>20</v>
      </c>
      <c r="D120" s="32" t="s">
        <v>110</v>
      </c>
      <c r="E120" s="32" t="n">
        <v>7</v>
      </c>
      <c r="F120" s="32" t="n">
        <v>2</v>
      </c>
      <c r="G120" s="32" t="n">
        <v>2</v>
      </c>
      <c r="H120" s="32" t="n">
        <v>0</v>
      </c>
      <c r="I120" s="32" t="n">
        <v>0</v>
      </c>
      <c r="J120" s="32" t="n">
        <v>0</v>
      </c>
      <c r="K120" s="32" t="n">
        <v>43</v>
      </c>
      <c r="L120" s="32" t="n">
        <v>28</v>
      </c>
      <c r="M120" s="32" t="n">
        <v>97</v>
      </c>
      <c r="N120" s="32" t="n">
        <v>74</v>
      </c>
      <c r="O120" s="32" t="n">
        <v>1</v>
      </c>
      <c r="P120" s="32" t="n">
        <v>1</v>
      </c>
      <c r="Q120" s="32" t="n">
        <v>2</v>
      </c>
      <c r="R120" s="32" t="n">
        <v>3</v>
      </c>
      <c r="S120" s="32" t="n">
        <v>0</v>
      </c>
      <c r="T120" s="32" t="n">
        <v>0</v>
      </c>
      <c r="U120" s="32" t="n">
        <v>6</v>
      </c>
      <c r="V120" s="32" t="n">
        <v>0</v>
      </c>
      <c r="W120" s="32" t="n">
        <v>0</v>
      </c>
      <c r="X120" s="32" t="n">
        <v>0</v>
      </c>
      <c r="Y120" s="32" t="n">
        <v>0</v>
      </c>
      <c r="Z120" s="32" t="n">
        <v>0</v>
      </c>
      <c r="AA120" s="32" t="n">
        <v>2</v>
      </c>
      <c r="AB120" s="32" t="n">
        <v>0</v>
      </c>
      <c r="AC120" s="32" t="n">
        <v>10</v>
      </c>
      <c r="AD120" s="32" t="n">
        <v>0</v>
      </c>
      <c r="AE120" s="32" t="n">
        <v>1</v>
      </c>
      <c r="AF120" s="32" t="n">
        <v>1</v>
      </c>
      <c r="AG120" s="20" t="n">
        <f aca="false">AE120+AC120+AA120+Y120+W120+U120+S120+Q120+O120+M120+K120+I120+G120+E120</f>
        <v>171</v>
      </c>
      <c r="AH120" s="20" t="n">
        <f aca="false">AF120+AD120+AB120+Z120+X120+V120+T120+R120+P120+N120+L120+J120+H120+F120</f>
        <v>109</v>
      </c>
      <c r="AI120" s="20" t="n">
        <f aca="false">AH120+AG120</f>
        <v>280</v>
      </c>
    </row>
    <row r="121" customFormat="false" ht="27.75" hidden="false" customHeight="false" outlineLevel="0" collapsed="false">
      <c r="A121" s="20" t="s">
        <v>127</v>
      </c>
      <c r="B121" s="20"/>
      <c r="C121" s="20" t="s">
        <v>18</v>
      </c>
      <c r="D121" s="20" t="s">
        <v>11</v>
      </c>
      <c r="E121" s="20" t="n">
        <f aca="false">E5+E9+E17+E19+E35+E37+E39+E51+E65+E87+E95+E105+E113+E115+E117</f>
        <v>167</v>
      </c>
      <c r="F121" s="20" t="n">
        <f aca="false">F5+F9+F17+F19+F35+F37+F39+F51+F65+F87+F95+F105+F113+F115+F117</f>
        <v>85</v>
      </c>
      <c r="G121" s="20" t="n">
        <f aca="false">G5+G9+G17+G19+G35+G37+G39+G51+G65+G87+G95+G105+G113+G115+G117</f>
        <v>131</v>
      </c>
      <c r="H121" s="20" t="n">
        <f aca="false">H5+H9+H17+H19+H35+H37+H39+H51+H65+H87+H95+H105+H113+H115+H117</f>
        <v>104</v>
      </c>
      <c r="I121" s="20" t="n">
        <f aca="false">I5+I9+I17+I19+I35+I37+I39+I51+I65+I87+I95+I105+I113+I115+I117</f>
        <v>131</v>
      </c>
      <c r="J121" s="20" t="n">
        <f aca="false">J5+J9+J17+J19+J35+J37+J39+J51+J65+J87+J95+J105+J113+J115+J117</f>
        <v>53</v>
      </c>
      <c r="K121" s="20" t="n">
        <f aca="false">K5+K9+K17+K19+K35+K37+K39+K51+K65+K87+K95+K105+K113+K115+K117</f>
        <v>1675</v>
      </c>
      <c r="L121" s="20" t="n">
        <f aca="false">L5+L9+L17+L19+L35+L37+L39+L51+L65+L87+L95+L105+L113+L115+L117</f>
        <v>2734</v>
      </c>
      <c r="M121" s="20" t="n">
        <f aca="false">M5+M9+M17+M19+M35+M37+M39+M51+M65+M87+M95+M105+M113+M115+M117</f>
        <v>874</v>
      </c>
      <c r="N121" s="20" t="n">
        <f aca="false">N5+N9+N17+N19+N35+N37+N39+N51+N65+N87+N95+N105+N113+N115+N117</f>
        <v>1076</v>
      </c>
      <c r="O121" s="20" t="n">
        <f aca="false">O5+O9+O17+O19+O35+O37+O39+O51+O65+O87+O95+O105+O113+O115+O117</f>
        <v>51</v>
      </c>
      <c r="P121" s="20" t="n">
        <f aca="false">P5+P9+P17+P19+P35+P37+P39+P51+P65+P87+P95+P105+P113+P115+P117</f>
        <v>54</v>
      </c>
      <c r="Q121" s="20" t="n">
        <f aca="false">Q5+Q9+Q17+Q19+Q35+Q37+Q39+Q51+Q65+Q87+Q95+Q105+Q113+Q115+Q117</f>
        <v>128</v>
      </c>
      <c r="R121" s="20" t="n">
        <f aca="false">R5+R9+R17+R19+R35+R37+R39+R51+R65+R87+R95+R105+R113+R115+R117</f>
        <v>178</v>
      </c>
      <c r="S121" s="20" t="n">
        <f aca="false">S5+S9+S17+S19+S35+S37+S39+S51+S65+S87+S95+S105+S113+S115+S117</f>
        <v>80</v>
      </c>
      <c r="T121" s="20" t="n">
        <f aca="false">T5+T9+T17+T19+T35+T37+T39+T51+T65+T87+T95+T105+T113+T115+T117</f>
        <v>25</v>
      </c>
      <c r="U121" s="20" t="n">
        <f aca="false">U5+U9+U17+U19+U35+U37+U39+U51+U65+U87+U95+U105+U113+U115+U117</f>
        <v>122</v>
      </c>
      <c r="V121" s="20" t="n">
        <f aca="false">V5+V9+V17+V19+V35+V37+V39+V51+V65+V87+V95+V105+V113+V115+V117</f>
        <v>81</v>
      </c>
      <c r="W121" s="20" t="n">
        <f aca="false">W5+W9+W17+W19+W35+W37+W39+W51+W65+W87+W95+W105+W113+W115+W117</f>
        <v>148</v>
      </c>
      <c r="X121" s="20" t="n">
        <f aca="false">X5+X9+X17+X19+X35+X37+X39+X51+X65+X87+X95+X105+X113+X115+X117</f>
        <v>72</v>
      </c>
      <c r="Y121" s="20" t="n">
        <f aca="false">Y5+Y9+Y17+Y19+Y35+Y37+Y39+Y51+Y65+Y87+Y95+Y105+Y113+Y115+Y117</f>
        <v>78</v>
      </c>
      <c r="Z121" s="20" t="n">
        <f aca="false">Z5+Z9+Z17+Z19+Z35+Z37+Z39+Z51+Z65+Z87+Z95+Z105+Z113+Z115+Z117</f>
        <v>28</v>
      </c>
      <c r="AA121" s="20" t="n">
        <f aca="false">AA5+AA9+AA17+AA19+AA35+AA37+AA39+AA51+AA65+AA87+AA95+AA105+AA113+AA115+AA117</f>
        <v>43</v>
      </c>
      <c r="AB121" s="20" t="n">
        <f aca="false">AB5+AB9+AB17+AB19+AB35+AB37+AB39+AB51+AB65+AB87+AB95+AB105+AB113+AB115+AB117</f>
        <v>27</v>
      </c>
      <c r="AC121" s="20" t="n">
        <f aca="false">AC5+AC9+AC17+AC19+AC35+AC37+AC39+AC51+AC65+AC87+AC95+AC105+AC113+AC115+AC117</f>
        <v>135</v>
      </c>
      <c r="AD121" s="20" t="n">
        <f aca="false">AD5+AD9+AD17+AD19+AD35+AD37+AD39+AD51+AD65+AD87+AD95+AD105+AD113+AD115+AD117</f>
        <v>79</v>
      </c>
      <c r="AE121" s="20" t="n">
        <f aca="false">AE5+AE9+AE17+AE19+AE35+AE37+AE39+AE51+AE65+AE87+AE95+AE105+AE113+AE115+AE117</f>
        <v>19</v>
      </c>
      <c r="AF121" s="20" t="n">
        <f aca="false">AF5+AF9+AF17+AF19+AF35+AF37+AF39+AF51+AF65+AF87+AF95+AF105+AF113+AF115+AF117</f>
        <v>12</v>
      </c>
      <c r="AG121" s="20" t="n">
        <f aca="false">AE121+AC121+AA121+Y121+W121+U121+S121+Q121+O121+M121+K121+I121+G121+E121</f>
        <v>3782</v>
      </c>
      <c r="AH121" s="20" t="n">
        <f aca="false">AF121+AD121+AB121+Z121+X121+V121+T121+R121+P121+N121+L121+J121+H121+F121</f>
        <v>4608</v>
      </c>
      <c r="AI121" s="20" t="n">
        <f aca="false">AH121+AG121</f>
        <v>8390</v>
      </c>
    </row>
    <row r="122" customFormat="false" ht="27.75" hidden="false" customHeight="false" outlineLevel="0" collapsed="false">
      <c r="A122" s="20"/>
      <c r="B122" s="20"/>
      <c r="C122" s="20" t="s">
        <v>18</v>
      </c>
      <c r="D122" s="20" t="s">
        <v>110</v>
      </c>
      <c r="E122" s="20" t="n">
        <f aca="false">E6+E10+E18+E20+E36+E38+E40+E52+E66+E88+E96+E106+E114+E116+E118</f>
        <v>671</v>
      </c>
      <c r="F122" s="20" t="n">
        <f aca="false">F6+F10+F18+F20+F36+F38+F40+F52+F66+F88+F96+F106+F114+F116+F118</f>
        <v>491</v>
      </c>
      <c r="G122" s="20" t="n">
        <f aca="false">G6+G10+G18+G20+G36+G38+G40+G52+G66+G88+G96+G106+G114+G116+G118</f>
        <v>500</v>
      </c>
      <c r="H122" s="20" t="n">
        <f aca="false">H6+H10+H18+H20+H36+H38+H40+H52+H66+H88+H96+H106+H114+H116+H118</f>
        <v>359</v>
      </c>
      <c r="I122" s="20" t="n">
        <f aca="false">I6+I10+I18+I20+I36+I38+I40+I52+I66+I88+I96+I106+I114+I116+I118</f>
        <v>727</v>
      </c>
      <c r="J122" s="20" t="n">
        <f aca="false">J6+J10+J18+J20+J36+J38+J40+J52+J66+J88+J96+J106+J114+J116+J118</f>
        <v>282</v>
      </c>
      <c r="K122" s="20" t="n">
        <f aca="false">K6+K10+K18+K20+K36+K38+K40+K52+K66+K88+K96+K106+K114+K116+K118</f>
        <v>9019</v>
      </c>
      <c r="L122" s="20" t="n">
        <f aca="false">L6+L10+L18+L20+L36+L38+L40+L52+L66+L88+L96+L106+L114+L116+L118</f>
        <v>14067</v>
      </c>
      <c r="M122" s="20" t="n">
        <f aca="false">M6+M10+M18+M20+M36+M38+M40+M52+M66+M88+M96+M106+M114+M116+M118</f>
        <v>3929</v>
      </c>
      <c r="N122" s="20" t="n">
        <f aca="false">N6+N10+N18+N20+N36+N38+N40+N52+N66+N88+N96+N106+N114+N116+N118</f>
        <v>4994</v>
      </c>
      <c r="O122" s="20" t="n">
        <f aca="false">O6+O10+O18+O20+O36+O38+O40+O52+O66+O88+O96+O106+O114+O116+O118</f>
        <v>227</v>
      </c>
      <c r="P122" s="20" t="n">
        <f aca="false">P6+P10+P18+P20+P36+P38+P40+P52+P66+P88+P96+P106+P114+P116+P118</f>
        <v>188</v>
      </c>
      <c r="Q122" s="20" t="n">
        <f aca="false">Q6+Q10+Q18+Q20+Q36+Q38+Q40+Q52+Q66+Q88+Q96+Q106+Q114+Q116+Q118</f>
        <v>636</v>
      </c>
      <c r="R122" s="20" t="n">
        <f aca="false">R6+R10+R18+R20+R36+R38+R40+R52+R66+R88+R96+R106+R114+R116+R118</f>
        <v>826</v>
      </c>
      <c r="S122" s="20" t="n">
        <f aca="false">S6+S10+S18+S20+S36+S38+S40+S52+S66+S88+S96+S106+S114+S116+S118</f>
        <v>375</v>
      </c>
      <c r="T122" s="20" t="n">
        <f aca="false">T6+T10+T18+T20+T36+T38+T40+T52+T66+T88+T96+T106+T114+T116+T118</f>
        <v>149</v>
      </c>
      <c r="U122" s="20" t="n">
        <f aca="false">U6+U10+U18+U20+U36+U38+U40+U52+U66+U88+U96+U106+U114+U116+U118</f>
        <v>698</v>
      </c>
      <c r="V122" s="20" t="n">
        <f aca="false">V6+V10+V18+V20+V36+V38+V40+V52+V66+V88+V96+V106+V114+V116+V118</f>
        <v>319</v>
      </c>
      <c r="W122" s="20" t="n">
        <f aca="false">W6+W10+W18+W20+W36+W38+W40+W52+W66+W88+W96+W106+W114+W116+W118</f>
        <v>656</v>
      </c>
      <c r="X122" s="20" t="n">
        <f aca="false">X6+X10+X18+X20+X36+X38+X40+X52+X66+X88+X96+X106+X114+X116+X118</f>
        <v>356</v>
      </c>
      <c r="Y122" s="20" t="n">
        <f aca="false">Y6+Y10+Y18+Y20+Y36+Y38+Y40+Y52+Y66+Y88+Y96+Y106+Y114+Y116+Y118</f>
        <v>399</v>
      </c>
      <c r="Z122" s="20" t="n">
        <f aca="false">Z6+Z10+Z18+Z20+Z36+Z38+Z40+Z52+Z66+Z88+Z96+Z106+Z114+Z116+Z118</f>
        <v>153</v>
      </c>
      <c r="AA122" s="20" t="n">
        <f aca="false">AA6+AA10+AA18+AA20+AA36+AA38+AA40+AA52+AA66+AA88+AA96+AA106+AA114+AA116+AA118</f>
        <v>177</v>
      </c>
      <c r="AB122" s="20" t="n">
        <f aca="false">AB6+AB10+AB18+AB20+AB36+AB38+AB40+AB52+AB66+AB88+AB96+AB106+AB114+AB116+AB118</f>
        <v>133</v>
      </c>
      <c r="AC122" s="20" t="n">
        <f aca="false">AC6+AC10+AC18+AC20+AC36+AC38+AC40+AC52+AC66+AC88+AC96+AC106+AC114+AC116+AC118</f>
        <v>617</v>
      </c>
      <c r="AD122" s="20" t="n">
        <f aca="false">AD6+AD10+AD18+AD20+AD36+AD38+AD40+AD52+AD66+AD88+AD96+AD106+AD114+AD116+AD118</f>
        <v>338</v>
      </c>
      <c r="AE122" s="20" t="n">
        <f aca="false">AE6+AE10+AE18+AE20+AE36+AE38+AE40+AE52+AE66+AE88+AE96+AE106+AE114+AE116+AE118</f>
        <v>112</v>
      </c>
      <c r="AF122" s="20" t="n">
        <f aca="false">AF6+AF10+AF18+AF20+AF36+AF38+AF40+AF52+AF66+AF88+AF96+AF106+AF114+AF116+AF118</f>
        <v>44</v>
      </c>
      <c r="AG122" s="20" t="n">
        <f aca="false">AE122+AC122+AA122+Y122+W122+U122+S122+Q122+O122+M122+K122+I122+G122+E122</f>
        <v>18743</v>
      </c>
      <c r="AH122" s="20" t="n">
        <f aca="false">AF122+AD122+AB122+Z122+X122+V122+T122+R122+P122+N122+L122+J122+H122+F122</f>
        <v>22699</v>
      </c>
      <c r="AI122" s="20" t="n">
        <f aca="false">AH122+AG122</f>
        <v>41442</v>
      </c>
    </row>
    <row r="123" customFormat="false" ht="27.75" hidden="false" customHeight="false" outlineLevel="0" collapsed="false">
      <c r="A123" s="20" t="s">
        <v>128</v>
      </c>
      <c r="B123" s="20"/>
      <c r="C123" s="20" t="s">
        <v>20</v>
      </c>
      <c r="D123" s="20" t="s">
        <v>11</v>
      </c>
      <c r="E123" s="20" t="n">
        <f aca="false">E7+E41+E53+E73+E107+E111+E119</f>
        <v>27</v>
      </c>
      <c r="F123" s="20" t="n">
        <f aca="false">F7+F41+F53+F73+F107+F111+F119</f>
        <v>14</v>
      </c>
      <c r="G123" s="20" t="n">
        <f aca="false">G7+G41+G53+G73+G107+G111+G119</f>
        <v>20</v>
      </c>
      <c r="H123" s="20" t="n">
        <f aca="false">H7+H41+H53+H73+H107+H111+H119</f>
        <v>6</v>
      </c>
      <c r="I123" s="20" t="n">
        <f aca="false">I7+I41+I53+I73+I107+I111+I119</f>
        <v>53</v>
      </c>
      <c r="J123" s="20" t="n">
        <f aca="false">J7+J41+J53+J73+J107+J111+J119</f>
        <v>22</v>
      </c>
      <c r="K123" s="20" t="n">
        <f aca="false">K7+K41+K53+K73+K107+K111+K119</f>
        <v>199</v>
      </c>
      <c r="L123" s="20" t="n">
        <f aca="false">L7+L41+L53+L73+L107+L111+L119</f>
        <v>139</v>
      </c>
      <c r="M123" s="20" t="n">
        <f aca="false">M7+M41+M53+M73+M107+M111+M119</f>
        <v>412</v>
      </c>
      <c r="N123" s="20" t="n">
        <f aca="false">N7+N41+N53+N73+N107+N111+N119</f>
        <v>734</v>
      </c>
      <c r="O123" s="20" t="n">
        <f aca="false">O7+O41+O53+O73+O107+O111+O119</f>
        <v>5</v>
      </c>
      <c r="P123" s="20" t="n">
        <f aca="false">P7+P41+P53+P73+P107+P111+P119</f>
        <v>3</v>
      </c>
      <c r="Q123" s="20" t="n">
        <f aca="false">Q7+Q41+Q53+Q73+Q107+Q111+Q119</f>
        <v>6</v>
      </c>
      <c r="R123" s="20" t="n">
        <f aca="false">R7+R41+R53+R73+R107+R111+R119</f>
        <v>3</v>
      </c>
      <c r="S123" s="20" t="n">
        <f aca="false">S7+S41+S53+S73+S107+S111+S119</f>
        <v>13</v>
      </c>
      <c r="T123" s="20" t="n">
        <f aca="false">T7+T41+T53+T73+T107+T111+T119</f>
        <v>6</v>
      </c>
      <c r="U123" s="20" t="n">
        <f aca="false">U7+U41+U53+U73+U107+U111+U119</f>
        <v>54</v>
      </c>
      <c r="V123" s="20" t="n">
        <f aca="false">V7+V41+V53+V73+V107+V111+V119</f>
        <v>40</v>
      </c>
      <c r="W123" s="20" t="n">
        <f aca="false">W7+W41+W53+W73+W107+W111+W119</f>
        <v>11</v>
      </c>
      <c r="X123" s="20" t="n">
        <f aca="false">X7+X41+X53+X73+X107+X111+X119</f>
        <v>6</v>
      </c>
      <c r="Y123" s="20" t="n">
        <f aca="false">Y7+Y41+Y53+Y73+Y107+Y111+Y119</f>
        <v>8</v>
      </c>
      <c r="Z123" s="20" t="n">
        <f aca="false">Z7+Z41+Z53+Z73+Z107+Z111+Z119</f>
        <v>3</v>
      </c>
      <c r="AA123" s="20" t="n">
        <f aca="false">AA7+AA41+AA53+AA73+AA107+AA111+AA119</f>
        <v>2</v>
      </c>
      <c r="AB123" s="20" t="n">
        <f aca="false">AB7+AB41+AB53+AB73+AB107+AB111+AB119</f>
        <v>11</v>
      </c>
      <c r="AC123" s="20" t="n">
        <f aca="false">AC7+AC41+AC53+AC73+AC107+AC111+AC119</f>
        <v>26</v>
      </c>
      <c r="AD123" s="20" t="n">
        <f aca="false">AD7+AD41+AD53+AD73+AD107+AD111+AD119</f>
        <v>2</v>
      </c>
      <c r="AE123" s="20" t="n">
        <f aca="false">AE7+AE41+AE53+AE73+AE107+AE111+AE119</f>
        <v>9</v>
      </c>
      <c r="AF123" s="20" t="n">
        <f aca="false">AF7+AF41+AF53+AF73+AF107+AF111+AF119</f>
        <v>1</v>
      </c>
      <c r="AG123" s="20" t="n">
        <f aca="false">AE123+AC123+AA123+Y123+W123+U123+S123+Q123+O123+M123+K123+I123+G123+E123</f>
        <v>845</v>
      </c>
      <c r="AH123" s="20" t="n">
        <f aca="false">AF123+AD123+AB123+Z123+X123+V123+T123+R123+P123+N123+L123+J123+H123+F123</f>
        <v>990</v>
      </c>
      <c r="AI123" s="20" t="n">
        <f aca="false">AH123+AG123</f>
        <v>1835</v>
      </c>
    </row>
    <row r="124" customFormat="false" ht="27.75" hidden="false" customHeight="false" outlineLevel="0" collapsed="false">
      <c r="A124" s="20"/>
      <c r="B124" s="20"/>
      <c r="C124" s="20" t="s">
        <v>20</v>
      </c>
      <c r="D124" s="20" t="s">
        <v>110</v>
      </c>
      <c r="E124" s="20" t="n">
        <f aca="false">E8+E42+E54+E74+E108+E112+E120</f>
        <v>106</v>
      </c>
      <c r="F124" s="20" t="n">
        <f aca="false">F8+F42+F54+F74+F108+F112+F120</f>
        <v>38</v>
      </c>
      <c r="G124" s="20" t="n">
        <f aca="false">G8+G42+G54+G74+G108+G112+G120</f>
        <v>98</v>
      </c>
      <c r="H124" s="20" t="n">
        <f aca="false">H8+H42+H54+H74+H108+H112+H120</f>
        <v>21</v>
      </c>
      <c r="I124" s="20" t="n">
        <f aca="false">I8+I42+I54+I74+I108+I112+I120</f>
        <v>214</v>
      </c>
      <c r="J124" s="20" t="n">
        <f aca="false">J8+J42+J54+J74+J108+J112+J120</f>
        <v>61</v>
      </c>
      <c r="K124" s="20" t="n">
        <f aca="false">K8+K42+K54+K74+K108+K112+K120</f>
        <v>855</v>
      </c>
      <c r="L124" s="20" t="n">
        <f aca="false">L8+L42+L54+L74+L108+L112+L120</f>
        <v>389</v>
      </c>
      <c r="M124" s="20" t="n">
        <f aca="false">M8+M42+M54+M74+M108+M112+M120</f>
        <v>1904</v>
      </c>
      <c r="N124" s="20" t="n">
        <f aca="false">N8+N42+N54+N74+N108+N112+N120</f>
        <v>3136</v>
      </c>
      <c r="O124" s="20" t="n">
        <f aca="false">O8+O42+O54+O74+O108+O112+O120</f>
        <v>32</v>
      </c>
      <c r="P124" s="20" t="n">
        <f aca="false">P8+P42+P54+P74+P108+P112+P120</f>
        <v>15</v>
      </c>
      <c r="Q124" s="20" t="n">
        <f aca="false">Q8+Q42+Q54+Q74+Q108+Q112+Q120</f>
        <v>50</v>
      </c>
      <c r="R124" s="20" t="n">
        <f aca="false">R8+R42+R54+R74+R108+R112+R120</f>
        <v>16</v>
      </c>
      <c r="S124" s="20" t="n">
        <f aca="false">S8+S42+S54+S74+S108+S112+S120</f>
        <v>81</v>
      </c>
      <c r="T124" s="20" t="n">
        <f aca="false">T8+T42+T54+T74+T108+T112+T120</f>
        <v>21</v>
      </c>
      <c r="U124" s="20" t="n">
        <f aca="false">U8+U42+U54+U74+U108+U112+U120</f>
        <v>284</v>
      </c>
      <c r="V124" s="20" t="n">
        <f aca="false">V8+V42+V54+V74+V108+V112+V120</f>
        <v>123</v>
      </c>
      <c r="W124" s="20" t="n">
        <f aca="false">W8+W42+W54+W74+W108+W112+W120</f>
        <v>63</v>
      </c>
      <c r="X124" s="20" t="n">
        <f aca="false">X8+X42+X54+X74+X108+X112+X120</f>
        <v>25</v>
      </c>
      <c r="Y124" s="20" t="n">
        <f aca="false">Y8+Y42+Y54+Y74+Y108+Y112+Y120</f>
        <v>51</v>
      </c>
      <c r="Z124" s="20" t="n">
        <f aca="false">Z8+Z42+Z54+Z74+Z108+Z112+Z120</f>
        <v>13</v>
      </c>
      <c r="AA124" s="20" t="n">
        <f aca="false">AA8+AA42+AA54+AA74+AA108+AA112+AA120</f>
        <v>21</v>
      </c>
      <c r="AB124" s="20" t="n">
        <f aca="false">AB8+AB42+AB54+AB74+AB108+AB112+AB120</f>
        <v>25</v>
      </c>
      <c r="AC124" s="20" t="n">
        <f aca="false">AC8+AC42+AC54+AC74+AC108+AC112+AC120</f>
        <v>126</v>
      </c>
      <c r="AD124" s="20" t="n">
        <f aca="false">AD8+AD42+AD54+AD74+AD108+AD112+AD120</f>
        <v>12</v>
      </c>
      <c r="AE124" s="20" t="n">
        <f aca="false">AE8+AE42+AE54+AE74+AE108+AE112+AE120</f>
        <v>20</v>
      </c>
      <c r="AF124" s="20" t="n">
        <f aca="false">AF8+AF42+AF54+AF74+AF108+AF112+AF120</f>
        <v>5</v>
      </c>
      <c r="AG124" s="20" t="n">
        <f aca="false">AE124+AC124+AA124+Y124+W124+U124+S124+Q124+O124+M124+K124+I124+G124+E124</f>
        <v>3905</v>
      </c>
      <c r="AH124" s="20" t="n">
        <f aca="false">AF124+AD124+AB124+Z124+X124+V124+T124+R124+P124+N124+L124+J124+H124+F124</f>
        <v>3900</v>
      </c>
      <c r="AI124" s="20" t="n">
        <f aca="false">AH124+AG124</f>
        <v>7805</v>
      </c>
    </row>
    <row r="125" customFormat="false" ht="27.75" hidden="false" customHeight="false" outlineLevel="0" collapsed="false">
      <c r="A125" s="20" t="s">
        <v>129</v>
      </c>
      <c r="B125" s="20"/>
      <c r="C125" s="20" t="s">
        <v>61</v>
      </c>
      <c r="D125" s="20" t="s">
        <v>11</v>
      </c>
      <c r="E125" s="20" t="n">
        <f aca="false">E93+E109</f>
        <v>2</v>
      </c>
      <c r="F125" s="20" t="n">
        <f aca="false">F93+F109</f>
        <v>6</v>
      </c>
      <c r="G125" s="20" t="n">
        <f aca="false">G93+G109</f>
        <v>0</v>
      </c>
      <c r="H125" s="20" t="n">
        <f aca="false">H93+H109</f>
        <v>3</v>
      </c>
      <c r="I125" s="20" t="n">
        <f aca="false">I93+I109</f>
        <v>0</v>
      </c>
      <c r="J125" s="20" t="n">
        <f aca="false">J93+J109</f>
        <v>0</v>
      </c>
      <c r="K125" s="20" t="n">
        <f aca="false">K93+K109</f>
        <v>54</v>
      </c>
      <c r="L125" s="20" t="n">
        <f aca="false">L93+L109</f>
        <v>133</v>
      </c>
      <c r="M125" s="20" t="n">
        <f aca="false">M93+M109</f>
        <v>16</v>
      </c>
      <c r="N125" s="20" t="n">
        <f aca="false">N93+N109</f>
        <v>16</v>
      </c>
      <c r="O125" s="20" t="n">
        <f aca="false">O93+O109</f>
        <v>1</v>
      </c>
      <c r="P125" s="20" t="n">
        <f aca="false">P93+P109</f>
        <v>2</v>
      </c>
      <c r="Q125" s="20" t="n">
        <f aca="false">Q93+Q109</f>
        <v>3</v>
      </c>
      <c r="R125" s="20" t="n">
        <f aca="false">R93+R109</f>
        <v>11</v>
      </c>
      <c r="S125" s="20" t="n">
        <f aca="false">S93+S109</f>
        <v>1</v>
      </c>
      <c r="T125" s="20" t="n">
        <f aca="false">T93+T109</f>
        <v>0</v>
      </c>
      <c r="U125" s="20" t="n">
        <f aca="false">U93+U109</f>
        <v>1</v>
      </c>
      <c r="V125" s="20" t="n">
        <f aca="false">V93+V109</f>
        <v>0</v>
      </c>
      <c r="W125" s="20" t="n">
        <f aca="false">W93+W109</f>
        <v>2</v>
      </c>
      <c r="X125" s="20" t="n">
        <f aca="false">X93+X109</f>
        <v>2</v>
      </c>
      <c r="Y125" s="20" t="n">
        <f aca="false">Y93+Y109</f>
        <v>0</v>
      </c>
      <c r="Z125" s="20" t="n">
        <f aca="false">Z93+Z109</f>
        <v>0</v>
      </c>
      <c r="AA125" s="20" t="n">
        <f aca="false">AA93+AA109</f>
        <v>0</v>
      </c>
      <c r="AB125" s="20" t="n">
        <f aca="false">AB93+AB109</f>
        <v>0</v>
      </c>
      <c r="AC125" s="20" t="n">
        <f aca="false">AC93+AC109</f>
        <v>3</v>
      </c>
      <c r="AD125" s="20" t="n">
        <f aca="false">AD93+AD109</f>
        <v>2</v>
      </c>
      <c r="AE125" s="20" t="n">
        <f aca="false">AE93+AE109</f>
        <v>0</v>
      </c>
      <c r="AF125" s="20" t="n">
        <f aca="false">AF93+AF109</f>
        <v>0</v>
      </c>
      <c r="AG125" s="20" t="n">
        <f aca="false">AE125+AC125+AA125+Y125+W125+U125+S125+Q125+O125+M125+K125+I125+G125+E125</f>
        <v>83</v>
      </c>
      <c r="AH125" s="20" t="n">
        <f aca="false">AF125+AD125+AB125+Z125+X125+V125+T125+R125+P125+N125+L125+J125+H125+F125</f>
        <v>175</v>
      </c>
      <c r="AI125" s="20" t="n">
        <f aca="false">AH125+AG125</f>
        <v>258</v>
      </c>
    </row>
    <row r="126" customFormat="false" ht="27.75" hidden="false" customHeight="false" outlineLevel="0" collapsed="false">
      <c r="A126" s="20"/>
      <c r="B126" s="20"/>
      <c r="C126" s="20" t="s">
        <v>61</v>
      </c>
      <c r="D126" s="20" t="s">
        <v>110</v>
      </c>
      <c r="E126" s="20" t="n">
        <f aca="false">E94+E110</f>
        <v>2</v>
      </c>
      <c r="F126" s="20" t="n">
        <f aca="false">F94+F110</f>
        <v>7</v>
      </c>
      <c r="G126" s="20" t="n">
        <f aca="false">G94+G110</f>
        <v>1</v>
      </c>
      <c r="H126" s="20" t="n">
        <f aca="false">H94+H110</f>
        <v>3</v>
      </c>
      <c r="I126" s="20" t="n">
        <f aca="false">I94+I110</f>
        <v>0</v>
      </c>
      <c r="J126" s="20" t="n">
        <f aca="false">J94+J110</f>
        <v>0</v>
      </c>
      <c r="K126" s="20" t="n">
        <f aca="false">K94+K110</f>
        <v>85</v>
      </c>
      <c r="L126" s="20" t="n">
        <f aca="false">L94+L110</f>
        <v>221</v>
      </c>
      <c r="M126" s="20" t="n">
        <f aca="false">M94+M110</f>
        <v>25</v>
      </c>
      <c r="N126" s="20" t="n">
        <f aca="false">N94+N110</f>
        <v>28</v>
      </c>
      <c r="O126" s="20" t="n">
        <f aca="false">O94+O110</f>
        <v>3</v>
      </c>
      <c r="P126" s="20" t="n">
        <f aca="false">P94+P110</f>
        <v>2</v>
      </c>
      <c r="Q126" s="20" t="n">
        <f aca="false">Q94+Q110</f>
        <v>6</v>
      </c>
      <c r="R126" s="20" t="n">
        <f aca="false">R94+R110</f>
        <v>21</v>
      </c>
      <c r="S126" s="20" t="n">
        <f aca="false">S94+S110</f>
        <v>2</v>
      </c>
      <c r="T126" s="20" t="n">
        <f aca="false">T94+T110</f>
        <v>0</v>
      </c>
      <c r="U126" s="20" t="n">
        <f aca="false">U94+U110</f>
        <v>1</v>
      </c>
      <c r="V126" s="20" t="n">
        <f aca="false">V94+V110</f>
        <v>0</v>
      </c>
      <c r="W126" s="20" t="n">
        <f aca="false">W94+W110</f>
        <v>4</v>
      </c>
      <c r="X126" s="20" t="n">
        <f aca="false">X94+X110</f>
        <v>2</v>
      </c>
      <c r="Y126" s="20" t="n">
        <f aca="false">Y94+Y110</f>
        <v>0</v>
      </c>
      <c r="Z126" s="20" t="n">
        <f aca="false">Z94+Z110</f>
        <v>0</v>
      </c>
      <c r="AA126" s="20" t="n">
        <f aca="false">AA94+AA110</f>
        <v>0</v>
      </c>
      <c r="AB126" s="20" t="n">
        <f aca="false">AB94+AB110</f>
        <v>0</v>
      </c>
      <c r="AC126" s="20" t="n">
        <f aca="false">AC94+AC110</f>
        <v>3</v>
      </c>
      <c r="AD126" s="20" t="n">
        <f aca="false">AD94+AD110</f>
        <v>2</v>
      </c>
      <c r="AE126" s="20" t="n">
        <f aca="false">AE94+AE110</f>
        <v>0</v>
      </c>
      <c r="AF126" s="20" t="n">
        <f aca="false">AF94+AF110</f>
        <v>0</v>
      </c>
      <c r="AG126" s="20" t="n">
        <f aca="false">AE126+AC126+AA126+Y126+W126+U126+S126+Q126+O126+M126+K126+I126+G126+E126</f>
        <v>132</v>
      </c>
      <c r="AH126" s="20" t="n">
        <f aca="false">AF126+AD126+AB126+Z126+X126+V126+T126+R126+P126+N126+L126+J126+H126+F126</f>
        <v>286</v>
      </c>
      <c r="AI126" s="20" t="n">
        <f aca="false">AH126+AG126</f>
        <v>418</v>
      </c>
    </row>
    <row r="127" customFormat="false" ht="27.75" hidden="false" customHeight="false" outlineLevel="0" collapsed="false">
      <c r="A127" s="20" t="s">
        <v>130</v>
      </c>
      <c r="B127" s="20"/>
      <c r="C127" s="20"/>
      <c r="D127" s="20" t="s">
        <v>11</v>
      </c>
      <c r="E127" s="20" t="n">
        <f aca="false">E121+E123+E125</f>
        <v>196</v>
      </c>
      <c r="F127" s="20" t="n">
        <f aca="false">F121+F123+F125</f>
        <v>105</v>
      </c>
      <c r="G127" s="20" t="n">
        <f aca="false">G121+G123+G125</f>
        <v>151</v>
      </c>
      <c r="H127" s="20" t="n">
        <f aca="false">H121+H123+H125</f>
        <v>113</v>
      </c>
      <c r="I127" s="20" t="n">
        <f aca="false">I121+I123+I125</f>
        <v>184</v>
      </c>
      <c r="J127" s="20" t="n">
        <f aca="false">J121+J123+J125</f>
        <v>75</v>
      </c>
      <c r="K127" s="20" t="n">
        <f aca="false">K121+K123+K125</f>
        <v>1928</v>
      </c>
      <c r="L127" s="20" t="n">
        <f aca="false">L121+L123+L125</f>
        <v>3006</v>
      </c>
      <c r="M127" s="20" t="n">
        <f aca="false">M121+M123+M125</f>
        <v>1302</v>
      </c>
      <c r="N127" s="20" t="n">
        <f aca="false">N121+N123+N125</f>
        <v>1826</v>
      </c>
      <c r="O127" s="20" t="n">
        <f aca="false">O121+O123+O125</f>
        <v>57</v>
      </c>
      <c r="P127" s="20" t="n">
        <f aca="false">P121+P123+P125</f>
        <v>59</v>
      </c>
      <c r="Q127" s="20" t="n">
        <f aca="false">Q121+Q123+Q125</f>
        <v>137</v>
      </c>
      <c r="R127" s="20" t="n">
        <f aca="false">R121+R123+R125</f>
        <v>192</v>
      </c>
      <c r="S127" s="20" t="n">
        <f aca="false">S121+S123+S125</f>
        <v>94</v>
      </c>
      <c r="T127" s="20" t="n">
        <f aca="false">T121+T123+T125</f>
        <v>31</v>
      </c>
      <c r="U127" s="20" t="n">
        <f aca="false">U121+U123+U125</f>
        <v>177</v>
      </c>
      <c r="V127" s="20" t="n">
        <f aca="false">V121+V123+V125</f>
        <v>121</v>
      </c>
      <c r="W127" s="20" t="n">
        <f aca="false">W121+W123+W125</f>
        <v>161</v>
      </c>
      <c r="X127" s="20" t="n">
        <f aca="false">X121+X123+X125</f>
        <v>80</v>
      </c>
      <c r="Y127" s="20" t="n">
        <f aca="false">Y121+Y123+Y125</f>
        <v>86</v>
      </c>
      <c r="Z127" s="20" t="n">
        <f aca="false">Z121+Z123+Z125</f>
        <v>31</v>
      </c>
      <c r="AA127" s="20" t="n">
        <f aca="false">AA121+AA123+AA125</f>
        <v>45</v>
      </c>
      <c r="AB127" s="20" t="n">
        <f aca="false">AB121+AB123+AB125</f>
        <v>38</v>
      </c>
      <c r="AC127" s="20" t="n">
        <f aca="false">AC121+AC123+AC125</f>
        <v>164</v>
      </c>
      <c r="AD127" s="20" t="n">
        <f aca="false">AD121+AD123+AD125</f>
        <v>83</v>
      </c>
      <c r="AE127" s="20" t="n">
        <f aca="false">AE121+AE123+AE125</f>
        <v>28</v>
      </c>
      <c r="AF127" s="20" t="n">
        <f aca="false">AF121+AF123+AF125</f>
        <v>13</v>
      </c>
      <c r="AG127" s="20" t="n">
        <f aca="false">AE127+AC127+AA127+Y127+W127+U127+S127+Q127+O127+M127+K127+I127+G127+E127</f>
        <v>4710</v>
      </c>
      <c r="AH127" s="20" t="n">
        <f aca="false">AF127+AD127+AB127+Z127+X127+V127+T127+R127+P127+N127+L127+J127+H127+F127</f>
        <v>5773</v>
      </c>
      <c r="AI127" s="20" t="n">
        <f aca="false">AH127+AG127</f>
        <v>10483</v>
      </c>
    </row>
    <row r="128" customFormat="false" ht="27.75" hidden="false" customHeight="false" outlineLevel="0" collapsed="false">
      <c r="A128" s="20"/>
      <c r="B128" s="20"/>
      <c r="C128" s="20"/>
      <c r="D128" s="20" t="s">
        <v>110</v>
      </c>
      <c r="E128" s="20" t="n">
        <f aca="false">E122+E124+E126</f>
        <v>779</v>
      </c>
      <c r="F128" s="20" t="n">
        <f aca="false">F122+F124+F126</f>
        <v>536</v>
      </c>
      <c r="G128" s="20" t="n">
        <f aca="false">G122+G124+G126</f>
        <v>599</v>
      </c>
      <c r="H128" s="20" t="n">
        <f aca="false">H122+H124+H126</f>
        <v>383</v>
      </c>
      <c r="I128" s="20" t="n">
        <f aca="false">I122+I124+I126</f>
        <v>941</v>
      </c>
      <c r="J128" s="20" t="n">
        <f aca="false">J122+J124+J126</f>
        <v>343</v>
      </c>
      <c r="K128" s="20" t="n">
        <f aca="false">K122+K124+K126</f>
        <v>9959</v>
      </c>
      <c r="L128" s="20" t="n">
        <f aca="false">L122+L124+L126</f>
        <v>14677</v>
      </c>
      <c r="M128" s="20" t="n">
        <f aca="false">M122+M124+M126</f>
        <v>5858</v>
      </c>
      <c r="N128" s="20" t="n">
        <f aca="false">N122+N124+N126</f>
        <v>8158</v>
      </c>
      <c r="O128" s="20" t="n">
        <f aca="false">O122+O124+O126</f>
        <v>262</v>
      </c>
      <c r="P128" s="20" t="n">
        <f aca="false">P122+P124+P126</f>
        <v>205</v>
      </c>
      <c r="Q128" s="20" t="n">
        <f aca="false">Q122+Q124+Q126</f>
        <v>692</v>
      </c>
      <c r="R128" s="20" t="n">
        <f aca="false">R122+R124+R126</f>
        <v>863</v>
      </c>
      <c r="S128" s="20" t="n">
        <f aca="false">S122+S124+S126</f>
        <v>458</v>
      </c>
      <c r="T128" s="20" t="n">
        <f aca="false">T122+T124+T126</f>
        <v>170</v>
      </c>
      <c r="U128" s="20" t="n">
        <f aca="false">U122+U124+U126</f>
        <v>983</v>
      </c>
      <c r="V128" s="20" t="n">
        <f aca="false">V122+V124+V126</f>
        <v>442</v>
      </c>
      <c r="W128" s="20" t="n">
        <f aca="false">W122+W124+W126</f>
        <v>723</v>
      </c>
      <c r="X128" s="20" t="n">
        <f aca="false">X122+X124+X126</f>
        <v>383</v>
      </c>
      <c r="Y128" s="20" t="n">
        <f aca="false">Y122+Y124+Y126</f>
        <v>450</v>
      </c>
      <c r="Z128" s="20" t="n">
        <f aca="false">Z122+Z124+Z126</f>
        <v>166</v>
      </c>
      <c r="AA128" s="20" t="n">
        <f aca="false">AA122+AA124+AA126</f>
        <v>198</v>
      </c>
      <c r="AB128" s="20" t="n">
        <f aca="false">AB122+AB124+AB126</f>
        <v>158</v>
      </c>
      <c r="AC128" s="20" t="n">
        <f aca="false">AC122+AC124+AC126</f>
        <v>746</v>
      </c>
      <c r="AD128" s="20" t="n">
        <f aca="false">AD122+AD124+AD126</f>
        <v>352</v>
      </c>
      <c r="AE128" s="20" t="n">
        <f aca="false">AE122+AE124+AE126</f>
        <v>132</v>
      </c>
      <c r="AF128" s="20" t="n">
        <f aca="false">AF122+AF124+AF126</f>
        <v>49</v>
      </c>
      <c r="AG128" s="20" t="n">
        <f aca="false">AE128+AC128+AA128+Y128+W128+U128+S128+Q128+O128+M128+K128+I128+G128+E128</f>
        <v>22780</v>
      </c>
      <c r="AH128" s="20" t="n">
        <f aca="false">AF128+AD128+AB128+Z128+X128+V128+T128+R128+P128+N128+L128+J128+H128+F128</f>
        <v>26885</v>
      </c>
      <c r="AI128" s="20" t="n">
        <f aca="false">AH128+AG128</f>
        <v>49665</v>
      </c>
    </row>
    <row r="142" customFormat="false" ht="27.75" hidden="false" customHeight="false" outlineLevel="0" collapsed="false">
      <c r="A142" s="32" t="s">
        <v>131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</row>
    <row r="143" customFormat="false" ht="27.75" hidden="false" customHeight="false" outlineLevel="0" collapsed="false">
      <c r="A143" s="20" t="s">
        <v>1</v>
      </c>
      <c r="B143" s="20"/>
      <c r="C143" s="20" t="s">
        <v>3</v>
      </c>
      <c r="D143" s="20" t="s">
        <v>96</v>
      </c>
      <c r="E143" s="20" t="s">
        <v>97</v>
      </c>
      <c r="F143" s="20"/>
      <c r="G143" s="20" t="s">
        <v>98</v>
      </c>
      <c r="H143" s="20"/>
      <c r="I143" s="20" t="s">
        <v>99</v>
      </c>
      <c r="J143" s="20"/>
      <c r="K143" s="20" t="s">
        <v>18</v>
      </c>
      <c r="L143" s="20"/>
      <c r="M143" s="20" t="s">
        <v>100</v>
      </c>
      <c r="N143" s="20"/>
      <c r="O143" s="20" t="s">
        <v>101</v>
      </c>
      <c r="P143" s="20"/>
      <c r="Q143" s="20" t="s">
        <v>102</v>
      </c>
      <c r="R143" s="20"/>
      <c r="S143" s="20" t="s">
        <v>103</v>
      </c>
      <c r="T143" s="20"/>
      <c r="U143" s="20" t="s">
        <v>104</v>
      </c>
      <c r="V143" s="20"/>
      <c r="W143" s="20" t="s">
        <v>105</v>
      </c>
      <c r="X143" s="20"/>
      <c r="Y143" s="20" t="s">
        <v>106</v>
      </c>
      <c r="Z143" s="20"/>
      <c r="AA143" s="20" t="s">
        <v>107</v>
      </c>
      <c r="AB143" s="20"/>
      <c r="AC143" s="20" t="s">
        <v>108</v>
      </c>
      <c r="AD143" s="20"/>
      <c r="AE143" s="20" t="s">
        <v>109</v>
      </c>
      <c r="AF143" s="20"/>
      <c r="AG143" s="20" t="s">
        <v>89</v>
      </c>
      <c r="AH143" s="20"/>
      <c r="AI143" s="20"/>
    </row>
    <row r="144" customFormat="false" ht="27.75" hidden="false" customHeight="false" outlineLevel="0" collapsed="false">
      <c r="A144" s="20"/>
      <c r="B144" s="20"/>
      <c r="C144" s="20"/>
      <c r="D144" s="20"/>
      <c r="E144" s="20" t="s">
        <v>14</v>
      </c>
      <c r="F144" s="20" t="s">
        <v>15</v>
      </c>
      <c r="G144" s="20" t="s">
        <v>14</v>
      </c>
      <c r="H144" s="20" t="s">
        <v>15</v>
      </c>
      <c r="I144" s="20" t="s">
        <v>14</v>
      </c>
      <c r="J144" s="20" t="s">
        <v>15</v>
      </c>
      <c r="K144" s="20" t="s">
        <v>14</v>
      </c>
      <c r="L144" s="20" t="s">
        <v>15</v>
      </c>
      <c r="M144" s="20" t="s">
        <v>14</v>
      </c>
      <c r="N144" s="20" t="s">
        <v>15</v>
      </c>
      <c r="O144" s="20" t="s">
        <v>14</v>
      </c>
      <c r="P144" s="20" t="s">
        <v>15</v>
      </c>
      <c r="Q144" s="20" t="s">
        <v>14</v>
      </c>
      <c r="R144" s="20" t="s">
        <v>15</v>
      </c>
      <c r="S144" s="20" t="s">
        <v>14</v>
      </c>
      <c r="T144" s="20" t="s">
        <v>15</v>
      </c>
      <c r="U144" s="20" t="s">
        <v>14</v>
      </c>
      <c r="V144" s="20" t="s">
        <v>15</v>
      </c>
      <c r="W144" s="20" t="s">
        <v>14</v>
      </c>
      <c r="X144" s="20" t="s">
        <v>15</v>
      </c>
      <c r="Y144" s="20" t="s">
        <v>14</v>
      </c>
      <c r="Z144" s="20" t="s">
        <v>15</v>
      </c>
      <c r="AA144" s="20" t="s">
        <v>14</v>
      </c>
      <c r="AB144" s="20" t="s">
        <v>15</v>
      </c>
      <c r="AC144" s="20" t="s">
        <v>14</v>
      </c>
      <c r="AD144" s="20" t="s">
        <v>15</v>
      </c>
      <c r="AE144" s="20" t="s">
        <v>14</v>
      </c>
      <c r="AF144" s="20" t="s">
        <v>15</v>
      </c>
      <c r="AG144" s="20" t="s">
        <v>14</v>
      </c>
      <c r="AH144" s="20" t="s">
        <v>15</v>
      </c>
      <c r="AI144" s="20" t="s">
        <v>26</v>
      </c>
    </row>
    <row r="145" customFormat="false" ht="26.25" hidden="false" customHeight="true" outlineLevel="0" collapsed="false">
      <c r="A145" s="33" t="s">
        <v>17</v>
      </c>
      <c r="B145" s="33"/>
      <c r="C145" s="33" t="s">
        <v>18</v>
      </c>
      <c r="D145" s="32" t="s">
        <v>11</v>
      </c>
      <c r="E145" s="32" t="n">
        <v>6</v>
      </c>
      <c r="F145" s="32" t="n">
        <v>1</v>
      </c>
      <c r="G145" s="32" t="n">
        <v>1</v>
      </c>
      <c r="H145" s="32" t="n">
        <v>1</v>
      </c>
      <c r="I145" s="32" t="n">
        <v>0</v>
      </c>
      <c r="J145" s="32" t="n">
        <v>0</v>
      </c>
      <c r="K145" s="32" t="n">
        <v>4</v>
      </c>
      <c r="L145" s="32" t="n">
        <v>8</v>
      </c>
      <c r="M145" s="32" t="n">
        <v>7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2</v>
      </c>
      <c r="V145" s="32" t="n">
        <v>0</v>
      </c>
      <c r="W145" s="32" t="n">
        <v>1</v>
      </c>
      <c r="X145" s="32" t="n">
        <v>0</v>
      </c>
      <c r="Y145" s="32" t="n">
        <v>1</v>
      </c>
      <c r="Z145" s="32" t="n">
        <v>0</v>
      </c>
      <c r="AA145" s="32" t="n">
        <v>1</v>
      </c>
      <c r="AB145" s="32" t="n">
        <v>0</v>
      </c>
      <c r="AC145" s="32" t="n">
        <v>6</v>
      </c>
      <c r="AD145" s="32" t="n">
        <v>2</v>
      </c>
      <c r="AE145" s="32" t="n">
        <v>0</v>
      </c>
      <c r="AF145" s="32" t="n">
        <v>1</v>
      </c>
      <c r="AG145" s="20" t="n">
        <f aca="false">AE145+AC145+AA145+Y145+W145+U145+S145+Q145+O145+M145+K145+I145+G145+E145</f>
        <v>29</v>
      </c>
      <c r="AH145" s="20" t="n">
        <f aca="false">AF145+AD145+AB145+Z145+X145+V145+T145+R145+P145+N145+L145+J145+H145+F145</f>
        <v>13</v>
      </c>
      <c r="AI145" s="20" t="n">
        <f aca="false">AH145+AG145</f>
        <v>42</v>
      </c>
    </row>
    <row r="146" customFormat="false" ht="27.75" hidden="false" customHeight="false" outlineLevel="0" collapsed="false">
      <c r="A146" s="33"/>
      <c r="B146" s="33"/>
      <c r="C146" s="33" t="s">
        <v>18</v>
      </c>
      <c r="D146" s="32" t="s">
        <v>110</v>
      </c>
      <c r="E146" s="32" t="n">
        <v>27</v>
      </c>
      <c r="F146" s="32" t="n">
        <v>4</v>
      </c>
      <c r="G146" s="32" t="n">
        <v>19</v>
      </c>
      <c r="H146" s="32" t="n">
        <v>6</v>
      </c>
      <c r="I146" s="32" t="n">
        <v>9</v>
      </c>
      <c r="J146" s="32" t="n">
        <v>3</v>
      </c>
      <c r="K146" s="32" t="n">
        <v>86</v>
      </c>
      <c r="L146" s="32" t="n">
        <v>47</v>
      </c>
      <c r="M146" s="32" t="n">
        <v>36</v>
      </c>
      <c r="N146" s="32" t="n">
        <v>13</v>
      </c>
      <c r="O146" s="32" t="n">
        <v>3</v>
      </c>
      <c r="P146" s="32" t="n">
        <v>0</v>
      </c>
      <c r="Q146" s="32" t="n">
        <v>5</v>
      </c>
      <c r="R146" s="32" t="n">
        <v>1</v>
      </c>
      <c r="S146" s="32" t="n">
        <v>1</v>
      </c>
      <c r="T146" s="32" t="n">
        <v>0</v>
      </c>
      <c r="U146" s="32" t="n">
        <v>8</v>
      </c>
      <c r="V146" s="32" t="n">
        <v>2</v>
      </c>
      <c r="W146" s="32" t="n">
        <v>3</v>
      </c>
      <c r="X146" s="32" t="n">
        <v>0</v>
      </c>
      <c r="Y146" s="32" t="n">
        <v>2</v>
      </c>
      <c r="Z146" s="32" t="n">
        <v>0</v>
      </c>
      <c r="AA146" s="32" t="n">
        <v>2</v>
      </c>
      <c r="AB146" s="32" t="n">
        <v>1</v>
      </c>
      <c r="AC146" s="32" t="n">
        <v>16</v>
      </c>
      <c r="AD146" s="32" t="n">
        <v>3</v>
      </c>
      <c r="AE146" s="32" t="n">
        <v>1</v>
      </c>
      <c r="AF146" s="32" t="n">
        <v>1</v>
      </c>
      <c r="AG146" s="20" t="n">
        <f aca="false">AE146+AC146+AA146+Y146+W146+U146+S146+Q146+O146+M146+K146+I146+G146+E146</f>
        <v>218</v>
      </c>
      <c r="AH146" s="20" t="n">
        <f aca="false">AF146+AD146+AB146+Z146+X146+V146+T146+R146+P146+N146+L146+J146+H146+F146</f>
        <v>81</v>
      </c>
      <c r="AI146" s="20" t="n">
        <f aca="false">AH146+AG146</f>
        <v>299</v>
      </c>
    </row>
    <row r="147" customFormat="false" ht="26.25" hidden="false" customHeight="true" outlineLevel="0" collapsed="false">
      <c r="A147" s="33" t="s">
        <v>19</v>
      </c>
      <c r="B147" s="33"/>
      <c r="C147" s="33" t="s">
        <v>20</v>
      </c>
      <c r="D147" s="32" t="s">
        <v>11</v>
      </c>
      <c r="E147" s="32" t="n">
        <v>3</v>
      </c>
      <c r="F147" s="32" t="n">
        <v>0</v>
      </c>
      <c r="G147" s="32" t="n">
        <v>0</v>
      </c>
      <c r="H147" s="32" t="n">
        <v>0</v>
      </c>
      <c r="I147" s="32" t="n">
        <v>3</v>
      </c>
      <c r="J147" s="32" t="n">
        <v>1</v>
      </c>
      <c r="K147" s="32" t="n">
        <v>8</v>
      </c>
      <c r="L147" s="32" t="n">
        <v>7</v>
      </c>
      <c r="M147" s="32" t="n">
        <v>14</v>
      </c>
      <c r="N147" s="32" t="n">
        <v>5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1</v>
      </c>
      <c r="T147" s="32" t="n">
        <v>1</v>
      </c>
      <c r="U147" s="32" t="n">
        <v>0</v>
      </c>
      <c r="V147" s="32" t="n">
        <v>2</v>
      </c>
      <c r="W147" s="32" t="n">
        <v>1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20" t="n">
        <f aca="false">AE147+AC147+AA147+Y147+W147+U147+S147+Q147+O147+M147+K147+I147+G147+E147</f>
        <v>30</v>
      </c>
      <c r="AH147" s="20" t="n">
        <f aca="false">AF147+AD147+AB147+Z147+X147+V147+T147+R147+P147+N147+L147+J147+H147+F147</f>
        <v>16</v>
      </c>
      <c r="AI147" s="20" t="n">
        <f aca="false">AH147+AG147</f>
        <v>46</v>
      </c>
    </row>
    <row r="148" customFormat="false" ht="27.75" hidden="false" customHeight="false" outlineLevel="0" collapsed="false">
      <c r="A148" s="33"/>
      <c r="B148" s="33"/>
      <c r="C148" s="33" t="s">
        <v>20</v>
      </c>
      <c r="D148" s="32" t="s">
        <v>110</v>
      </c>
      <c r="E148" s="32" t="n">
        <v>6</v>
      </c>
      <c r="F148" s="32" t="n">
        <v>0</v>
      </c>
      <c r="G148" s="32" t="n">
        <v>0</v>
      </c>
      <c r="H148" s="32" t="n">
        <v>0</v>
      </c>
      <c r="I148" s="32" t="n">
        <v>19</v>
      </c>
      <c r="J148" s="32" t="n">
        <v>9</v>
      </c>
      <c r="K148" s="32" t="n">
        <v>24</v>
      </c>
      <c r="L148" s="32" t="n">
        <v>33</v>
      </c>
      <c r="M148" s="32" t="n">
        <v>54</v>
      </c>
      <c r="N148" s="32" t="n">
        <v>22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15</v>
      </c>
      <c r="T148" s="32" t="n">
        <v>1</v>
      </c>
      <c r="U148" s="32" t="n">
        <v>0</v>
      </c>
      <c r="V148" s="32" t="n">
        <v>3</v>
      </c>
      <c r="W148" s="32" t="n">
        <v>4</v>
      </c>
      <c r="X148" s="32" t="n">
        <v>0</v>
      </c>
      <c r="Y148" s="32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20" t="n">
        <f aca="false">AE148+AC148+AA148+Y148+W148+U148+S148+Q148+O148+M148+K148+I148+G148+E148</f>
        <v>122</v>
      </c>
      <c r="AH148" s="20" t="n">
        <f aca="false">AF148+AD148+AB148+Z148+X148+V148+T148+R148+P148+N148+L148+J148+H148+F148</f>
        <v>68</v>
      </c>
      <c r="AI148" s="20" t="n">
        <f aca="false">AH148+AG148</f>
        <v>190</v>
      </c>
    </row>
    <row r="149" customFormat="false" ht="26.25" hidden="false" customHeight="true" outlineLevel="0" collapsed="false">
      <c r="A149" s="33" t="s">
        <v>111</v>
      </c>
      <c r="B149" s="33"/>
      <c r="C149" s="33" t="s">
        <v>18</v>
      </c>
      <c r="D149" s="32" t="s">
        <v>11</v>
      </c>
      <c r="E149" s="32" t="n">
        <v>1</v>
      </c>
      <c r="F149" s="32" t="n">
        <v>5</v>
      </c>
      <c r="G149" s="32" t="n">
        <v>0</v>
      </c>
      <c r="H149" s="32" t="n">
        <v>6</v>
      </c>
      <c r="I149" s="32" t="n">
        <v>0</v>
      </c>
      <c r="J149" s="32" t="n">
        <v>0</v>
      </c>
      <c r="K149" s="32" t="n">
        <v>3</v>
      </c>
      <c r="L149" s="32" t="n">
        <v>24</v>
      </c>
      <c r="M149" s="32" t="n">
        <v>4</v>
      </c>
      <c r="N149" s="32" t="n">
        <v>18</v>
      </c>
      <c r="O149" s="32" t="n">
        <v>0</v>
      </c>
      <c r="P149" s="32" t="n">
        <v>0</v>
      </c>
      <c r="Q149" s="32" t="n">
        <v>1</v>
      </c>
      <c r="R149" s="32" t="n">
        <v>1</v>
      </c>
      <c r="S149" s="32" t="n">
        <v>0</v>
      </c>
      <c r="T149" s="32" t="n">
        <v>0</v>
      </c>
      <c r="U149" s="32" t="n">
        <v>0</v>
      </c>
      <c r="V149" s="32" t="n">
        <v>0</v>
      </c>
      <c r="W149" s="32" t="n">
        <v>0</v>
      </c>
      <c r="X149" s="32" t="n">
        <v>0</v>
      </c>
      <c r="Y149" s="32" t="n">
        <v>0</v>
      </c>
      <c r="Z149" s="32" t="n">
        <v>0</v>
      </c>
      <c r="AA149" s="32" t="n">
        <v>0</v>
      </c>
      <c r="AB149" s="32" t="n">
        <v>0</v>
      </c>
      <c r="AC149" s="32" t="n">
        <v>1</v>
      </c>
      <c r="AD149" s="32" t="n">
        <v>3</v>
      </c>
      <c r="AE149" s="32" t="n">
        <v>0</v>
      </c>
      <c r="AF149" s="32" t="n">
        <v>0</v>
      </c>
      <c r="AG149" s="20" t="n">
        <f aca="false">AE149+AC149+AA149+Y149+W149+U149+S149+Q149+O149+M149+K149+I149+G149+E149</f>
        <v>10</v>
      </c>
      <c r="AH149" s="20" t="n">
        <f aca="false">AF149+AD149+AB149+Z149+X149+V149+T149+R149+P149+N149+L149+J149+H149+F149</f>
        <v>57</v>
      </c>
      <c r="AI149" s="20" t="n">
        <f aca="false">AH149+AG149</f>
        <v>67</v>
      </c>
    </row>
    <row r="150" customFormat="false" ht="27.75" hidden="false" customHeight="false" outlineLevel="0" collapsed="false">
      <c r="A150" s="33"/>
      <c r="B150" s="33"/>
      <c r="C150" s="33" t="s">
        <v>18</v>
      </c>
      <c r="D150" s="32" t="s">
        <v>110</v>
      </c>
      <c r="E150" s="32" t="n">
        <v>2</v>
      </c>
      <c r="F150" s="32" t="n">
        <v>6</v>
      </c>
      <c r="G150" s="32" t="n">
        <v>0</v>
      </c>
      <c r="H150" s="32" t="n">
        <v>9</v>
      </c>
      <c r="I150" s="32" t="n">
        <v>0</v>
      </c>
      <c r="J150" s="32" t="n">
        <v>0</v>
      </c>
      <c r="K150" s="32" t="n">
        <v>22</v>
      </c>
      <c r="L150" s="32" t="n">
        <v>70</v>
      </c>
      <c r="M150" s="32" t="n">
        <v>7</v>
      </c>
      <c r="N150" s="32" t="n">
        <v>27</v>
      </c>
      <c r="O150" s="32" t="n">
        <v>0</v>
      </c>
      <c r="P150" s="32" t="n">
        <v>1</v>
      </c>
      <c r="Q150" s="32" t="n">
        <v>1</v>
      </c>
      <c r="R150" s="32" t="n">
        <v>6</v>
      </c>
      <c r="S150" s="32" t="n">
        <v>0</v>
      </c>
      <c r="T150" s="32" t="n">
        <v>1</v>
      </c>
      <c r="U150" s="32" t="n">
        <v>0</v>
      </c>
      <c r="V150" s="32" t="n">
        <v>1</v>
      </c>
      <c r="W150" s="32" t="n">
        <v>0</v>
      </c>
      <c r="X150" s="32" t="n">
        <v>0</v>
      </c>
      <c r="Y150" s="32" t="n">
        <v>0</v>
      </c>
      <c r="Z150" s="32" t="n">
        <v>0</v>
      </c>
      <c r="AA150" s="32" t="n">
        <v>0</v>
      </c>
      <c r="AB150" s="32" t="n">
        <v>0</v>
      </c>
      <c r="AC150" s="32" t="n">
        <v>2</v>
      </c>
      <c r="AD150" s="32" t="n">
        <v>5</v>
      </c>
      <c r="AE150" s="32" t="n">
        <v>0</v>
      </c>
      <c r="AF150" s="32" t="n">
        <v>2</v>
      </c>
      <c r="AG150" s="20" t="n">
        <f aca="false">AE150+AC150+AA150+Y150+W150+U150+S150+Q150+O150+M150+K150+I150+G150+E150</f>
        <v>34</v>
      </c>
      <c r="AH150" s="20" t="n">
        <f aca="false">AF150+AD150+AB150+Z150+X150+V150+T150+R150+P150+N150+L150+J150+H150+F150</f>
        <v>128</v>
      </c>
      <c r="AI150" s="20" t="n">
        <f aca="false">AH150+AG150</f>
        <v>162</v>
      </c>
    </row>
    <row r="151" customFormat="false" ht="26.25" hidden="false" customHeight="true" outlineLevel="0" collapsed="false">
      <c r="A151" s="34" t="s">
        <v>22</v>
      </c>
      <c r="B151" s="32" t="s">
        <v>23</v>
      </c>
      <c r="C151" s="33" t="s">
        <v>18</v>
      </c>
      <c r="D151" s="32" t="s">
        <v>11</v>
      </c>
      <c r="E151" s="32" t="n">
        <v>1</v>
      </c>
      <c r="F151" s="32" t="n">
        <v>1</v>
      </c>
      <c r="G151" s="32" t="n">
        <v>4</v>
      </c>
      <c r="H151" s="32" t="n">
        <v>0</v>
      </c>
      <c r="I151" s="32" t="n">
        <v>1</v>
      </c>
      <c r="J151" s="32" t="n">
        <v>0</v>
      </c>
      <c r="K151" s="32" t="n">
        <v>19</v>
      </c>
      <c r="L151" s="32" t="n">
        <v>10</v>
      </c>
      <c r="M151" s="32" t="n">
        <v>21</v>
      </c>
      <c r="N151" s="32" t="n">
        <v>4</v>
      </c>
      <c r="O151" s="32" t="n">
        <v>0</v>
      </c>
      <c r="P151" s="32" t="n">
        <v>0</v>
      </c>
      <c r="Q151" s="32" t="n">
        <v>3</v>
      </c>
      <c r="R151" s="32" t="n">
        <v>1</v>
      </c>
      <c r="S151" s="32" t="n">
        <v>0</v>
      </c>
      <c r="T151" s="32" t="n">
        <v>0</v>
      </c>
      <c r="U151" s="32" t="n">
        <v>0</v>
      </c>
      <c r="V151" s="32" t="n">
        <v>0</v>
      </c>
      <c r="W151" s="32" t="n">
        <v>0</v>
      </c>
      <c r="X151" s="32" t="n">
        <v>0</v>
      </c>
      <c r="Y151" s="32" t="n">
        <v>0</v>
      </c>
      <c r="Z151" s="32" t="n">
        <v>0</v>
      </c>
      <c r="AA151" s="32" t="n">
        <v>1</v>
      </c>
      <c r="AB151" s="32" t="n">
        <v>0</v>
      </c>
      <c r="AC151" s="32" t="n">
        <v>3</v>
      </c>
      <c r="AD151" s="32" t="n">
        <v>1</v>
      </c>
      <c r="AE151" s="32" t="n">
        <v>1</v>
      </c>
      <c r="AF151" s="32" t="n">
        <v>0</v>
      </c>
      <c r="AG151" s="20" t="n">
        <f aca="false">AE151+AC151+AA151+Y151+W151+U151+S151+Q151+O151+M151+K151+I151+G151+E151</f>
        <v>54</v>
      </c>
      <c r="AH151" s="20" t="n">
        <f aca="false">AF151+AD151+AB151+Z151+X151+V151+T151+R151+P151+N151+L151+J151+H151+F151</f>
        <v>17</v>
      </c>
      <c r="AI151" s="20" t="n">
        <f aca="false">AH151+AG151</f>
        <v>71</v>
      </c>
    </row>
    <row r="152" customFormat="false" ht="27.75" hidden="false" customHeight="false" outlineLevel="0" collapsed="false">
      <c r="A152" s="34"/>
      <c r="B152" s="32"/>
      <c r="C152" s="33" t="s">
        <v>18</v>
      </c>
      <c r="D152" s="32" t="s">
        <v>110</v>
      </c>
      <c r="E152" s="32" t="n">
        <v>2</v>
      </c>
      <c r="F152" s="32" t="n">
        <v>1</v>
      </c>
      <c r="G152" s="32" t="n">
        <v>8</v>
      </c>
      <c r="H152" s="32" t="n">
        <v>4</v>
      </c>
      <c r="I152" s="32" t="n">
        <v>1</v>
      </c>
      <c r="J152" s="32" t="n">
        <v>0</v>
      </c>
      <c r="K152" s="32" t="n">
        <v>108</v>
      </c>
      <c r="L152" s="32" t="n">
        <v>24</v>
      </c>
      <c r="M152" s="32" t="n">
        <v>65</v>
      </c>
      <c r="N152" s="32" t="n">
        <v>17</v>
      </c>
      <c r="O152" s="32" t="n">
        <v>2</v>
      </c>
      <c r="P152" s="32" t="n">
        <v>0</v>
      </c>
      <c r="Q152" s="32" t="n">
        <v>7</v>
      </c>
      <c r="R152" s="32" t="n">
        <v>1</v>
      </c>
      <c r="S152" s="32" t="n">
        <v>0</v>
      </c>
      <c r="T152" s="32" t="n">
        <v>0</v>
      </c>
      <c r="U152" s="32" t="n">
        <v>1</v>
      </c>
      <c r="V152" s="32" t="n">
        <v>0</v>
      </c>
      <c r="W152" s="32" t="n">
        <v>2</v>
      </c>
      <c r="X152" s="32" t="n">
        <v>0</v>
      </c>
      <c r="Y152" s="32" t="n">
        <v>1</v>
      </c>
      <c r="Z152" s="32" t="n">
        <v>0</v>
      </c>
      <c r="AA152" s="32" t="n">
        <v>1</v>
      </c>
      <c r="AB152" s="32" t="n">
        <v>1</v>
      </c>
      <c r="AC152" s="32" t="n">
        <v>3</v>
      </c>
      <c r="AD152" s="32" t="n">
        <v>1</v>
      </c>
      <c r="AE152" s="32" t="n">
        <v>1</v>
      </c>
      <c r="AF152" s="32" t="n">
        <v>0</v>
      </c>
      <c r="AG152" s="20" t="n">
        <f aca="false">AE152+AC152+AA152+Y152+W152+U152+S152+Q152+O152+M152+K152+I152+G152+E152</f>
        <v>202</v>
      </c>
      <c r="AH152" s="20" t="n">
        <f aca="false">AF152+AD152+AB152+Z152+X152+V152+T152+R152+P152+N152+L152+J152+H152+F152</f>
        <v>49</v>
      </c>
      <c r="AI152" s="20" t="n">
        <f aca="false">AH152+AG152</f>
        <v>251</v>
      </c>
    </row>
    <row r="153" customFormat="false" ht="27.75" hidden="false" customHeight="false" outlineLevel="0" collapsed="false">
      <c r="A153" s="34"/>
      <c r="B153" s="32" t="s">
        <v>24</v>
      </c>
      <c r="C153" s="33" t="s">
        <v>18</v>
      </c>
      <c r="D153" s="32" t="s">
        <v>11</v>
      </c>
      <c r="E153" s="32" t="n">
        <v>1</v>
      </c>
      <c r="F153" s="32" t="n">
        <v>0</v>
      </c>
      <c r="G153" s="32" t="n">
        <v>1</v>
      </c>
      <c r="H153" s="32" t="n">
        <v>0</v>
      </c>
      <c r="I153" s="32" t="n">
        <v>0</v>
      </c>
      <c r="J153" s="32" t="n">
        <v>0</v>
      </c>
      <c r="K153" s="32" t="n">
        <v>3</v>
      </c>
      <c r="L153" s="32" t="n">
        <v>8</v>
      </c>
      <c r="M153" s="32" t="n">
        <v>1</v>
      </c>
      <c r="N153" s="32" t="n">
        <v>2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1</v>
      </c>
      <c r="Z153" s="32" t="n">
        <v>0</v>
      </c>
      <c r="AA153" s="32" t="n">
        <v>0</v>
      </c>
      <c r="AB153" s="32" t="n">
        <v>0</v>
      </c>
      <c r="AC153" s="32" t="n">
        <v>1</v>
      </c>
      <c r="AD153" s="32" t="n">
        <v>0</v>
      </c>
      <c r="AE153" s="32" t="n">
        <v>0</v>
      </c>
      <c r="AF153" s="32" t="n">
        <v>0</v>
      </c>
      <c r="AG153" s="20" t="n">
        <f aca="false">AE153+AC153+AA153+Y153+W153+U153+S153+Q153+O153+M153+K153+I153+G153+E153</f>
        <v>8</v>
      </c>
      <c r="AH153" s="20" t="n">
        <f aca="false">AF153+AD153+AB153+Z153+X153+V153+T153+R153+P153+N153+L153+J153+H153+F153</f>
        <v>10</v>
      </c>
      <c r="AI153" s="20" t="n">
        <f aca="false">AH153+AG153</f>
        <v>18</v>
      </c>
    </row>
    <row r="154" customFormat="false" ht="27.75" hidden="false" customHeight="false" outlineLevel="0" collapsed="false">
      <c r="A154" s="34"/>
      <c r="B154" s="32"/>
      <c r="C154" s="33" t="s">
        <v>18</v>
      </c>
      <c r="D154" s="32" t="s">
        <v>110</v>
      </c>
      <c r="E154" s="32" t="n">
        <v>1</v>
      </c>
      <c r="F154" s="32" t="n">
        <v>0</v>
      </c>
      <c r="G154" s="32" t="n">
        <v>1</v>
      </c>
      <c r="H154" s="32" t="n">
        <v>0</v>
      </c>
      <c r="I154" s="32" t="n">
        <v>0</v>
      </c>
      <c r="J154" s="32" t="n">
        <v>0</v>
      </c>
      <c r="K154" s="32" t="n">
        <v>20</v>
      </c>
      <c r="L154" s="32" t="n">
        <v>25</v>
      </c>
      <c r="M154" s="32" t="n">
        <v>5</v>
      </c>
      <c r="N154" s="32" t="n">
        <v>4</v>
      </c>
      <c r="O154" s="32" t="n">
        <v>0</v>
      </c>
      <c r="P154" s="32" t="n">
        <v>0</v>
      </c>
      <c r="Q154" s="32" t="n">
        <v>1</v>
      </c>
      <c r="R154" s="32" t="n">
        <v>2</v>
      </c>
      <c r="S154" s="32" t="n">
        <v>0</v>
      </c>
      <c r="T154" s="32" t="n">
        <v>1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1</v>
      </c>
      <c r="Z154" s="32" t="n">
        <v>0</v>
      </c>
      <c r="AA154" s="32" t="n">
        <v>0</v>
      </c>
      <c r="AB154" s="32" t="n">
        <v>0</v>
      </c>
      <c r="AC154" s="32" t="n">
        <v>1</v>
      </c>
      <c r="AD154" s="32" t="n">
        <v>1</v>
      </c>
      <c r="AE154" s="32" t="n">
        <v>0</v>
      </c>
      <c r="AF154" s="32" t="n">
        <v>0</v>
      </c>
      <c r="AG154" s="20" t="n">
        <f aca="false">AE154+AC154+AA154+Y154+W154+U154+S154+Q154+O154+M154+K154+I154+G154+E154</f>
        <v>30</v>
      </c>
      <c r="AH154" s="20" t="n">
        <f aca="false">AF154+AD154+AB154+Z154+X154+V154+T154+R154+P154+N154+L154+J154+H154+F154</f>
        <v>33</v>
      </c>
      <c r="AI154" s="20" t="n">
        <f aca="false">AH154+AG154</f>
        <v>63</v>
      </c>
    </row>
    <row r="155" customFormat="false" ht="26.25" hidden="false" customHeight="true" outlineLevel="0" collapsed="false">
      <c r="A155" s="34"/>
      <c r="B155" s="32" t="s">
        <v>25</v>
      </c>
      <c r="C155" s="33" t="s">
        <v>18</v>
      </c>
      <c r="D155" s="32" t="s">
        <v>11</v>
      </c>
      <c r="E155" s="32" t="n">
        <v>0</v>
      </c>
      <c r="F155" s="32" t="n">
        <v>0</v>
      </c>
      <c r="G155" s="32" t="n">
        <v>0</v>
      </c>
      <c r="H155" s="32" t="n">
        <v>1</v>
      </c>
      <c r="I155" s="32" t="n">
        <v>0</v>
      </c>
      <c r="J155" s="32" t="n">
        <v>0</v>
      </c>
      <c r="K155" s="32" t="n">
        <v>8</v>
      </c>
      <c r="L155" s="32" t="n">
        <v>4</v>
      </c>
      <c r="M155" s="32" t="n">
        <v>1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0</v>
      </c>
      <c r="U155" s="32" t="n">
        <v>0</v>
      </c>
      <c r="V155" s="32" t="n">
        <v>0</v>
      </c>
      <c r="W155" s="32" t="n">
        <v>0</v>
      </c>
      <c r="X155" s="32" t="n">
        <v>0</v>
      </c>
      <c r="Y155" s="32" t="n">
        <v>0</v>
      </c>
      <c r="Z155" s="32" t="n">
        <v>0</v>
      </c>
      <c r="AA155" s="32" t="n">
        <v>0</v>
      </c>
      <c r="AB155" s="32" t="n">
        <v>0</v>
      </c>
      <c r="AC155" s="32" t="n">
        <v>1</v>
      </c>
      <c r="AD155" s="32" t="n">
        <v>0</v>
      </c>
      <c r="AE155" s="32" t="n">
        <v>0</v>
      </c>
      <c r="AF155" s="32" t="n">
        <v>0</v>
      </c>
      <c r="AG155" s="20" t="n">
        <f aca="false">AE155+AC155+AA155+Y155+W155+U155+S155+Q155+O155+M155+K155+I155+G155+E155</f>
        <v>10</v>
      </c>
      <c r="AH155" s="20" t="n">
        <f aca="false">AF155+AD155+AB155+Z155+X155+V155+T155+R155+P155+N155+L155+J155+H155+F155</f>
        <v>5</v>
      </c>
      <c r="AI155" s="20" t="n">
        <f aca="false">AH155+AG155</f>
        <v>15</v>
      </c>
    </row>
    <row r="156" customFormat="false" ht="27.75" hidden="false" customHeight="false" outlineLevel="0" collapsed="false">
      <c r="A156" s="34"/>
      <c r="B156" s="32"/>
      <c r="C156" s="33" t="s">
        <v>18</v>
      </c>
      <c r="D156" s="32" t="s">
        <v>110</v>
      </c>
      <c r="E156" s="32" t="n">
        <v>0</v>
      </c>
      <c r="F156" s="32" t="n">
        <v>0</v>
      </c>
      <c r="G156" s="32" t="n">
        <v>1</v>
      </c>
      <c r="H156" s="32" t="n">
        <v>1</v>
      </c>
      <c r="I156" s="32" t="n">
        <v>0</v>
      </c>
      <c r="J156" s="32" t="n">
        <v>0</v>
      </c>
      <c r="K156" s="32" t="n">
        <v>24</v>
      </c>
      <c r="L156" s="32" t="n">
        <v>9</v>
      </c>
      <c r="M156" s="32" t="n">
        <v>9</v>
      </c>
      <c r="N156" s="32" t="n">
        <v>2</v>
      </c>
      <c r="O156" s="32" t="n">
        <v>1</v>
      </c>
      <c r="P156" s="32" t="n">
        <v>0</v>
      </c>
      <c r="Q156" s="32" t="n">
        <v>3</v>
      </c>
      <c r="R156" s="32" t="n">
        <v>5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0</v>
      </c>
      <c r="AB156" s="32" t="n">
        <v>0</v>
      </c>
      <c r="AC156" s="32" t="n">
        <v>1</v>
      </c>
      <c r="AD156" s="32" t="n">
        <v>0</v>
      </c>
      <c r="AE156" s="32" t="n">
        <v>0</v>
      </c>
      <c r="AF156" s="32" t="n">
        <v>0</v>
      </c>
      <c r="AG156" s="20" t="n">
        <f aca="false">AE156+AC156+AA156+Y156+W156+U156+S156+Q156+O156+M156+K156+I156+G156+E156</f>
        <v>39</v>
      </c>
      <c r="AH156" s="20" t="n">
        <f aca="false">AF156+AD156+AB156+Z156+X156+V156+T156+R156+P156+N156+L156+J156+H156+F156</f>
        <v>17</v>
      </c>
      <c r="AI156" s="20" t="n">
        <f aca="false">AH156+AG156</f>
        <v>56</v>
      </c>
    </row>
    <row r="157" customFormat="false" ht="26.25" hidden="false" customHeight="true" outlineLevel="0" collapsed="false">
      <c r="A157" s="34"/>
      <c r="B157" s="34" t="s">
        <v>26</v>
      </c>
      <c r="C157" s="34" t="s">
        <v>18</v>
      </c>
      <c r="D157" s="35" t="s">
        <v>11</v>
      </c>
      <c r="E157" s="35" t="n">
        <f aca="false">E155+E153+E151</f>
        <v>2</v>
      </c>
      <c r="F157" s="35" t="n">
        <f aca="false">F155+F153+F151</f>
        <v>1</v>
      </c>
      <c r="G157" s="35" t="n">
        <f aca="false">G155+G153+G151</f>
        <v>5</v>
      </c>
      <c r="H157" s="35" t="n">
        <f aca="false">H155+H153+H151</f>
        <v>1</v>
      </c>
      <c r="I157" s="35" t="n">
        <f aca="false">I155+I153+I151</f>
        <v>1</v>
      </c>
      <c r="J157" s="35" t="n">
        <f aca="false">J155+J153+J151</f>
        <v>0</v>
      </c>
      <c r="K157" s="35" t="n">
        <f aca="false">K155+K153+K151</f>
        <v>30</v>
      </c>
      <c r="L157" s="35" t="n">
        <f aca="false">L155+L153+L151</f>
        <v>22</v>
      </c>
      <c r="M157" s="35" t="n">
        <f aca="false">M155+M153+M151</f>
        <v>23</v>
      </c>
      <c r="N157" s="35" t="n">
        <f aca="false">N155+N153+N151</f>
        <v>6</v>
      </c>
      <c r="O157" s="35" t="n">
        <f aca="false">O155+O153+O151</f>
        <v>0</v>
      </c>
      <c r="P157" s="35" t="n">
        <f aca="false">P155+P153+P151</f>
        <v>0</v>
      </c>
      <c r="Q157" s="35" t="n">
        <f aca="false">Q155+Q153+Q151</f>
        <v>3</v>
      </c>
      <c r="R157" s="35" t="n">
        <f aca="false">R155+R153+R151</f>
        <v>1</v>
      </c>
      <c r="S157" s="35" t="n">
        <f aca="false">S155+S153+S151</f>
        <v>0</v>
      </c>
      <c r="T157" s="35" t="n">
        <f aca="false">T155+T153+T151</f>
        <v>0</v>
      </c>
      <c r="U157" s="35" t="n">
        <f aca="false">U155+U153+U151</f>
        <v>0</v>
      </c>
      <c r="V157" s="35" t="n">
        <f aca="false">V155+V153+V151</f>
        <v>0</v>
      </c>
      <c r="W157" s="35" t="n">
        <f aca="false">W155+W153+W151</f>
        <v>0</v>
      </c>
      <c r="X157" s="35" t="n">
        <f aca="false">X155+X153+X151</f>
        <v>0</v>
      </c>
      <c r="Y157" s="35" t="n">
        <f aca="false">Y155+Y153+Y151</f>
        <v>1</v>
      </c>
      <c r="Z157" s="35" t="n">
        <f aca="false">Z155+Z153+Z151</f>
        <v>0</v>
      </c>
      <c r="AA157" s="35" t="n">
        <f aca="false">AA155+AA153+AA151</f>
        <v>1</v>
      </c>
      <c r="AB157" s="35" t="n">
        <f aca="false">AB155+AB153+AB151</f>
        <v>0</v>
      </c>
      <c r="AC157" s="35" t="n">
        <f aca="false">AC155+AC153+AC151</f>
        <v>5</v>
      </c>
      <c r="AD157" s="35" t="n">
        <f aca="false">AD155+AD153+AD151</f>
        <v>1</v>
      </c>
      <c r="AE157" s="35" t="n">
        <f aca="false">AE155+AE153+AE151</f>
        <v>1</v>
      </c>
      <c r="AF157" s="35" t="n">
        <f aca="false">AF155+AF153+AF151</f>
        <v>0</v>
      </c>
      <c r="AG157" s="20" t="n">
        <f aca="false">AE157+AC157+AA157+Y157+W157+U157+S157+Q157+O157+M157+K157+I157+G157+E157</f>
        <v>72</v>
      </c>
      <c r="AH157" s="20" t="n">
        <f aca="false">AF157+AD157+AB157+Z157+X157+V157+T157+R157+P157+N157+L157+J157+H157+F157</f>
        <v>32</v>
      </c>
      <c r="AI157" s="20" t="n">
        <f aca="false">AH157+AG157</f>
        <v>104</v>
      </c>
    </row>
    <row r="158" customFormat="false" ht="27.75" hidden="false" customHeight="false" outlineLevel="0" collapsed="false">
      <c r="A158" s="34"/>
      <c r="B158" s="34"/>
      <c r="C158" s="34" t="s">
        <v>18</v>
      </c>
      <c r="D158" s="35" t="s">
        <v>110</v>
      </c>
      <c r="E158" s="35" t="n">
        <f aca="false">E156+E154+E152</f>
        <v>3</v>
      </c>
      <c r="F158" s="35" t="n">
        <f aca="false">F156+F154+F152</f>
        <v>1</v>
      </c>
      <c r="G158" s="35" t="n">
        <f aca="false">G156+G154+G152</f>
        <v>10</v>
      </c>
      <c r="H158" s="35" t="n">
        <f aca="false">H156+H154+H152</f>
        <v>5</v>
      </c>
      <c r="I158" s="35" t="n">
        <f aca="false">I156+I154+I152</f>
        <v>1</v>
      </c>
      <c r="J158" s="35" t="n">
        <f aca="false">J156+J154+J152</f>
        <v>0</v>
      </c>
      <c r="K158" s="35" t="n">
        <f aca="false">K156+K154+K152</f>
        <v>152</v>
      </c>
      <c r="L158" s="35" t="n">
        <f aca="false">L156+L154+L152</f>
        <v>58</v>
      </c>
      <c r="M158" s="35" t="n">
        <f aca="false">M156+M154+M152</f>
        <v>79</v>
      </c>
      <c r="N158" s="35" t="n">
        <f aca="false">N156+N154+N152</f>
        <v>23</v>
      </c>
      <c r="O158" s="35" t="n">
        <f aca="false">O156+O154+O152</f>
        <v>3</v>
      </c>
      <c r="P158" s="35" t="n">
        <f aca="false">P156+P154+P152</f>
        <v>0</v>
      </c>
      <c r="Q158" s="35" t="n">
        <f aca="false">Q156+Q154+Q152</f>
        <v>11</v>
      </c>
      <c r="R158" s="35" t="n">
        <f aca="false">R156+R154+R152</f>
        <v>8</v>
      </c>
      <c r="S158" s="35" t="n">
        <f aca="false">S156+S154+S152</f>
        <v>0</v>
      </c>
      <c r="T158" s="35" t="n">
        <f aca="false">T156+T154+T152</f>
        <v>1</v>
      </c>
      <c r="U158" s="35" t="n">
        <f aca="false">U156+U154+U152</f>
        <v>1</v>
      </c>
      <c r="V158" s="35" t="n">
        <f aca="false">V156+V154+V152</f>
        <v>0</v>
      </c>
      <c r="W158" s="35" t="n">
        <f aca="false">W156+W154+W152</f>
        <v>2</v>
      </c>
      <c r="X158" s="35" t="n">
        <f aca="false">X156+X154+X152</f>
        <v>0</v>
      </c>
      <c r="Y158" s="35" t="n">
        <f aca="false">Y156+Y154+Y152</f>
        <v>2</v>
      </c>
      <c r="Z158" s="35" t="n">
        <f aca="false">Z156+Z154+Z152</f>
        <v>0</v>
      </c>
      <c r="AA158" s="35" t="n">
        <f aca="false">AA156+AA154+AA152</f>
        <v>1</v>
      </c>
      <c r="AB158" s="35" t="n">
        <f aca="false">AB156+AB154+AB152</f>
        <v>1</v>
      </c>
      <c r="AC158" s="35" t="n">
        <f aca="false">AC156+AC154+AC152</f>
        <v>5</v>
      </c>
      <c r="AD158" s="35" t="n">
        <f aca="false">AD156+AD154+AD152</f>
        <v>2</v>
      </c>
      <c r="AE158" s="35" t="n">
        <f aca="false">AE156+AE154+AE152</f>
        <v>1</v>
      </c>
      <c r="AF158" s="35" t="n">
        <f aca="false">AF156+AF154+AF152</f>
        <v>0</v>
      </c>
      <c r="AG158" s="20" t="n">
        <f aca="false">AE158+AC158+AA158+Y158+W158+U158+S158+Q158+O158+M158+K158+I158+G158+E158</f>
        <v>271</v>
      </c>
      <c r="AH158" s="20" t="n">
        <f aca="false">AF158+AD158+AB158+Z158+X158+V158+T158+R158+P158+N158+L158+J158+H158+F158</f>
        <v>99</v>
      </c>
      <c r="AI158" s="20" t="n">
        <f aca="false">AH158+AG158</f>
        <v>370</v>
      </c>
    </row>
    <row r="159" customFormat="false" ht="26.25" hidden="false" customHeight="true" outlineLevel="0" collapsed="false">
      <c r="A159" s="33" t="s">
        <v>112</v>
      </c>
      <c r="B159" s="33"/>
      <c r="C159" s="33" t="s">
        <v>18</v>
      </c>
      <c r="D159" s="32" t="s">
        <v>11</v>
      </c>
      <c r="E159" s="32" t="n">
        <v>6</v>
      </c>
      <c r="F159" s="32" t="n">
        <v>1</v>
      </c>
      <c r="G159" s="32" t="n">
        <v>6</v>
      </c>
      <c r="H159" s="32" t="n">
        <v>2</v>
      </c>
      <c r="I159" s="32" t="n">
        <v>0</v>
      </c>
      <c r="J159" s="32" t="n">
        <v>0</v>
      </c>
      <c r="K159" s="32" t="n">
        <v>5</v>
      </c>
      <c r="L159" s="32" t="n">
        <v>13</v>
      </c>
      <c r="M159" s="32" t="n">
        <v>2</v>
      </c>
      <c r="N159" s="32" t="n">
        <v>2</v>
      </c>
      <c r="O159" s="32" t="n">
        <v>0</v>
      </c>
      <c r="P159" s="32" t="n">
        <v>0</v>
      </c>
      <c r="Q159" s="32" t="n">
        <v>0</v>
      </c>
      <c r="R159" s="32" t="n">
        <v>2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1</v>
      </c>
      <c r="Y159" s="32" t="n">
        <v>0</v>
      </c>
      <c r="Z159" s="32" t="n">
        <v>0</v>
      </c>
      <c r="AA159" s="32" t="n">
        <v>0</v>
      </c>
      <c r="AB159" s="32" t="n">
        <v>1</v>
      </c>
      <c r="AC159" s="32" t="n">
        <v>1</v>
      </c>
      <c r="AD159" s="32" t="n">
        <v>0</v>
      </c>
      <c r="AE159" s="32" t="n">
        <v>0</v>
      </c>
      <c r="AF159" s="32" t="n">
        <v>0</v>
      </c>
      <c r="AG159" s="20" t="n">
        <f aca="false">AE159+AC159+AA159+Y159+W159+U159+S159+Q159+O159+M159+K159+I159+G159+E159</f>
        <v>20</v>
      </c>
      <c r="AH159" s="20" t="n">
        <f aca="false">AF159+AD159+AB159+Z159+X159+V159+T159+R159+P159+N159+L159+J159+H159+F159</f>
        <v>22</v>
      </c>
      <c r="AI159" s="20" t="n">
        <f aca="false">AH159+AG159</f>
        <v>42</v>
      </c>
    </row>
    <row r="160" customFormat="false" ht="27.75" hidden="false" customHeight="false" outlineLevel="0" collapsed="false">
      <c r="A160" s="33"/>
      <c r="B160" s="33"/>
      <c r="C160" s="33" t="s">
        <v>18</v>
      </c>
      <c r="D160" s="32" t="s">
        <v>110</v>
      </c>
      <c r="E160" s="32" t="n">
        <v>11</v>
      </c>
      <c r="F160" s="32" t="n">
        <v>1</v>
      </c>
      <c r="G160" s="32" t="n">
        <v>8</v>
      </c>
      <c r="H160" s="32" t="n">
        <v>3</v>
      </c>
      <c r="I160" s="32" t="n">
        <v>1</v>
      </c>
      <c r="J160" s="32" t="n">
        <v>0</v>
      </c>
      <c r="K160" s="32" t="n">
        <v>32</v>
      </c>
      <c r="L160" s="32" t="n">
        <v>55</v>
      </c>
      <c r="M160" s="32" t="n">
        <v>13</v>
      </c>
      <c r="N160" s="32" t="n">
        <v>13</v>
      </c>
      <c r="O160" s="32" t="n">
        <v>0</v>
      </c>
      <c r="P160" s="32" t="n">
        <v>0</v>
      </c>
      <c r="Q160" s="32" t="n">
        <v>4</v>
      </c>
      <c r="R160" s="32" t="n">
        <v>3</v>
      </c>
      <c r="S160" s="32" t="n">
        <v>0</v>
      </c>
      <c r="T160" s="32" t="n">
        <v>0</v>
      </c>
      <c r="U160" s="32" t="n">
        <v>0</v>
      </c>
      <c r="V160" s="32" t="n">
        <v>1</v>
      </c>
      <c r="W160" s="32" t="n">
        <v>0</v>
      </c>
      <c r="X160" s="32" t="n">
        <v>1</v>
      </c>
      <c r="Y160" s="32" t="n">
        <v>0</v>
      </c>
      <c r="Z160" s="32" t="n">
        <v>0</v>
      </c>
      <c r="AA160" s="32" t="n">
        <v>0</v>
      </c>
      <c r="AB160" s="32" t="n">
        <v>1</v>
      </c>
      <c r="AC160" s="32" t="n">
        <v>3</v>
      </c>
      <c r="AD160" s="32" t="n">
        <v>0</v>
      </c>
      <c r="AE160" s="32" t="n">
        <v>0</v>
      </c>
      <c r="AF160" s="32" t="n">
        <v>0</v>
      </c>
      <c r="AG160" s="20" t="n">
        <f aca="false">AE160+AC160+AA160+Y160+W160+U160+S160+Q160+O160+M160+K160+I160+G160+E160</f>
        <v>72</v>
      </c>
      <c r="AH160" s="20" t="n">
        <f aca="false">AF160+AD160+AB160+Z160+X160+V160+T160+R160+P160+N160+L160+J160+H160+F160</f>
        <v>78</v>
      </c>
      <c r="AI160" s="20" t="n">
        <f aca="false">AH160+AG160</f>
        <v>150</v>
      </c>
    </row>
    <row r="161" customFormat="false" ht="26.25" hidden="false" customHeight="true" outlineLevel="0" collapsed="false">
      <c r="A161" s="34" t="s">
        <v>113</v>
      </c>
      <c r="B161" s="32" t="s">
        <v>29</v>
      </c>
      <c r="C161" s="32" t="s">
        <v>18</v>
      </c>
      <c r="D161" s="32" t="s">
        <v>11</v>
      </c>
      <c r="E161" s="32" t="n">
        <v>0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20" t="n">
        <f aca="false">AE161+AC161+AA161+Y161+W161+U161+S161+Q161+O161+M161+K161+I161+G161+E161</f>
        <v>0</v>
      </c>
      <c r="AH161" s="20" t="n">
        <f aca="false">AF161+AD161+AB161+Z161+X161+V161+T161+R161+P161+N161+L161+J161+H161+F161</f>
        <v>0</v>
      </c>
      <c r="AI161" s="20" t="n">
        <f aca="false">AH161+AG161</f>
        <v>0</v>
      </c>
    </row>
    <row r="162" customFormat="false" ht="27.75" hidden="false" customHeight="false" outlineLevel="0" collapsed="false">
      <c r="A162" s="34"/>
      <c r="B162" s="32"/>
      <c r="C162" s="32" t="s">
        <v>18</v>
      </c>
      <c r="D162" s="32" t="s">
        <v>110</v>
      </c>
      <c r="E162" s="32" t="n">
        <v>3</v>
      </c>
      <c r="F162" s="32" t="n">
        <v>0</v>
      </c>
      <c r="G162" s="32" t="n">
        <v>2</v>
      </c>
      <c r="H162" s="32" t="n">
        <v>0</v>
      </c>
      <c r="I162" s="32" t="n">
        <v>0</v>
      </c>
      <c r="J162" s="32" t="n">
        <v>0</v>
      </c>
      <c r="K162" s="32" t="n">
        <v>72</v>
      </c>
      <c r="L162" s="32" t="n">
        <v>2</v>
      </c>
      <c r="M162" s="32" t="n">
        <v>17</v>
      </c>
      <c r="N162" s="32" t="n">
        <v>0</v>
      </c>
      <c r="O162" s="32" t="n">
        <v>0</v>
      </c>
      <c r="P162" s="32" t="n">
        <v>0</v>
      </c>
      <c r="Q162" s="32" t="n">
        <v>2</v>
      </c>
      <c r="R162" s="32" t="n">
        <v>0</v>
      </c>
      <c r="S162" s="32" t="n">
        <v>2</v>
      </c>
      <c r="T162" s="32" t="n">
        <v>0</v>
      </c>
      <c r="U162" s="32" t="n">
        <v>0</v>
      </c>
      <c r="V162" s="32" t="n">
        <v>0</v>
      </c>
      <c r="W162" s="32" t="n">
        <v>1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20" t="n">
        <f aca="false">AE162+AC162+AA162+Y162+W162+U162+S162+Q162+O162+M162+K162+I162+G162+E162</f>
        <v>99</v>
      </c>
      <c r="AH162" s="20" t="n">
        <f aca="false">AF162+AD162+AB162+Z162+X162+V162+T162+R162+P162+N162+L162+J162+H162+F162</f>
        <v>2</v>
      </c>
      <c r="AI162" s="20" t="n">
        <f aca="false">AH162+AG162</f>
        <v>101</v>
      </c>
    </row>
    <row r="163" customFormat="false" ht="26.25" hidden="false" customHeight="true" outlineLevel="0" collapsed="false">
      <c r="A163" s="34"/>
      <c r="B163" s="32" t="s">
        <v>30</v>
      </c>
      <c r="C163" s="32" t="s">
        <v>18</v>
      </c>
      <c r="D163" s="32" t="s">
        <v>11</v>
      </c>
      <c r="E163" s="32" t="n">
        <v>0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 t="n">
        <v>0</v>
      </c>
      <c r="V163" s="32" t="n">
        <v>0</v>
      </c>
      <c r="W163" s="32" t="n">
        <v>0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20" t="n">
        <f aca="false">AE163+AC163+AA163+Y163+W163+U163+S163+Q163+O163+M163+K163+I163+G163+E163</f>
        <v>0</v>
      </c>
      <c r="AH163" s="20" t="n">
        <f aca="false">AF163+AD163+AB163+Z163+X163+V163+T163+R163+P163+N163+L163+J163+H163+F163</f>
        <v>0</v>
      </c>
      <c r="AI163" s="20" t="n">
        <f aca="false">AH163+AG163</f>
        <v>0</v>
      </c>
    </row>
    <row r="164" customFormat="false" ht="27.75" hidden="false" customHeight="false" outlineLevel="0" collapsed="false">
      <c r="A164" s="34"/>
      <c r="B164" s="32"/>
      <c r="C164" s="32" t="s">
        <v>18</v>
      </c>
      <c r="D164" s="32" t="s">
        <v>110</v>
      </c>
      <c r="E164" s="32" t="n">
        <v>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64</v>
      </c>
      <c r="L164" s="32" t="n">
        <v>5</v>
      </c>
      <c r="M164" s="32" t="n">
        <v>12</v>
      </c>
      <c r="N164" s="32" t="n">
        <v>0</v>
      </c>
      <c r="O164" s="32" t="n">
        <v>0</v>
      </c>
      <c r="P164" s="32" t="n">
        <v>0</v>
      </c>
      <c r="Q164" s="32" t="n">
        <v>1</v>
      </c>
      <c r="R164" s="32" t="n">
        <v>0</v>
      </c>
      <c r="S164" s="32" t="n">
        <v>0</v>
      </c>
      <c r="T164" s="32" t="n">
        <v>0</v>
      </c>
      <c r="U164" s="32" t="n">
        <v>0</v>
      </c>
      <c r="V164" s="32" t="n">
        <v>0</v>
      </c>
      <c r="W164" s="32" t="n">
        <v>0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20" t="n">
        <f aca="false">AE164+AC164+AA164+Y164+W164+U164+S164+Q164+O164+M164+K164+I164+G164+E164</f>
        <v>78</v>
      </c>
      <c r="AH164" s="20" t="n">
        <f aca="false">AF164+AD164+AB164+Z164+X164+V164+T164+R164+P164+N164+L164+J164+H164+F164</f>
        <v>5</v>
      </c>
      <c r="AI164" s="20" t="n">
        <f aca="false">AH164+AG164</f>
        <v>83</v>
      </c>
    </row>
    <row r="165" customFormat="false" ht="26.25" hidden="false" customHeight="true" outlineLevel="0" collapsed="false">
      <c r="A165" s="34"/>
      <c r="B165" s="32" t="s">
        <v>31</v>
      </c>
      <c r="C165" s="32" t="s">
        <v>18</v>
      </c>
      <c r="D165" s="32" t="s">
        <v>11</v>
      </c>
      <c r="E165" s="32" t="n">
        <v>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2" t="n">
        <v>0</v>
      </c>
      <c r="AG165" s="20" t="n">
        <f aca="false">AE165+AC165+AA165+Y165+W165+U165+S165+Q165+O165+M165+K165+I165+G165+E165</f>
        <v>0</v>
      </c>
      <c r="AH165" s="20" t="n">
        <f aca="false">AF165+AD165+AB165+Z165+X165+V165+T165+R165+P165+N165+L165+J165+H165+F165</f>
        <v>0</v>
      </c>
      <c r="AI165" s="20" t="n">
        <f aca="false">AH165+AG165</f>
        <v>0</v>
      </c>
    </row>
    <row r="166" customFormat="false" ht="27.75" hidden="false" customHeight="false" outlineLevel="0" collapsed="false">
      <c r="A166" s="34"/>
      <c r="B166" s="32"/>
      <c r="C166" s="32" t="s">
        <v>18</v>
      </c>
      <c r="D166" s="32" t="s">
        <v>110</v>
      </c>
      <c r="E166" s="32" t="n">
        <v>2</v>
      </c>
      <c r="F166" s="32" t="n">
        <v>0</v>
      </c>
      <c r="G166" s="32" t="n">
        <v>2</v>
      </c>
      <c r="H166" s="32" t="n">
        <v>2</v>
      </c>
      <c r="I166" s="32" t="n">
        <v>3</v>
      </c>
      <c r="J166" s="32" t="n">
        <v>0</v>
      </c>
      <c r="K166" s="32" t="n">
        <v>50</v>
      </c>
      <c r="L166" s="32" t="n">
        <v>3</v>
      </c>
      <c r="M166" s="32" t="n">
        <v>19</v>
      </c>
      <c r="N166" s="32" t="n">
        <v>0</v>
      </c>
      <c r="O166" s="32" t="n">
        <v>0</v>
      </c>
      <c r="P166" s="32" t="n">
        <v>0</v>
      </c>
      <c r="Q166" s="32" t="n">
        <v>1</v>
      </c>
      <c r="R166" s="32" t="n">
        <v>0</v>
      </c>
      <c r="S166" s="32" t="n">
        <v>2</v>
      </c>
      <c r="T166" s="32" t="n">
        <v>0</v>
      </c>
      <c r="U166" s="32" t="n">
        <v>1</v>
      </c>
      <c r="V166" s="32" t="n">
        <v>0</v>
      </c>
      <c r="W166" s="32" t="n">
        <v>0</v>
      </c>
      <c r="X166" s="32" t="n">
        <v>0</v>
      </c>
      <c r="Y166" s="32" t="n">
        <v>0</v>
      </c>
      <c r="Z166" s="32" t="n">
        <v>0</v>
      </c>
      <c r="AA166" s="32" t="n">
        <v>1</v>
      </c>
      <c r="AB166" s="32" t="n">
        <v>0</v>
      </c>
      <c r="AC166" s="32" t="n">
        <v>1</v>
      </c>
      <c r="AD166" s="32" t="n">
        <v>0</v>
      </c>
      <c r="AE166" s="32" t="n">
        <v>0</v>
      </c>
      <c r="AF166" s="32" t="n">
        <v>0</v>
      </c>
      <c r="AG166" s="20" t="n">
        <f aca="false">AE166+AC166+AA166+Y166+W166+U166+S166+Q166+O166+M166+K166+I166+G166+E166</f>
        <v>82</v>
      </c>
      <c r="AH166" s="20" t="n">
        <f aca="false">AF166+AD166+AB166+Z166+X166+V166+T166+R166+P166+N166+L166+J166+H166+F166</f>
        <v>5</v>
      </c>
      <c r="AI166" s="20" t="n">
        <f aca="false">AH166+AG166</f>
        <v>87</v>
      </c>
    </row>
    <row r="167" customFormat="false" ht="26.25" hidden="false" customHeight="true" outlineLevel="0" collapsed="false">
      <c r="A167" s="34"/>
      <c r="B167" s="33" t="s">
        <v>114</v>
      </c>
      <c r="C167" s="33" t="s">
        <v>18</v>
      </c>
      <c r="D167" s="32" t="s">
        <v>11</v>
      </c>
      <c r="E167" s="32" t="n">
        <v>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 t="n">
        <v>0</v>
      </c>
      <c r="V167" s="32" t="n">
        <v>0</v>
      </c>
      <c r="W167" s="32" t="n">
        <v>0</v>
      </c>
      <c r="X167" s="32" t="n">
        <v>0</v>
      </c>
      <c r="Y167" s="32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20" t="n">
        <f aca="false">AE167+AC167+AA167+Y167+W167+U167+S167+Q167+O167+M167+K167+I167+G167+E167</f>
        <v>0</v>
      </c>
      <c r="AH167" s="20" t="n">
        <f aca="false">AF167+AD167+AB167+Z167+X167+V167+T167+R167+P167+N167+L167+J167+H167+F167</f>
        <v>0</v>
      </c>
      <c r="AI167" s="20" t="n">
        <f aca="false">AH167+AG167</f>
        <v>0</v>
      </c>
    </row>
    <row r="168" customFormat="false" ht="27.75" hidden="false" customHeight="false" outlineLevel="0" collapsed="false">
      <c r="A168" s="34"/>
      <c r="B168" s="33"/>
      <c r="C168" s="33" t="s">
        <v>18</v>
      </c>
      <c r="D168" s="32" t="s">
        <v>110</v>
      </c>
      <c r="E168" s="32" t="n">
        <v>1</v>
      </c>
      <c r="F168" s="32" t="n">
        <v>1</v>
      </c>
      <c r="G168" s="32" t="n">
        <v>6</v>
      </c>
      <c r="H168" s="32" t="n">
        <v>0</v>
      </c>
      <c r="I168" s="32" t="n">
        <v>0</v>
      </c>
      <c r="J168" s="32" t="n">
        <v>0</v>
      </c>
      <c r="K168" s="32" t="n">
        <v>43</v>
      </c>
      <c r="L168" s="32" t="n">
        <v>9</v>
      </c>
      <c r="M168" s="32" t="n">
        <v>13</v>
      </c>
      <c r="N168" s="32" t="n">
        <v>2</v>
      </c>
      <c r="O168" s="32" t="n">
        <v>1</v>
      </c>
      <c r="P168" s="32" t="n">
        <v>0</v>
      </c>
      <c r="Q168" s="32" t="n">
        <v>0</v>
      </c>
      <c r="R168" s="32" t="n">
        <v>0</v>
      </c>
      <c r="S168" s="32" t="n">
        <v>1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  <c r="Z168" s="32" t="n">
        <v>0</v>
      </c>
      <c r="AA168" s="32" t="n">
        <v>2</v>
      </c>
      <c r="AB168" s="32" t="n">
        <v>0</v>
      </c>
      <c r="AC168" s="32" t="n">
        <v>3</v>
      </c>
      <c r="AD168" s="32" t="n">
        <v>0</v>
      </c>
      <c r="AE168" s="32" t="n">
        <v>0</v>
      </c>
      <c r="AF168" s="32" t="n">
        <v>0</v>
      </c>
      <c r="AG168" s="20" t="n">
        <f aca="false">AE168+AC168+AA168+Y168+W168+U168+S168+Q168+O168+M168+K168+I168+G168+E168</f>
        <v>70</v>
      </c>
      <c r="AH168" s="20" t="n">
        <f aca="false">AF168+AD168+AB168+Z168+X168+V168+T168+R168+P168+N168+L168+J168+H168+F168</f>
        <v>12</v>
      </c>
      <c r="AI168" s="20" t="n">
        <f aca="false">AH168+AG168</f>
        <v>82</v>
      </c>
    </row>
    <row r="169" customFormat="false" ht="26.25" hidden="false" customHeight="true" outlineLevel="0" collapsed="false">
      <c r="A169" s="34"/>
      <c r="B169" s="32" t="s">
        <v>33</v>
      </c>
      <c r="C169" s="32" t="s">
        <v>18</v>
      </c>
      <c r="D169" s="32" t="s">
        <v>11</v>
      </c>
      <c r="E169" s="32" t="n">
        <v>0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 t="n">
        <v>0</v>
      </c>
      <c r="V169" s="32" t="n">
        <v>0</v>
      </c>
      <c r="W169" s="32" t="n">
        <v>0</v>
      </c>
      <c r="X169" s="32" t="n">
        <v>0</v>
      </c>
      <c r="Y169" s="32" t="n">
        <v>0</v>
      </c>
      <c r="Z169" s="32" t="n">
        <v>0</v>
      </c>
      <c r="AA169" s="32" t="n">
        <v>0</v>
      </c>
      <c r="AB169" s="32" t="n">
        <v>0</v>
      </c>
      <c r="AC169" s="32" t="n">
        <v>0</v>
      </c>
      <c r="AD169" s="32" t="n">
        <v>0</v>
      </c>
      <c r="AE169" s="32" t="n">
        <v>0</v>
      </c>
      <c r="AF169" s="32" t="n">
        <v>0</v>
      </c>
      <c r="AG169" s="20" t="n">
        <f aca="false">AE169+AC169+AA169+Y169+W169+U169+S169+Q169+O169+M169+K169+I169+G169+E169</f>
        <v>0</v>
      </c>
      <c r="AH169" s="20" t="n">
        <f aca="false">AF169+AD169+AB169+Z169+X169+V169+T169+R169+P169+N169+L169+J169+H169+F169</f>
        <v>0</v>
      </c>
      <c r="AI169" s="20" t="n">
        <f aca="false">AH169+AG169</f>
        <v>0</v>
      </c>
    </row>
    <row r="170" customFormat="false" ht="27.75" hidden="false" customHeight="false" outlineLevel="0" collapsed="false">
      <c r="A170" s="34"/>
      <c r="B170" s="32"/>
      <c r="C170" s="32" t="s">
        <v>18</v>
      </c>
      <c r="D170" s="32" t="s">
        <v>110</v>
      </c>
      <c r="E170" s="32" t="n">
        <v>3</v>
      </c>
      <c r="F170" s="32" t="n">
        <v>0</v>
      </c>
      <c r="G170" s="32" t="n">
        <v>5</v>
      </c>
      <c r="H170" s="32" t="n">
        <v>1</v>
      </c>
      <c r="I170" s="32" t="n">
        <v>0</v>
      </c>
      <c r="J170" s="32" t="n">
        <v>0</v>
      </c>
      <c r="K170" s="32" t="n">
        <v>69</v>
      </c>
      <c r="L170" s="32" t="n">
        <v>2</v>
      </c>
      <c r="M170" s="32" t="n">
        <v>3</v>
      </c>
      <c r="N170" s="32" t="n">
        <v>1</v>
      </c>
      <c r="O170" s="32" t="n">
        <v>1</v>
      </c>
      <c r="P170" s="32" t="n">
        <v>0</v>
      </c>
      <c r="Q170" s="32" t="n">
        <v>2</v>
      </c>
      <c r="R170" s="32" t="n">
        <v>1</v>
      </c>
      <c r="S170" s="32" t="n">
        <v>1</v>
      </c>
      <c r="T170" s="32" t="n">
        <v>0</v>
      </c>
      <c r="U170" s="32" t="n">
        <v>0</v>
      </c>
      <c r="V170" s="32" t="n">
        <v>0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20" t="n">
        <f aca="false">AE170+AC170+AA170+Y170+W170+U170+S170+Q170+O170+M170+K170+I170+G170+E170</f>
        <v>84</v>
      </c>
      <c r="AH170" s="20" t="n">
        <f aca="false">AF170+AD170+AB170+Z170+X170+V170+T170+R170+P170+N170+L170+J170+H170+F170</f>
        <v>5</v>
      </c>
      <c r="AI170" s="20" t="n">
        <f aca="false">AH170+AG170</f>
        <v>89</v>
      </c>
    </row>
    <row r="171" customFormat="false" ht="26.25" hidden="false" customHeight="true" outlineLevel="0" collapsed="false">
      <c r="A171" s="34"/>
      <c r="B171" s="32" t="s">
        <v>115</v>
      </c>
      <c r="C171" s="32" t="s">
        <v>18</v>
      </c>
      <c r="D171" s="32" t="s">
        <v>11</v>
      </c>
      <c r="E171" s="32" t="n">
        <v>0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 t="n">
        <v>0</v>
      </c>
      <c r="V171" s="32" t="n">
        <v>0</v>
      </c>
      <c r="W171" s="32" t="n">
        <v>0</v>
      </c>
      <c r="X171" s="32" t="n">
        <v>0</v>
      </c>
      <c r="Y171" s="32" t="n">
        <v>0</v>
      </c>
      <c r="Z171" s="32" t="n">
        <v>0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20" t="n">
        <f aca="false">AE171+AC171+AA171+Y171+W171+U171+S171+Q171+O171+M171+K171+I171+G171+E171</f>
        <v>0</v>
      </c>
      <c r="AH171" s="20" t="n">
        <f aca="false">AF171+AD171+AB171+Z171+X171+V171+T171+R171+P171+N171+L171+J171+H171+F171</f>
        <v>0</v>
      </c>
      <c r="AI171" s="20" t="n">
        <f aca="false">AH171+AG171</f>
        <v>0</v>
      </c>
    </row>
    <row r="172" customFormat="false" ht="27.75" hidden="false" customHeight="false" outlineLevel="0" collapsed="false">
      <c r="A172" s="34"/>
      <c r="B172" s="32"/>
      <c r="C172" s="32" t="s">
        <v>18</v>
      </c>
      <c r="D172" s="32" t="s">
        <v>110</v>
      </c>
      <c r="E172" s="32" t="n">
        <v>3</v>
      </c>
      <c r="F172" s="32" t="n">
        <v>0</v>
      </c>
      <c r="G172" s="32" t="n">
        <v>3</v>
      </c>
      <c r="H172" s="32" t="n">
        <v>1</v>
      </c>
      <c r="I172" s="32" t="n">
        <v>1</v>
      </c>
      <c r="J172" s="32" t="n">
        <v>0</v>
      </c>
      <c r="K172" s="32" t="n">
        <v>27</v>
      </c>
      <c r="L172" s="32" t="n">
        <v>12</v>
      </c>
      <c r="M172" s="32" t="n">
        <v>5</v>
      </c>
      <c r="N172" s="32" t="n">
        <v>1</v>
      </c>
      <c r="O172" s="32" t="n">
        <v>0</v>
      </c>
      <c r="P172" s="32" t="n">
        <v>0</v>
      </c>
      <c r="Q172" s="32" t="n">
        <v>1</v>
      </c>
      <c r="R172" s="32" t="n">
        <v>0</v>
      </c>
      <c r="S172" s="32" t="n">
        <v>1</v>
      </c>
      <c r="T172" s="32" t="n">
        <v>0</v>
      </c>
      <c r="U172" s="32" t="n">
        <v>0</v>
      </c>
      <c r="V172" s="32" t="n">
        <v>0</v>
      </c>
      <c r="W172" s="32" t="n">
        <v>0</v>
      </c>
      <c r="X172" s="32" t="n">
        <v>0</v>
      </c>
      <c r="Y172" s="32" t="n">
        <v>0</v>
      </c>
      <c r="Z172" s="32" t="n">
        <v>0</v>
      </c>
      <c r="AA172" s="32" t="n">
        <v>0</v>
      </c>
      <c r="AB172" s="32" t="n">
        <v>0</v>
      </c>
      <c r="AC172" s="32" t="n">
        <v>0</v>
      </c>
      <c r="AD172" s="32" t="n">
        <v>0</v>
      </c>
      <c r="AE172" s="32" t="n">
        <v>0</v>
      </c>
      <c r="AF172" s="32" t="n">
        <v>0</v>
      </c>
      <c r="AG172" s="20" t="n">
        <f aca="false">AE172+AC172+AA172+Y172+W172+U172+S172+Q172+O172+M172+K172+I172+G172+E172</f>
        <v>41</v>
      </c>
      <c r="AH172" s="20" t="n">
        <f aca="false">AF172+AD172+AB172+Z172+X172+V172+T172+R172+P172+N172+L172+J172+H172+F172</f>
        <v>14</v>
      </c>
      <c r="AI172" s="20" t="n">
        <f aca="false">AH172+AG172</f>
        <v>55</v>
      </c>
    </row>
    <row r="173" customFormat="false" ht="26.25" hidden="false" customHeight="true" outlineLevel="0" collapsed="false">
      <c r="A173" s="34"/>
      <c r="B173" s="32" t="s">
        <v>35</v>
      </c>
      <c r="C173" s="32" t="s">
        <v>18</v>
      </c>
      <c r="D173" s="32" t="s">
        <v>11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20" t="n">
        <f aca="false">AE173+AC173+AA173+Y173+W173+U173+S173+Q173+O173+M173+K173+I173+G173+E173</f>
        <v>0</v>
      </c>
      <c r="AH173" s="20" t="n">
        <f aca="false">AF173+AD173+AB173+Z173+X173+V173+T173+R173+P173+N173+L173+J173+H173+F173</f>
        <v>0</v>
      </c>
      <c r="AI173" s="20" t="n">
        <f aca="false">AH173+AG173</f>
        <v>0</v>
      </c>
    </row>
    <row r="174" customFormat="false" ht="27.75" hidden="false" customHeight="false" outlineLevel="0" collapsed="false">
      <c r="A174" s="34"/>
      <c r="B174" s="32"/>
      <c r="C174" s="32" t="s">
        <v>18</v>
      </c>
      <c r="D174" s="32" t="s">
        <v>110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2</v>
      </c>
      <c r="L174" s="32" t="n">
        <v>0</v>
      </c>
      <c r="M174" s="32" t="n">
        <v>2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20" t="n">
        <f aca="false">AE174+AC174+AA174+Y174+W174+U174+S174+Q174+O174+M174+K174+I174+G174+E174</f>
        <v>4</v>
      </c>
      <c r="AH174" s="20" t="n">
        <f aca="false">AF174+AD174+AB174+Z174+X174+V174+T174+R174+P174+N174+L174+J174+H174+F174</f>
        <v>0</v>
      </c>
      <c r="AI174" s="20" t="n">
        <f aca="false">AH174+AG174</f>
        <v>4</v>
      </c>
    </row>
    <row r="175" customFormat="false" ht="26.25" hidden="false" customHeight="true" outlineLevel="0" collapsed="false">
      <c r="A175" s="34"/>
      <c r="B175" s="34" t="s">
        <v>26</v>
      </c>
      <c r="C175" s="34" t="s">
        <v>18</v>
      </c>
      <c r="D175" s="35" t="s">
        <v>11</v>
      </c>
      <c r="E175" s="35" t="n">
        <f aca="false">E171+E169+E167+E165+E163+E161+E173</f>
        <v>0</v>
      </c>
      <c r="F175" s="35" t="n">
        <f aca="false">F171+F169+F167+F165+F163+F161+F173</f>
        <v>0</v>
      </c>
      <c r="G175" s="35" t="n">
        <f aca="false">G171+G169+G167+G165+G163+G161+G173</f>
        <v>0</v>
      </c>
      <c r="H175" s="35" t="n">
        <f aca="false">H171+H169+H167+H165+H163+H161+H173</f>
        <v>0</v>
      </c>
      <c r="I175" s="35" t="n">
        <f aca="false">I171+I169+I167+I165+I163+I161+I173</f>
        <v>0</v>
      </c>
      <c r="J175" s="35" t="n">
        <f aca="false">J171+J169+J167+J165+J163+J161+J173</f>
        <v>0</v>
      </c>
      <c r="K175" s="35" t="n">
        <f aca="false">K171+K169+K167+K165+K163+K161+K173</f>
        <v>0</v>
      </c>
      <c r="L175" s="35" t="n">
        <f aca="false">L171+L169+L167+L165+L163+L161+L173</f>
        <v>0</v>
      </c>
      <c r="M175" s="35" t="n">
        <f aca="false">M171+M169+M167+M165+M163+M161+M173</f>
        <v>0</v>
      </c>
      <c r="N175" s="35" t="n">
        <f aca="false">N171+N169+N167+N165+N163+N161+N173</f>
        <v>0</v>
      </c>
      <c r="O175" s="35" t="n">
        <f aca="false">O171+O169+O167+O165+O163+O161+O173</f>
        <v>0</v>
      </c>
      <c r="P175" s="35" t="n">
        <f aca="false">P171+P169+P167+P165+P163+P161+P173</f>
        <v>0</v>
      </c>
      <c r="Q175" s="35" t="n">
        <f aca="false">Q171+Q169+Q167+Q165+Q163+Q161+Q173</f>
        <v>0</v>
      </c>
      <c r="R175" s="35" t="n">
        <f aca="false">R171+R169+R167+R165+R163+R161+R173</f>
        <v>0</v>
      </c>
      <c r="S175" s="35" t="n">
        <f aca="false">S171+S169+S167+S165+S163+S161+S173</f>
        <v>0</v>
      </c>
      <c r="T175" s="35" t="n">
        <f aca="false">T171+T169+T167+T165+T163+T161+T173</f>
        <v>0</v>
      </c>
      <c r="U175" s="35" t="n">
        <f aca="false">U171+U169+U167+U165+U163+U161+U173</f>
        <v>0</v>
      </c>
      <c r="V175" s="35" t="n">
        <f aca="false">V171+V169+V167+V165+V163+V161+V173</f>
        <v>0</v>
      </c>
      <c r="W175" s="35" t="n">
        <f aca="false">W171+W169+W167+W165+W163+W161+W173</f>
        <v>0</v>
      </c>
      <c r="X175" s="35" t="n">
        <f aca="false">X171+X169+X167+X165+X163+X161+X173</f>
        <v>0</v>
      </c>
      <c r="Y175" s="35" t="n">
        <f aca="false">Y171+Y169+Y167+Y165+Y163+Y161+Y173</f>
        <v>0</v>
      </c>
      <c r="Z175" s="35" t="n">
        <f aca="false">Z171+Z169+Z167+Z165+Z163+Z161+Z173</f>
        <v>0</v>
      </c>
      <c r="AA175" s="35" t="n">
        <f aca="false">AA171+AA169+AA167+AA165+AA163+AA161+AA173</f>
        <v>0</v>
      </c>
      <c r="AB175" s="35" t="n">
        <f aca="false">AB171+AB169+AB167+AB165+AB163+AB161+AB173</f>
        <v>0</v>
      </c>
      <c r="AC175" s="35" t="n">
        <f aca="false">AC171+AC169+AC167+AC165+AC163+AC161+AC173</f>
        <v>0</v>
      </c>
      <c r="AD175" s="35" t="n">
        <f aca="false">AD171+AD169+AD167+AD165+AD163+AD161+AD173</f>
        <v>0</v>
      </c>
      <c r="AE175" s="35" t="n">
        <f aca="false">AE171+AE169+AE167+AE165+AE163+AE161+AE173</f>
        <v>0</v>
      </c>
      <c r="AF175" s="35" t="n">
        <f aca="false">AF171+AF169+AF167+AF165+AF163+AF161+AF173</f>
        <v>0</v>
      </c>
      <c r="AG175" s="20" t="n">
        <f aca="false">AE175+AC175+AA175+Y175+W175+U175+S175+Q175+O175+M175+K175+I175+G175+E175</f>
        <v>0</v>
      </c>
      <c r="AH175" s="20" t="n">
        <f aca="false">AF175+AD175+AB175+Z175+X175+V175+T175+R175+P175+N175+L175+J175+H175+F175</f>
        <v>0</v>
      </c>
      <c r="AI175" s="20" t="n">
        <f aca="false">AH175+AG175</f>
        <v>0</v>
      </c>
    </row>
    <row r="176" customFormat="false" ht="27.75" hidden="false" customHeight="false" outlineLevel="0" collapsed="false">
      <c r="A176" s="34"/>
      <c r="B176" s="34"/>
      <c r="C176" s="34" t="s">
        <v>18</v>
      </c>
      <c r="D176" s="35" t="s">
        <v>110</v>
      </c>
      <c r="E176" s="35" t="n">
        <f aca="false">E172+E170+E168+E166+E164+E162+E174</f>
        <v>13</v>
      </c>
      <c r="F176" s="35" t="n">
        <f aca="false">F172+F170+F168+F166+F164+F162+F174</f>
        <v>1</v>
      </c>
      <c r="G176" s="35" t="n">
        <f aca="false">G172+G170+G168+G166+G164+G162+G174</f>
        <v>18</v>
      </c>
      <c r="H176" s="35" t="n">
        <f aca="false">H172+H170+H168+H166+H164+H162+H174</f>
        <v>4</v>
      </c>
      <c r="I176" s="35" t="n">
        <f aca="false">I172+I170+I168+I166+I164+I162+I174</f>
        <v>4</v>
      </c>
      <c r="J176" s="35" t="n">
        <f aca="false">J172+J170+J168+J166+J164+J162+J174</f>
        <v>0</v>
      </c>
      <c r="K176" s="35" t="n">
        <f aca="false">K172+K170+K168+K166+K164+K162+K174</f>
        <v>327</v>
      </c>
      <c r="L176" s="35" t="n">
        <f aca="false">L172+L170+L168+L166+L164+L162+L174</f>
        <v>33</v>
      </c>
      <c r="M176" s="35" t="n">
        <f aca="false">M172+M170+M168+M166+M164+M162+M174</f>
        <v>71</v>
      </c>
      <c r="N176" s="35" t="n">
        <f aca="false">N172+N170+N168+N166+N164+N162+N174</f>
        <v>4</v>
      </c>
      <c r="O176" s="35" t="n">
        <f aca="false">O172+O170+O168+O166+O164+O162+O174</f>
        <v>2</v>
      </c>
      <c r="P176" s="35" t="n">
        <f aca="false">P172+P170+P168+P166+P164+P162+P174</f>
        <v>0</v>
      </c>
      <c r="Q176" s="35" t="n">
        <f aca="false">Q172+Q170+Q168+Q166+Q164+Q162+Q174</f>
        <v>7</v>
      </c>
      <c r="R176" s="35" t="n">
        <f aca="false">R172+R170+R168+R166+R164+R162+R174</f>
        <v>1</v>
      </c>
      <c r="S176" s="35" t="n">
        <f aca="false">S172+S170+S168+S166+S164+S162+S174</f>
        <v>7</v>
      </c>
      <c r="T176" s="35" t="n">
        <f aca="false">T172+T170+T168+T166+T164+T162+T174</f>
        <v>0</v>
      </c>
      <c r="U176" s="35" t="n">
        <f aca="false">U172+U170+U168+U166+U164+U162+U174</f>
        <v>1</v>
      </c>
      <c r="V176" s="35" t="n">
        <f aca="false">V172+V170+V168+V166+V164+V162+V174</f>
        <v>0</v>
      </c>
      <c r="W176" s="35" t="n">
        <f aca="false">W172+W170+W168+W166+W164+W162+W174</f>
        <v>1</v>
      </c>
      <c r="X176" s="35" t="n">
        <f aca="false">X172+X170+X168+X166+X164+X162+X174</f>
        <v>0</v>
      </c>
      <c r="Y176" s="35" t="n">
        <f aca="false">Y172+Y170+Y168+Y166+Y164+Y162+Y174</f>
        <v>0</v>
      </c>
      <c r="Z176" s="35" t="n">
        <f aca="false">Z172+Z170+Z168+Z166+Z164+Z162+Z174</f>
        <v>0</v>
      </c>
      <c r="AA176" s="35" t="n">
        <f aca="false">AA172+AA170+AA168+AA166+AA164+AA162+AA174</f>
        <v>3</v>
      </c>
      <c r="AB176" s="35" t="n">
        <f aca="false">AB172+AB170+AB168+AB166+AB164+AB162+AB174</f>
        <v>0</v>
      </c>
      <c r="AC176" s="35" t="n">
        <f aca="false">AC172+AC170+AC168+AC166+AC164+AC162+AC174</f>
        <v>4</v>
      </c>
      <c r="AD176" s="35" t="n">
        <f aca="false">AD172+AD170+AD168+AD166+AD164+AD162+AD174</f>
        <v>0</v>
      </c>
      <c r="AE176" s="35" t="n">
        <f aca="false">AE172+AE170+AE168+AE166+AE164+AE162+AE174</f>
        <v>0</v>
      </c>
      <c r="AF176" s="35" t="n">
        <f aca="false">AF172+AF170+AF168+AF166+AF164+AF162+AF174</f>
        <v>0</v>
      </c>
      <c r="AG176" s="20" t="n">
        <f aca="false">AE176+AC176+AA176+Y176+W176+U176+S176+Q176+O176+M176+K176+I176+G176+E176</f>
        <v>458</v>
      </c>
      <c r="AH176" s="20" t="n">
        <f aca="false">AF176+AD176+AB176+Z176+X176+V176+T176+R176+P176+N176+L176+J176+H176+F176</f>
        <v>43</v>
      </c>
      <c r="AI176" s="20" t="n">
        <f aca="false">AH176+AG176</f>
        <v>501</v>
      </c>
    </row>
    <row r="177" customFormat="false" ht="26.25" hidden="false" customHeight="true" outlineLevel="0" collapsed="false">
      <c r="A177" s="33" t="s">
        <v>116</v>
      </c>
      <c r="B177" s="33"/>
      <c r="C177" s="33" t="s">
        <v>18</v>
      </c>
      <c r="D177" s="32" t="s">
        <v>11</v>
      </c>
      <c r="E177" s="32" t="n">
        <v>6</v>
      </c>
      <c r="F177" s="32" t="n">
        <v>0</v>
      </c>
      <c r="G177" s="32" t="n">
        <v>1</v>
      </c>
      <c r="H177" s="32" t="n">
        <v>1</v>
      </c>
      <c r="I177" s="32" t="n">
        <v>0</v>
      </c>
      <c r="J177" s="32" t="n">
        <v>0</v>
      </c>
      <c r="K177" s="32" t="n">
        <v>11</v>
      </c>
      <c r="L177" s="32" t="n">
        <v>9</v>
      </c>
      <c r="M177" s="32" t="n">
        <v>3</v>
      </c>
      <c r="N177" s="32" t="n">
        <v>2</v>
      </c>
      <c r="O177" s="32" t="n">
        <v>0</v>
      </c>
      <c r="P177" s="32" t="n">
        <v>0</v>
      </c>
      <c r="Q177" s="32" t="n">
        <v>0</v>
      </c>
      <c r="R177" s="32" t="n">
        <v>1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1</v>
      </c>
      <c r="Y177" s="32" t="n">
        <v>0</v>
      </c>
      <c r="Z177" s="32" t="n">
        <v>0</v>
      </c>
      <c r="AA177" s="32" t="n">
        <v>1</v>
      </c>
      <c r="AB177" s="32" t="n">
        <v>0</v>
      </c>
      <c r="AC177" s="32" t="n">
        <v>4</v>
      </c>
      <c r="AD177" s="32" t="n">
        <v>1</v>
      </c>
      <c r="AE177" s="32" t="n">
        <v>0</v>
      </c>
      <c r="AF177" s="32" t="n">
        <v>0</v>
      </c>
      <c r="AG177" s="20" t="n">
        <f aca="false">AE177+AC177+AA177+Y177+W177+U177+S177+Q177+O177+M177+K177+I177+G177+E177</f>
        <v>26</v>
      </c>
      <c r="AH177" s="20" t="n">
        <f aca="false">AF177+AD177+AB177+Z177+X177+V177+T177+R177+P177+N177+L177+J177+H177+F177</f>
        <v>15</v>
      </c>
      <c r="AI177" s="20" t="n">
        <f aca="false">AH177+AG177</f>
        <v>41</v>
      </c>
    </row>
    <row r="178" customFormat="false" ht="27.75" hidden="false" customHeight="false" outlineLevel="0" collapsed="false">
      <c r="A178" s="33"/>
      <c r="B178" s="33"/>
      <c r="C178" s="33" t="s">
        <v>18</v>
      </c>
      <c r="D178" s="32" t="s">
        <v>110</v>
      </c>
      <c r="E178" s="32" t="n">
        <v>9</v>
      </c>
      <c r="F178" s="32" t="n">
        <v>0</v>
      </c>
      <c r="G178" s="32" t="n">
        <v>3</v>
      </c>
      <c r="H178" s="32" t="n">
        <v>4</v>
      </c>
      <c r="I178" s="32" t="n">
        <v>0</v>
      </c>
      <c r="J178" s="32" t="n">
        <v>0</v>
      </c>
      <c r="K178" s="32" t="n">
        <v>47</v>
      </c>
      <c r="L178" s="32" t="n">
        <v>29</v>
      </c>
      <c r="M178" s="32" t="n">
        <v>10</v>
      </c>
      <c r="N178" s="32" t="n">
        <v>14</v>
      </c>
      <c r="O178" s="32" t="n">
        <v>0</v>
      </c>
      <c r="P178" s="32" t="n">
        <v>0</v>
      </c>
      <c r="Q178" s="32" t="n">
        <v>1</v>
      </c>
      <c r="R178" s="32" t="n">
        <v>1</v>
      </c>
      <c r="S178" s="32" t="n">
        <v>1</v>
      </c>
      <c r="T178" s="32" t="n">
        <v>1</v>
      </c>
      <c r="U178" s="32" t="n">
        <v>2</v>
      </c>
      <c r="V178" s="32" t="n">
        <v>1</v>
      </c>
      <c r="W178" s="32" t="n">
        <v>1</v>
      </c>
      <c r="X178" s="32" t="n">
        <v>1</v>
      </c>
      <c r="Y178" s="32" t="n">
        <v>0</v>
      </c>
      <c r="Z178" s="32" t="n">
        <v>0</v>
      </c>
      <c r="AA178" s="32" t="n">
        <v>1</v>
      </c>
      <c r="AB178" s="32" t="n">
        <v>1</v>
      </c>
      <c r="AC178" s="32" t="n">
        <v>6</v>
      </c>
      <c r="AD178" s="32" t="n">
        <v>3</v>
      </c>
      <c r="AE178" s="32" t="n">
        <v>0</v>
      </c>
      <c r="AF178" s="32" t="n">
        <v>0</v>
      </c>
      <c r="AG178" s="20" t="n">
        <f aca="false">AE178+AC178+AA178+Y178+W178+U178+S178+Q178+O178+M178+K178+I178+G178+E178</f>
        <v>81</v>
      </c>
      <c r="AH178" s="20" t="n">
        <f aca="false">AF178+AD178+AB178+Z178+X178+V178+T178+R178+P178+N178+L178+J178+H178+F178</f>
        <v>55</v>
      </c>
      <c r="AI178" s="20" t="n">
        <f aca="false">AH178+AG178</f>
        <v>136</v>
      </c>
      <c r="AL178" s="31" t="n">
        <v>1</v>
      </c>
    </row>
    <row r="179" customFormat="false" ht="26.25" hidden="false" customHeight="true" outlineLevel="0" collapsed="false">
      <c r="A179" s="33" t="s">
        <v>117</v>
      </c>
      <c r="B179" s="33"/>
      <c r="C179" s="33" t="s">
        <v>18</v>
      </c>
      <c r="D179" s="32" t="s">
        <v>11</v>
      </c>
      <c r="E179" s="32" t="n">
        <v>2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13</v>
      </c>
      <c r="L179" s="32" t="n">
        <v>10</v>
      </c>
      <c r="M179" s="32" t="n">
        <v>3</v>
      </c>
      <c r="N179" s="32" t="n">
        <v>4</v>
      </c>
      <c r="O179" s="32" t="n">
        <v>0</v>
      </c>
      <c r="P179" s="32" t="n">
        <v>1</v>
      </c>
      <c r="Q179" s="32" t="n">
        <v>3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1</v>
      </c>
      <c r="Y179" s="32" t="n">
        <v>0</v>
      </c>
      <c r="Z179" s="32" t="n">
        <v>0</v>
      </c>
      <c r="AA179" s="32" t="n">
        <v>0</v>
      </c>
      <c r="AB179" s="32" t="n">
        <v>0</v>
      </c>
      <c r="AC179" s="32" t="n">
        <v>1</v>
      </c>
      <c r="AD179" s="32" t="n">
        <v>0</v>
      </c>
      <c r="AE179" s="32" t="n">
        <v>0</v>
      </c>
      <c r="AF179" s="32" t="n">
        <v>0</v>
      </c>
      <c r="AG179" s="20" t="n">
        <f aca="false">AE179+AC179+AA179+Y179+W179+U179+S179+Q179+O179+M179+K179+I179+G179+E179</f>
        <v>22</v>
      </c>
      <c r="AH179" s="20" t="n">
        <f aca="false">AF179+AD179+AB179+Z179+X179+V179+T179+R179+P179+N179+L179+J179+H179+F179</f>
        <v>16</v>
      </c>
      <c r="AI179" s="20" t="n">
        <f aca="false">AH179+AG179</f>
        <v>38</v>
      </c>
    </row>
    <row r="180" customFormat="false" ht="27.75" hidden="false" customHeight="false" outlineLevel="0" collapsed="false">
      <c r="A180" s="33"/>
      <c r="B180" s="33"/>
      <c r="C180" s="33" t="s">
        <v>18</v>
      </c>
      <c r="D180" s="32" t="s">
        <v>110</v>
      </c>
      <c r="E180" s="32" t="n">
        <v>3</v>
      </c>
      <c r="F180" s="32" t="n">
        <v>1</v>
      </c>
      <c r="G180" s="32" t="n">
        <v>0</v>
      </c>
      <c r="H180" s="32" t="n">
        <v>0</v>
      </c>
      <c r="I180" s="32" t="n">
        <v>0</v>
      </c>
      <c r="J180" s="32" t="n">
        <v>2</v>
      </c>
      <c r="K180" s="32" t="n">
        <v>51</v>
      </c>
      <c r="L180" s="32" t="n">
        <v>40</v>
      </c>
      <c r="M180" s="32" t="n">
        <v>18</v>
      </c>
      <c r="N180" s="32" t="n">
        <v>9</v>
      </c>
      <c r="O180" s="32" t="n">
        <v>1</v>
      </c>
      <c r="P180" s="32" t="n">
        <v>2</v>
      </c>
      <c r="Q180" s="32" t="n">
        <v>7</v>
      </c>
      <c r="R180" s="32" t="n">
        <v>3</v>
      </c>
      <c r="S180" s="32" t="n">
        <v>1</v>
      </c>
      <c r="T180" s="32" t="n">
        <v>1</v>
      </c>
      <c r="U180" s="32" t="n">
        <v>0</v>
      </c>
      <c r="V180" s="32" t="n">
        <v>0</v>
      </c>
      <c r="W180" s="32" t="n">
        <v>0</v>
      </c>
      <c r="X180" s="32" t="n">
        <v>2</v>
      </c>
      <c r="Y180" s="32" t="n">
        <v>0</v>
      </c>
      <c r="Z180" s="32" t="n">
        <v>0</v>
      </c>
      <c r="AA180" s="32" t="n">
        <v>0</v>
      </c>
      <c r="AB180" s="32" t="n">
        <v>0</v>
      </c>
      <c r="AC180" s="32" t="n">
        <v>1</v>
      </c>
      <c r="AD180" s="32" t="n">
        <v>0</v>
      </c>
      <c r="AE180" s="32" t="n">
        <v>0</v>
      </c>
      <c r="AF180" s="32" t="n">
        <v>0</v>
      </c>
      <c r="AG180" s="20" t="n">
        <f aca="false">AE180+AC180+AA180+Y180+W180+U180+S180+Q180+O180+M180+K180+I180+G180+E180</f>
        <v>82</v>
      </c>
      <c r="AH180" s="20" t="n">
        <f aca="false">AF180+AD180+AB180+Z180+X180+V180+T180+R180+P180+N180+L180+J180+H180+F180</f>
        <v>60</v>
      </c>
      <c r="AI180" s="20" t="n">
        <f aca="false">AH180+AG180</f>
        <v>142</v>
      </c>
    </row>
    <row r="181" customFormat="false" ht="26.25" hidden="false" customHeight="true" outlineLevel="0" collapsed="false">
      <c r="A181" s="33" t="s">
        <v>36</v>
      </c>
      <c r="B181" s="33"/>
      <c r="C181" s="33" t="s">
        <v>20</v>
      </c>
      <c r="D181" s="32" t="s">
        <v>11</v>
      </c>
      <c r="E181" s="32" t="n">
        <v>1</v>
      </c>
      <c r="F181" s="32" t="n">
        <v>0</v>
      </c>
      <c r="G181" s="32" t="n">
        <v>1</v>
      </c>
      <c r="H181" s="32" t="n">
        <v>0</v>
      </c>
      <c r="I181" s="32" t="n">
        <v>0</v>
      </c>
      <c r="J181" s="32" t="n">
        <v>0</v>
      </c>
      <c r="K181" s="32" t="n">
        <v>8</v>
      </c>
      <c r="L181" s="32" t="n">
        <v>0</v>
      </c>
      <c r="M181" s="32" t="n">
        <v>21</v>
      </c>
      <c r="N181" s="32" t="n">
        <v>2</v>
      </c>
      <c r="O181" s="32" t="n">
        <v>0</v>
      </c>
      <c r="P181" s="32" t="n">
        <v>0</v>
      </c>
      <c r="Q181" s="32" t="n">
        <v>1</v>
      </c>
      <c r="R181" s="32" t="n">
        <v>0</v>
      </c>
      <c r="S181" s="32" t="n">
        <v>0</v>
      </c>
      <c r="T181" s="32" t="n">
        <v>0</v>
      </c>
      <c r="U181" s="32" t="n">
        <v>1</v>
      </c>
      <c r="V181" s="32" t="n">
        <v>0</v>
      </c>
      <c r="W181" s="32" t="n">
        <v>0</v>
      </c>
      <c r="X181" s="32" t="n">
        <v>0</v>
      </c>
      <c r="Y181" s="32" t="n">
        <v>0</v>
      </c>
      <c r="Z181" s="32" t="n">
        <v>0</v>
      </c>
      <c r="AA181" s="32" t="n">
        <v>0</v>
      </c>
      <c r="AB181" s="32" t="n">
        <v>0</v>
      </c>
      <c r="AC181" s="32" t="n">
        <v>2</v>
      </c>
      <c r="AD181" s="32" t="n">
        <v>0</v>
      </c>
      <c r="AE181" s="32" t="n">
        <v>0</v>
      </c>
      <c r="AF181" s="32" t="n">
        <v>0</v>
      </c>
      <c r="AG181" s="20" t="n">
        <f aca="false">AE181+AC181+AA181+Y181+W181+U181+S181+Q181+O181+M181+K181+I181+G181+E181</f>
        <v>35</v>
      </c>
      <c r="AH181" s="20" t="n">
        <f aca="false">AF181+AD181+AB181+Z181+X181+V181+T181+R181+P181+N181+L181+J181+H181+F181</f>
        <v>2</v>
      </c>
      <c r="AI181" s="20" t="n">
        <f aca="false">AH181+AG181</f>
        <v>37</v>
      </c>
    </row>
    <row r="182" customFormat="false" ht="27.75" hidden="false" customHeight="false" outlineLevel="0" collapsed="false">
      <c r="A182" s="33"/>
      <c r="B182" s="33"/>
      <c r="C182" s="33" t="s">
        <v>20</v>
      </c>
      <c r="D182" s="32" t="s">
        <v>110</v>
      </c>
      <c r="E182" s="32" t="n">
        <v>8</v>
      </c>
      <c r="F182" s="32" t="n">
        <v>0</v>
      </c>
      <c r="G182" s="32" t="n">
        <v>7</v>
      </c>
      <c r="H182" s="32" t="n">
        <v>0</v>
      </c>
      <c r="I182" s="32" t="n">
        <v>15</v>
      </c>
      <c r="J182" s="32" t="n">
        <v>0</v>
      </c>
      <c r="K182" s="32" t="n">
        <v>46</v>
      </c>
      <c r="L182" s="32" t="n">
        <v>0</v>
      </c>
      <c r="M182" s="32" t="n">
        <v>124</v>
      </c>
      <c r="N182" s="32" t="n">
        <v>10</v>
      </c>
      <c r="O182" s="32" t="n">
        <v>2</v>
      </c>
      <c r="P182" s="32" t="n">
        <v>0</v>
      </c>
      <c r="Q182" s="32" t="n">
        <v>3</v>
      </c>
      <c r="R182" s="32" t="n">
        <v>0</v>
      </c>
      <c r="S182" s="32" t="n">
        <v>4</v>
      </c>
      <c r="T182" s="32" t="n">
        <v>1</v>
      </c>
      <c r="U182" s="32" t="n">
        <v>25</v>
      </c>
      <c r="V182" s="32" t="n">
        <v>0</v>
      </c>
      <c r="W182" s="32" t="n">
        <v>2</v>
      </c>
      <c r="X182" s="32" t="n">
        <v>0</v>
      </c>
      <c r="Y182" s="32" t="n">
        <v>1</v>
      </c>
      <c r="Z182" s="32" t="n">
        <v>0</v>
      </c>
      <c r="AA182" s="32" t="n">
        <v>3</v>
      </c>
      <c r="AB182" s="32" t="n">
        <v>0</v>
      </c>
      <c r="AC182" s="32" t="n">
        <v>7</v>
      </c>
      <c r="AD182" s="32" t="n">
        <v>0</v>
      </c>
      <c r="AE182" s="32" t="n">
        <v>0</v>
      </c>
      <c r="AF182" s="32" t="n">
        <v>0</v>
      </c>
      <c r="AG182" s="20" t="n">
        <f aca="false">AE182+AC182+AA182+Y182+W182+U182+S182+Q182+O182+M182+K182+I182+G182+E182</f>
        <v>247</v>
      </c>
      <c r="AH182" s="20" t="n">
        <f aca="false">AF182+AD182+AB182+Z182+X182+V182+T182+R182+P182+N182+L182+J182+H182+F182</f>
        <v>11</v>
      </c>
      <c r="AI182" s="20" t="n">
        <f aca="false">AH182+AG182</f>
        <v>258</v>
      </c>
    </row>
    <row r="183" customFormat="false" ht="26.25" hidden="false" customHeight="true" outlineLevel="0" collapsed="false">
      <c r="A183" s="34" t="s">
        <v>118</v>
      </c>
      <c r="B183" s="32" t="s">
        <v>119</v>
      </c>
      <c r="C183" s="32" t="s">
        <v>18</v>
      </c>
      <c r="D183" s="32" t="s">
        <v>11</v>
      </c>
      <c r="E183" s="32" t="n">
        <v>0</v>
      </c>
      <c r="F183" s="32" t="n">
        <v>0</v>
      </c>
      <c r="G183" s="32" t="n">
        <v>2</v>
      </c>
      <c r="H183" s="32" t="n">
        <v>0</v>
      </c>
      <c r="I183" s="32" t="n">
        <v>4</v>
      </c>
      <c r="J183" s="32" t="n">
        <v>0</v>
      </c>
      <c r="K183" s="32" t="n">
        <v>6</v>
      </c>
      <c r="L183" s="32" t="n">
        <v>0</v>
      </c>
      <c r="M183" s="32" t="n">
        <v>5</v>
      </c>
      <c r="N183" s="32" t="n">
        <v>0</v>
      </c>
      <c r="O183" s="32" t="n">
        <v>2</v>
      </c>
      <c r="P183" s="32" t="n">
        <v>0</v>
      </c>
      <c r="Q183" s="32" t="n">
        <v>1</v>
      </c>
      <c r="R183" s="32" t="n">
        <v>0</v>
      </c>
      <c r="S183" s="32" t="n">
        <v>6</v>
      </c>
      <c r="T183" s="32" t="n">
        <v>0</v>
      </c>
      <c r="U183" s="32" t="n">
        <v>4</v>
      </c>
      <c r="V183" s="32" t="n">
        <v>0</v>
      </c>
      <c r="W183" s="32" t="n">
        <v>8</v>
      </c>
      <c r="X183" s="32" t="n">
        <v>0</v>
      </c>
      <c r="Y183" s="32" t="n">
        <v>4</v>
      </c>
      <c r="Z183" s="32" t="n">
        <v>0</v>
      </c>
      <c r="AA183" s="32" t="n">
        <v>1</v>
      </c>
      <c r="AB183" s="32" t="n">
        <v>0</v>
      </c>
      <c r="AC183" s="32" t="n">
        <v>2</v>
      </c>
      <c r="AD183" s="32" t="n">
        <v>0</v>
      </c>
      <c r="AE183" s="32" t="n">
        <v>0</v>
      </c>
      <c r="AF183" s="32" t="n">
        <v>0</v>
      </c>
      <c r="AG183" s="20" t="n">
        <f aca="false">AE183+AC183+AA183+Y183+W183+U183+S183+Q183+O183+M183+K183+I183+G183+E183</f>
        <v>45</v>
      </c>
      <c r="AH183" s="20" t="n">
        <f aca="false">AF183+AD183+AB183+Z183+X183+V183+T183+R183+P183+N183+L183+J183+H183+F183</f>
        <v>0</v>
      </c>
      <c r="AI183" s="20" t="n">
        <f aca="false">AH183+AG183</f>
        <v>45</v>
      </c>
    </row>
    <row r="184" customFormat="false" ht="27.75" hidden="false" customHeight="false" outlineLevel="0" collapsed="false">
      <c r="A184" s="34"/>
      <c r="B184" s="32"/>
      <c r="C184" s="32" t="s">
        <v>18</v>
      </c>
      <c r="D184" s="32" t="s">
        <v>110</v>
      </c>
      <c r="E184" s="32" t="n">
        <v>7</v>
      </c>
      <c r="F184" s="32" t="n">
        <v>0</v>
      </c>
      <c r="G184" s="32" t="n">
        <v>13</v>
      </c>
      <c r="H184" s="32" t="n">
        <v>0</v>
      </c>
      <c r="I184" s="32" t="n">
        <v>15</v>
      </c>
      <c r="J184" s="32" t="n">
        <v>0</v>
      </c>
      <c r="K184" s="32" t="n">
        <v>34</v>
      </c>
      <c r="L184" s="32" t="n">
        <v>1</v>
      </c>
      <c r="M184" s="32" t="n">
        <v>9</v>
      </c>
      <c r="N184" s="32" t="n">
        <v>0</v>
      </c>
      <c r="O184" s="32" t="n">
        <v>7</v>
      </c>
      <c r="P184" s="32" t="n">
        <v>0</v>
      </c>
      <c r="Q184" s="32" t="n">
        <v>3</v>
      </c>
      <c r="R184" s="32" t="n">
        <v>0</v>
      </c>
      <c r="S184" s="32" t="n">
        <v>25</v>
      </c>
      <c r="T184" s="32" t="n">
        <v>0</v>
      </c>
      <c r="U184" s="32" t="n">
        <v>9</v>
      </c>
      <c r="V184" s="32" t="n">
        <v>0</v>
      </c>
      <c r="W184" s="32" t="n">
        <v>24</v>
      </c>
      <c r="X184" s="32" t="n">
        <v>1</v>
      </c>
      <c r="Y184" s="32" t="n">
        <v>9</v>
      </c>
      <c r="Z184" s="32" t="n">
        <v>0</v>
      </c>
      <c r="AA184" s="32" t="n">
        <v>6</v>
      </c>
      <c r="AB184" s="32" t="n">
        <v>0</v>
      </c>
      <c r="AC184" s="32" t="n">
        <v>11</v>
      </c>
      <c r="AD184" s="32" t="n">
        <v>0</v>
      </c>
      <c r="AE184" s="32" t="n">
        <v>0</v>
      </c>
      <c r="AF184" s="32" t="n">
        <v>0</v>
      </c>
      <c r="AG184" s="20" t="n">
        <f aca="false">AE184+AC184+AA184+Y184+W184+U184+S184+Q184+O184+M184+K184+I184+G184+E184</f>
        <v>172</v>
      </c>
      <c r="AH184" s="20" t="n">
        <f aca="false">AF184+AD184+AB184+Z184+X184+V184+T184+R184+P184+N184+L184+J184+H184+F184</f>
        <v>2</v>
      </c>
      <c r="AI184" s="20" t="n">
        <f aca="false">AH184+AG184</f>
        <v>174</v>
      </c>
    </row>
    <row r="185" customFormat="false" ht="26.25" hidden="false" customHeight="true" outlineLevel="0" collapsed="false">
      <c r="A185" s="34"/>
      <c r="B185" s="32" t="s">
        <v>41</v>
      </c>
      <c r="C185" s="32" t="s">
        <v>18</v>
      </c>
      <c r="D185" s="32" t="s">
        <v>11</v>
      </c>
      <c r="E185" s="32" t="n">
        <v>0</v>
      </c>
      <c r="F185" s="32" t="n">
        <v>0</v>
      </c>
      <c r="G185" s="32" t="n">
        <v>2</v>
      </c>
      <c r="H185" s="32" t="n">
        <v>0</v>
      </c>
      <c r="I185" s="32" t="n">
        <v>0</v>
      </c>
      <c r="J185" s="32" t="n">
        <v>0</v>
      </c>
      <c r="K185" s="32" t="n">
        <v>7</v>
      </c>
      <c r="L185" s="32" t="n">
        <v>7</v>
      </c>
      <c r="M185" s="32" t="n">
        <v>2</v>
      </c>
      <c r="N185" s="32" t="n">
        <v>0</v>
      </c>
      <c r="O185" s="32" t="n">
        <v>0</v>
      </c>
      <c r="P185" s="32" t="n">
        <v>0</v>
      </c>
      <c r="Q185" s="32" t="n">
        <v>1</v>
      </c>
      <c r="R185" s="32" t="n">
        <v>0</v>
      </c>
      <c r="S185" s="32" t="n">
        <v>2</v>
      </c>
      <c r="T185" s="32" t="n">
        <v>0</v>
      </c>
      <c r="U185" s="32" t="n">
        <v>0</v>
      </c>
      <c r="V185" s="32" t="n">
        <v>0</v>
      </c>
      <c r="W185" s="32" t="n">
        <v>2</v>
      </c>
      <c r="X185" s="32" t="n">
        <v>0</v>
      </c>
      <c r="Y185" s="32" t="n">
        <v>0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  <c r="AE185" s="32" t="n">
        <v>0</v>
      </c>
      <c r="AF185" s="32" t="n">
        <v>0</v>
      </c>
      <c r="AG185" s="20" t="n">
        <f aca="false">AE185+AC185+AA185+Y185+W185+U185+S185+Q185+O185+M185+K185+I185+G185+E185</f>
        <v>16</v>
      </c>
      <c r="AH185" s="20" t="n">
        <f aca="false">AF185+AD185+AB185+Z185+X185+V185+T185+R185+P185+N185+L185+J185+H185+F185</f>
        <v>7</v>
      </c>
      <c r="AI185" s="20" t="n">
        <f aca="false">AH185+AG185</f>
        <v>23</v>
      </c>
    </row>
    <row r="186" customFormat="false" ht="27.75" hidden="false" customHeight="false" outlineLevel="0" collapsed="false">
      <c r="A186" s="34"/>
      <c r="B186" s="32"/>
      <c r="C186" s="32" t="s">
        <v>18</v>
      </c>
      <c r="D186" s="32" t="s">
        <v>110</v>
      </c>
      <c r="E186" s="32" t="n">
        <v>2</v>
      </c>
      <c r="F186" s="32" t="n">
        <v>0</v>
      </c>
      <c r="G186" s="32" t="n">
        <v>2</v>
      </c>
      <c r="H186" s="32" t="n">
        <v>0</v>
      </c>
      <c r="I186" s="32" t="n">
        <v>3</v>
      </c>
      <c r="J186" s="32" t="n">
        <v>0</v>
      </c>
      <c r="K186" s="32" t="n">
        <v>34</v>
      </c>
      <c r="L186" s="32" t="n">
        <v>12</v>
      </c>
      <c r="M186" s="32" t="n">
        <v>15</v>
      </c>
      <c r="N186" s="32" t="n">
        <v>2</v>
      </c>
      <c r="O186" s="32" t="n">
        <v>0</v>
      </c>
      <c r="P186" s="32" t="n">
        <v>0</v>
      </c>
      <c r="Q186" s="32" t="n">
        <v>4</v>
      </c>
      <c r="R186" s="32" t="n">
        <v>0</v>
      </c>
      <c r="S186" s="32" t="n">
        <v>6</v>
      </c>
      <c r="T186" s="32" t="n">
        <v>0</v>
      </c>
      <c r="U186" s="32" t="n">
        <v>2</v>
      </c>
      <c r="V186" s="32" t="n">
        <v>0</v>
      </c>
      <c r="W186" s="32" t="n">
        <v>8</v>
      </c>
      <c r="X186" s="32" t="n">
        <v>0</v>
      </c>
      <c r="Y186" s="32" t="n">
        <v>1</v>
      </c>
      <c r="Z186" s="32" t="n">
        <v>0</v>
      </c>
      <c r="AA186" s="32" t="n">
        <v>1</v>
      </c>
      <c r="AB186" s="32" t="n">
        <v>0</v>
      </c>
      <c r="AC186" s="32" t="n">
        <v>3</v>
      </c>
      <c r="AD186" s="32" t="n">
        <v>0</v>
      </c>
      <c r="AE186" s="32" t="n">
        <v>0</v>
      </c>
      <c r="AF186" s="32" t="n">
        <v>0</v>
      </c>
      <c r="AG186" s="20" t="n">
        <f aca="false">AE186+AC186+AA186+Y186+W186+U186+S186+Q186+O186+M186+K186+I186+G186+E186</f>
        <v>81</v>
      </c>
      <c r="AH186" s="20" t="n">
        <f aca="false">AF186+AD186+AB186+Z186+X186+V186+T186+R186+P186+N186+L186+J186+H186+F186</f>
        <v>14</v>
      </c>
      <c r="AI186" s="20" t="n">
        <f aca="false">AH186+AG186</f>
        <v>95</v>
      </c>
    </row>
    <row r="187" customFormat="false" ht="26.25" hidden="false" customHeight="true" outlineLevel="0" collapsed="false">
      <c r="A187" s="34"/>
      <c r="B187" s="32" t="s">
        <v>42</v>
      </c>
      <c r="C187" s="32" t="s">
        <v>18</v>
      </c>
      <c r="D187" s="32" t="s">
        <v>11</v>
      </c>
      <c r="E187" s="32" t="n">
        <v>0</v>
      </c>
      <c r="F187" s="32" t="n">
        <v>0</v>
      </c>
      <c r="G187" s="32" t="n">
        <v>1</v>
      </c>
      <c r="H187" s="32" t="n">
        <v>1</v>
      </c>
      <c r="I187" s="32" t="n">
        <v>0</v>
      </c>
      <c r="J187" s="32" t="n">
        <v>0</v>
      </c>
      <c r="K187" s="32" t="n">
        <v>6</v>
      </c>
      <c r="L187" s="32" t="n">
        <v>8</v>
      </c>
      <c r="M187" s="32" t="n">
        <v>0</v>
      </c>
      <c r="N187" s="32" t="n">
        <v>3</v>
      </c>
      <c r="O187" s="32" t="n">
        <v>0</v>
      </c>
      <c r="P187" s="32" t="n">
        <v>0</v>
      </c>
      <c r="Q187" s="32" t="n">
        <v>0</v>
      </c>
      <c r="R187" s="32" t="n">
        <v>1</v>
      </c>
      <c r="S187" s="32" t="n">
        <v>0</v>
      </c>
      <c r="T187" s="32" t="n">
        <v>0</v>
      </c>
      <c r="U187" s="32" t="n">
        <v>1</v>
      </c>
      <c r="V187" s="32" t="n">
        <v>0</v>
      </c>
      <c r="W187" s="32" t="n">
        <v>0</v>
      </c>
      <c r="X187" s="32" t="n">
        <v>0</v>
      </c>
      <c r="Y187" s="32" t="n">
        <v>0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  <c r="AE187" s="32" t="n">
        <v>0</v>
      </c>
      <c r="AF187" s="32" t="n">
        <v>0</v>
      </c>
      <c r="AG187" s="20" t="n">
        <f aca="false">AE187+AC187+AA187+Y187+W187+U187+S187+Q187+O187+M187+K187+I187+G187+E187</f>
        <v>8</v>
      </c>
      <c r="AH187" s="20" t="n">
        <f aca="false">AF187+AD187+AB187+Z187+X187+V187+T187+R187+P187+N187+L187+J187+H187+F187</f>
        <v>13</v>
      </c>
      <c r="AI187" s="20" t="n">
        <f aca="false">AH187+AG187</f>
        <v>21</v>
      </c>
    </row>
    <row r="188" customFormat="false" ht="27.75" hidden="false" customHeight="false" outlineLevel="0" collapsed="false">
      <c r="A188" s="34"/>
      <c r="B188" s="32"/>
      <c r="C188" s="32" t="s">
        <v>18</v>
      </c>
      <c r="D188" s="32" t="s">
        <v>110</v>
      </c>
      <c r="E188" s="32" t="n">
        <v>0</v>
      </c>
      <c r="F188" s="32" t="n">
        <v>0</v>
      </c>
      <c r="G188" s="32" t="n">
        <v>2</v>
      </c>
      <c r="H188" s="32" t="n">
        <v>1</v>
      </c>
      <c r="I188" s="32" t="n">
        <v>0</v>
      </c>
      <c r="J188" s="32" t="n">
        <v>0</v>
      </c>
      <c r="K188" s="32" t="n">
        <v>27</v>
      </c>
      <c r="L188" s="32" t="n">
        <v>31</v>
      </c>
      <c r="M188" s="32" t="n">
        <v>3</v>
      </c>
      <c r="N188" s="32" t="n">
        <v>16</v>
      </c>
      <c r="O188" s="32" t="n">
        <v>0</v>
      </c>
      <c r="P188" s="32" t="n">
        <v>0</v>
      </c>
      <c r="Q188" s="32" t="n">
        <v>0</v>
      </c>
      <c r="R188" s="32" t="n">
        <v>1</v>
      </c>
      <c r="S188" s="32" t="n">
        <v>0</v>
      </c>
      <c r="T188" s="32" t="n">
        <v>0</v>
      </c>
      <c r="U188" s="32" t="n">
        <v>1</v>
      </c>
      <c r="V188" s="32" t="n">
        <v>0</v>
      </c>
      <c r="W188" s="32" t="n">
        <v>1</v>
      </c>
      <c r="X188" s="32" t="n">
        <v>0</v>
      </c>
      <c r="Y188" s="32" t="n"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  <c r="AE188" s="32" t="n">
        <v>0</v>
      </c>
      <c r="AF188" s="32" t="n">
        <v>0</v>
      </c>
      <c r="AG188" s="20" t="n">
        <f aca="false">AE188+AC188+AA188+Y188+W188+U188+S188+Q188+O188+M188+K188+I188+G188+E188</f>
        <v>34</v>
      </c>
      <c r="AH188" s="20" t="n">
        <f aca="false">AF188+AD188+AB188+Z188+X188+V188+T188+R188+P188+N188+L188+J188+H188+F188</f>
        <v>49</v>
      </c>
      <c r="AI188" s="20" t="n">
        <f aca="false">AH188+AG188</f>
        <v>83</v>
      </c>
    </row>
    <row r="189" customFormat="false" ht="26.25" hidden="false" customHeight="true" outlineLevel="0" collapsed="false">
      <c r="A189" s="34"/>
      <c r="B189" s="32" t="s">
        <v>43</v>
      </c>
      <c r="C189" s="32" t="s">
        <v>18</v>
      </c>
      <c r="D189" s="32" t="s">
        <v>11</v>
      </c>
      <c r="E189" s="32" t="n">
        <v>0</v>
      </c>
      <c r="F189" s="32" t="n">
        <v>1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3</v>
      </c>
      <c r="L189" s="32" t="n">
        <v>2</v>
      </c>
      <c r="M189" s="32" t="n">
        <v>0</v>
      </c>
      <c r="N189" s="32" t="n">
        <v>1</v>
      </c>
      <c r="O189" s="32" t="n">
        <v>1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0</v>
      </c>
      <c r="Y189" s="32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  <c r="AE189" s="32" t="n">
        <v>0</v>
      </c>
      <c r="AF189" s="32" t="n">
        <v>0</v>
      </c>
      <c r="AG189" s="20" t="n">
        <f aca="false">AE189+AC189+AA189+Y189+W189+U189+S189+Q189+O189+M189+K189+I189+G189+E189</f>
        <v>4</v>
      </c>
      <c r="AH189" s="20" t="n">
        <f aca="false">AF189+AD189+AB189+Z189+X189+V189+T189+R189+P189+N189+L189+J189+H189+F189</f>
        <v>4</v>
      </c>
      <c r="AI189" s="20" t="n">
        <f aca="false">AH189+AG189</f>
        <v>8</v>
      </c>
    </row>
    <row r="190" customFormat="false" ht="27.75" hidden="false" customHeight="false" outlineLevel="0" collapsed="false">
      <c r="A190" s="34"/>
      <c r="B190" s="32"/>
      <c r="C190" s="32" t="s">
        <v>18</v>
      </c>
      <c r="D190" s="32" t="s">
        <v>110</v>
      </c>
      <c r="E190" s="32" t="n">
        <v>0</v>
      </c>
      <c r="F190" s="32" t="n">
        <v>2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21</v>
      </c>
      <c r="L190" s="32" t="n">
        <v>3</v>
      </c>
      <c r="M190" s="32" t="n">
        <v>2</v>
      </c>
      <c r="N190" s="32" t="n">
        <v>3</v>
      </c>
      <c r="O190" s="32" t="n">
        <v>1</v>
      </c>
      <c r="P190" s="32" t="n">
        <v>0</v>
      </c>
      <c r="Q190" s="32" t="n">
        <v>0</v>
      </c>
      <c r="R190" s="32" t="n">
        <v>1</v>
      </c>
      <c r="S190" s="32" t="n">
        <v>0</v>
      </c>
      <c r="T190" s="32" t="n">
        <v>0</v>
      </c>
      <c r="U190" s="32" t="n">
        <v>0</v>
      </c>
      <c r="V190" s="32" t="n">
        <v>0</v>
      </c>
      <c r="W190" s="32" t="n">
        <v>0</v>
      </c>
      <c r="X190" s="32" t="n">
        <v>0</v>
      </c>
      <c r="Y190" s="32" t="n">
        <v>1</v>
      </c>
      <c r="Z190" s="32" t="n">
        <v>0</v>
      </c>
      <c r="AA190" s="32" t="n">
        <v>0</v>
      </c>
      <c r="AB190" s="32" t="n">
        <v>0</v>
      </c>
      <c r="AC190" s="32" t="n">
        <v>1</v>
      </c>
      <c r="AD190" s="32" t="n">
        <v>0</v>
      </c>
      <c r="AE190" s="32" t="n">
        <v>0</v>
      </c>
      <c r="AF190" s="32" t="n">
        <v>0</v>
      </c>
      <c r="AG190" s="20" t="n">
        <f aca="false">AE190+AC190+AA190+Y190+W190+U190+S190+Q190+O190+M190+K190+I190+G190+E190</f>
        <v>26</v>
      </c>
      <c r="AH190" s="20" t="n">
        <f aca="false">AF190+AD190+AB190+Z190+X190+V190+T190+R190+P190+N190+L190+J190+H190+F190</f>
        <v>9</v>
      </c>
      <c r="AI190" s="20" t="n">
        <f aca="false">AH190+AG190</f>
        <v>35</v>
      </c>
    </row>
    <row r="191" customFormat="false" ht="26.25" hidden="false" customHeight="true" outlineLevel="0" collapsed="false">
      <c r="A191" s="34"/>
      <c r="B191" s="34" t="s">
        <v>26</v>
      </c>
      <c r="C191" s="34" t="s">
        <v>18</v>
      </c>
      <c r="D191" s="35" t="s">
        <v>11</v>
      </c>
      <c r="E191" s="35" t="n">
        <f aca="false">E189+E187+E185+E183</f>
        <v>0</v>
      </c>
      <c r="F191" s="35" t="n">
        <f aca="false">F189+F187+F185+F183</f>
        <v>1</v>
      </c>
      <c r="G191" s="35" t="n">
        <f aca="false">G189+G187+G185+G183</f>
        <v>5</v>
      </c>
      <c r="H191" s="35" t="n">
        <f aca="false">H189+H187+H185+H183</f>
        <v>1</v>
      </c>
      <c r="I191" s="35" t="n">
        <f aca="false">I189+I187+I185+I183</f>
        <v>4</v>
      </c>
      <c r="J191" s="35" t="n">
        <f aca="false">J189+J187+J185+J183</f>
        <v>0</v>
      </c>
      <c r="K191" s="35" t="n">
        <f aca="false">K189+K187+K185+K183</f>
        <v>22</v>
      </c>
      <c r="L191" s="35" t="n">
        <f aca="false">L189+L187+L185+L183</f>
        <v>17</v>
      </c>
      <c r="M191" s="35" t="n">
        <f aca="false">M189+M187+M185+M183</f>
        <v>7</v>
      </c>
      <c r="N191" s="35" t="n">
        <f aca="false">N189+N187+N185+N183</f>
        <v>4</v>
      </c>
      <c r="O191" s="35" t="n">
        <f aca="false">O189+O187+O185+O183</f>
        <v>3</v>
      </c>
      <c r="P191" s="35" t="n">
        <f aca="false">P189+P187+P185+P183</f>
        <v>0</v>
      </c>
      <c r="Q191" s="35" t="n">
        <f aca="false">Q189+Q187+Q185+Q183</f>
        <v>2</v>
      </c>
      <c r="R191" s="35" t="n">
        <f aca="false">R189+R187+R185+R183</f>
        <v>1</v>
      </c>
      <c r="S191" s="35" t="n">
        <f aca="false">S189+S187+S185+S183</f>
        <v>8</v>
      </c>
      <c r="T191" s="35" t="n">
        <f aca="false">T189+T187+T185+T183</f>
        <v>0</v>
      </c>
      <c r="U191" s="35" t="n">
        <f aca="false">U189+U187+U185+U183</f>
        <v>5</v>
      </c>
      <c r="V191" s="35" t="n">
        <f aca="false">V189+V187+V185+V183</f>
        <v>0</v>
      </c>
      <c r="W191" s="35" t="n">
        <f aca="false">W189+W187+W185+W183</f>
        <v>10</v>
      </c>
      <c r="X191" s="35" t="n">
        <f aca="false">X189+X187+X185+X183</f>
        <v>0</v>
      </c>
      <c r="Y191" s="35" t="n">
        <f aca="false">Y189+Y187+Y185+Y183</f>
        <v>4</v>
      </c>
      <c r="Z191" s="35" t="n">
        <f aca="false">Z189+Z187+Z185+Z183</f>
        <v>0</v>
      </c>
      <c r="AA191" s="35" t="n">
        <f aca="false">AA189+AA187+AA185+AA183</f>
        <v>1</v>
      </c>
      <c r="AB191" s="35" t="n">
        <f aca="false">AB189+AB187+AB185+AB183</f>
        <v>0</v>
      </c>
      <c r="AC191" s="35" t="n">
        <f aca="false">AC189+AC187+AC185+AC183</f>
        <v>2</v>
      </c>
      <c r="AD191" s="35" t="n">
        <f aca="false">AD189+AD187+AD185+AD183</f>
        <v>0</v>
      </c>
      <c r="AE191" s="35" t="n">
        <f aca="false">AE189+AE187+AE185+AE183</f>
        <v>0</v>
      </c>
      <c r="AF191" s="35" t="n">
        <f aca="false">AF189+AF187+AF185+AF183</f>
        <v>0</v>
      </c>
      <c r="AG191" s="20" t="n">
        <f aca="false">AE191+AC191+AA191+Y191+W191+U191+S191+Q191+O191+M191+K191+I191+G191+E191</f>
        <v>73</v>
      </c>
      <c r="AH191" s="20" t="n">
        <f aca="false">AF191+AD191+AB191+Z191+X191+V191+T191+R191+P191+N191+L191+J191+H191+F191</f>
        <v>24</v>
      </c>
      <c r="AI191" s="20" t="n">
        <f aca="false">AH191+AG191</f>
        <v>97</v>
      </c>
    </row>
    <row r="192" customFormat="false" ht="27.75" hidden="false" customHeight="false" outlineLevel="0" collapsed="false">
      <c r="A192" s="34"/>
      <c r="B192" s="34"/>
      <c r="C192" s="34" t="s">
        <v>18</v>
      </c>
      <c r="D192" s="35" t="s">
        <v>110</v>
      </c>
      <c r="E192" s="35" t="n">
        <f aca="false">E190+E188+E186+E184</f>
        <v>9</v>
      </c>
      <c r="F192" s="35" t="n">
        <f aca="false">F190+F188+F186+F184</f>
        <v>2</v>
      </c>
      <c r="G192" s="35" t="n">
        <f aca="false">G190+G188+G186+G184</f>
        <v>17</v>
      </c>
      <c r="H192" s="35" t="n">
        <f aca="false">H190+H188+H186+H184</f>
        <v>1</v>
      </c>
      <c r="I192" s="35" t="n">
        <f aca="false">I190+I188+I186+I184</f>
        <v>18</v>
      </c>
      <c r="J192" s="35" t="n">
        <f aca="false">J190+J188+J186+J184</f>
        <v>0</v>
      </c>
      <c r="K192" s="35" t="n">
        <f aca="false">K190+K188+K186+K184</f>
        <v>116</v>
      </c>
      <c r="L192" s="35" t="n">
        <f aca="false">L190+L188+L186+L184</f>
        <v>47</v>
      </c>
      <c r="M192" s="35" t="n">
        <f aca="false">M190+M188+M186+M184</f>
        <v>29</v>
      </c>
      <c r="N192" s="35" t="n">
        <f aca="false">N190+N188+N186+N184</f>
        <v>21</v>
      </c>
      <c r="O192" s="35" t="n">
        <f aca="false">O190+O188+O186+O184</f>
        <v>8</v>
      </c>
      <c r="P192" s="35" t="n">
        <f aca="false">P190+P188+P186+P184</f>
        <v>0</v>
      </c>
      <c r="Q192" s="35" t="n">
        <f aca="false">Q190+Q188+Q186+Q184</f>
        <v>7</v>
      </c>
      <c r="R192" s="35" t="n">
        <f aca="false">R190+R188+R186+R184</f>
        <v>2</v>
      </c>
      <c r="S192" s="35" t="n">
        <f aca="false">S190+S188+S186+S184</f>
        <v>31</v>
      </c>
      <c r="T192" s="35" t="n">
        <f aca="false">T190+T188+T186+T184</f>
        <v>0</v>
      </c>
      <c r="U192" s="35" t="n">
        <f aca="false">U190+U188+U186+U184</f>
        <v>12</v>
      </c>
      <c r="V192" s="35" t="n">
        <f aca="false">V190+V188+V186+V184</f>
        <v>0</v>
      </c>
      <c r="W192" s="35" t="n">
        <f aca="false">W190+W188+W186+W184</f>
        <v>33</v>
      </c>
      <c r="X192" s="35" t="n">
        <f aca="false">X190+X188+X186+X184</f>
        <v>1</v>
      </c>
      <c r="Y192" s="35" t="n">
        <f aca="false">Y190+Y188+Y186+Y184</f>
        <v>11</v>
      </c>
      <c r="Z192" s="35" t="n">
        <f aca="false">Z190+Z188+Z186+Z184</f>
        <v>0</v>
      </c>
      <c r="AA192" s="35" t="n">
        <f aca="false">AA190+AA188+AA186+AA184</f>
        <v>7</v>
      </c>
      <c r="AB192" s="35" t="n">
        <f aca="false">AB190+AB188+AB186+AB184</f>
        <v>0</v>
      </c>
      <c r="AC192" s="35" t="n">
        <f aca="false">AC190+AC188+AC186+AC184</f>
        <v>15</v>
      </c>
      <c r="AD192" s="35" t="n">
        <f aca="false">AD190+AD188+AD186+AD184</f>
        <v>0</v>
      </c>
      <c r="AE192" s="35" t="n">
        <f aca="false">AE190+AE188+AE186+AE184</f>
        <v>0</v>
      </c>
      <c r="AF192" s="35" t="n">
        <f aca="false">AF190+AF188+AF186+AF184</f>
        <v>0</v>
      </c>
      <c r="AG192" s="20" t="n">
        <f aca="false">AE192+AC192+AA192+Y192+W192+U192+S192+Q192+O192+M192+K192+I192+G192+E192</f>
        <v>313</v>
      </c>
      <c r="AH192" s="20" t="n">
        <f aca="false">AF192+AD192+AB192+Z192+X192+V192+T192+R192+P192+N192+L192+J192+H192+F192</f>
        <v>74</v>
      </c>
      <c r="AI192" s="20" t="n">
        <f aca="false">AH192+AG192</f>
        <v>387</v>
      </c>
    </row>
    <row r="193" customFormat="false" ht="26.25" hidden="false" customHeight="true" outlineLevel="0" collapsed="false">
      <c r="A193" s="33" t="s">
        <v>44</v>
      </c>
      <c r="B193" s="33"/>
      <c r="C193" s="33" t="s">
        <v>20</v>
      </c>
      <c r="D193" s="32" t="s">
        <v>11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17</v>
      </c>
      <c r="L193" s="32" t="n">
        <v>7</v>
      </c>
      <c r="M193" s="32" t="n">
        <v>8</v>
      </c>
      <c r="N193" s="32" t="n">
        <v>9</v>
      </c>
      <c r="O193" s="32" t="n">
        <v>1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 t="n">
        <v>0</v>
      </c>
      <c r="V193" s="32" t="n">
        <v>0</v>
      </c>
      <c r="W193" s="32" t="n">
        <v>0</v>
      </c>
      <c r="X193" s="32" t="n">
        <v>0</v>
      </c>
      <c r="Y193" s="32" t="n"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  <c r="AE193" s="32" t="n">
        <v>0</v>
      </c>
      <c r="AF193" s="32" t="n">
        <v>0</v>
      </c>
      <c r="AG193" s="20" t="n">
        <f aca="false">AE193+AC193+AA193+Y193+W193+U193+S193+Q193+O193+M193+K193+I193+G193+E193</f>
        <v>26</v>
      </c>
      <c r="AH193" s="20" t="n">
        <f aca="false">AF193+AD193+AB193+Z193+X193+V193+T193+R193+P193+N193+L193+J193+H193+F193</f>
        <v>16</v>
      </c>
      <c r="AI193" s="20" t="n">
        <f aca="false">AH193+AG193</f>
        <v>42</v>
      </c>
    </row>
    <row r="194" customFormat="false" ht="27.75" hidden="false" customHeight="false" outlineLevel="0" collapsed="false">
      <c r="A194" s="33"/>
      <c r="B194" s="33"/>
      <c r="C194" s="33" t="s">
        <v>20</v>
      </c>
      <c r="D194" s="32" t="s">
        <v>110</v>
      </c>
      <c r="E194" s="32" t="n">
        <v>4</v>
      </c>
      <c r="F194" s="32" t="n">
        <v>0</v>
      </c>
      <c r="G194" s="32" t="n">
        <v>0</v>
      </c>
      <c r="H194" s="32" t="n">
        <v>0</v>
      </c>
      <c r="I194" s="32" t="n">
        <v>1</v>
      </c>
      <c r="J194" s="32" t="n">
        <v>0</v>
      </c>
      <c r="K194" s="32" t="n">
        <v>71</v>
      </c>
      <c r="L194" s="32" t="n">
        <v>24</v>
      </c>
      <c r="M194" s="32" t="n">
        <v>76</v>
      </c>
      <c r="N194" s="32" t="n">
        <v>47</v>
      </c>
      <c r="O194" s="32" t="n">
        <v>1</v>
      </c>
      <c r="P194" s="32" t="n">
        <v>0</v>
      </c>
      <c r="Q194" s="32" t="n">
        <v>2</v>
      </c>
      <c r="R194" s="32" t="n">
        <v>0</v>
      </c>
      <c r="S194" s="32" t="n">
        <v>0</v>
      </c>
      <c r="T194" s="32" t="n">
        <v>0</v>
      </c>
      <c r="U194" s="32" t="n">
        <v>1</v>
      </c>
      <c r="V194" s="32" t="n">
        <v>0</v>
      </c>
      <c r="W194" s="32" t="n">
        <v>0</v>
      </c>
      <c r="X194" s="32" t="n">
        <v>0</v>
      </c>
      <c r="Y194" s="32" t="n">
        <v>0</v>
      </c>
      <c r="Z194" s="32" t="n">
        <v>0</v>
      </c>
      <c r="AA194" s="32" t="n">
        <v>1</v>
      </c>
      <c r="AB194" s="32" t="n">
        <v>0</v>
      </c>
      <c r="AC194" s="32" t="n">
        <v>0</v>
      </c>
      <c r="AD194" s="32" t="n">
        <v>0</v>
      </c>
      <c r="AE194" s="32" t="n">
        <v>0</v>
      </c>
      <c r="AF194" s="32" t="n">
        <v>0</v>
      </c>
      <c r="AG194" s="20" t="n">
        <f aca="false">AE194+AC194+AA194+Y194+W194+U194+S194+Q194+O194+M194+K194+I194+G194+E194</f>
        <v>157</v>
      </c>
      <c r="AH194" s="20" t="n">
        <f aca="false">AF194+AD194+AB194+Z194+X194+V194+T194+R194+P194+N194+L194+J194+H194+F194</f>
        <v>71</v>
      </c>
      <c r="AI194" s="20" t="n">
        <f aca="false">AH194+AG194</f>
        <v>228</v>
      </c>
    </row>
    <row r="195" customFormat="false" ht="26.25" hidden="false" customHeight="true" outlineLevel="0" collapsed="false">
      <c r="A195" s="34" t="s">
        <v>45</v>
      </c>
      <c r="B195" s="33" t="s">
        <v>46</v>
      </c>
      <c r="C195" s="33" t="s">
        <v>18</v>
      </c>
      <c r="D195" s="32" t="s">
        <v>11</v>
      </c>
      <c r="E195" s="32" t="n">
        <v>1</v>
      </c>
      <c r="F195" s="32" t="n">
        <v>2</v>
      </c>
      <c r="G195" s="32" t="n">
        <v>1</v>
      </c>
      <c r="H195" s="32" t="n">
        <v>1</v>
      </c>
      <c r="I195" s="32" t="n">
        <v>6</v>
      </c>
      <c r="J195" s="32" t="n">
        <v>4</v>
      </c>
      <c r="K195" s="32" t="n">
        <v>30</v>
      </c>
      <c r="L195" s="32" t="n">
        <v>39</v>
      </c>
      <c r="M195" s="32" t="n">
        <v>11</v>
      </c>
      <c r="N195" s="32" t="n">
        <v>17</v>
      </c>
      <c r="O195" s="32" t="n">
        <v>0</v>
      </c>
      <c r="P195" s="32" t="n">
        <v>0</v>
      </c>
      <c r="Q195" s="32" t="n">
        <v>0</v>
      </c>
      <c r="R195" s="32" t="n">
        <v>1</v>
      </c>
      <c r="S195" s="32" t="n">
        <v>1</v>
      </c>
      <c r="T195" s="32" t="n">
        <v>0</v>
      </c>
      <c r="U195" s="32" t="n">
        <v>2</v>
      </c>
      <c r="V195" s="32" t="n">
        <v>3</v>
      </c>
      <c r="W195" s="32" t="n">
        <v>1</v>
      </c>
      <c r="X195" s="32" t="n">
        <v>1</v>
      </c>
      <c r="Y195" s="32" t="n">
        <v>0</v>
      </c>
      <c r="Z195" s="32" t="n">
        <v>0</v>
      </c>
      <c r="AA195" s="32" t="n">
        <v>1</v>
      </c>
      <c r="AB195" s="32" t="n">
        <v>0</v>
      </c>
      <c r="AC195" s="32" t="n">
        <v>0</v>
      </c>
      <c r="AD195" s="32" t="n">
        <v>0</v>
      </c>
      <c r="AE195" s="32" t="n">
        <v>0</v>
      </c>
      <c r="AF195" s="32" t="n">
        <v>0</v>
      </c>
      <c r="AG195" s="20" t="n">
        <f aca="false">AE195+AC195+AA195+Y195+W195+U195+S195+Q195+O195+M195+K195+I195+G195+E195</f>
        <v>54</v>
      </c>
      <c r="AH195" s="20" t="n">
        <f aca="false">AF195+AD195+AB195+Z195+X195+V195+T195+R195+P195+N195+L195+J195+H195+F195</f>
        <v>68</v>
      </c>
      <c r="AI195" s="20" t="n">
        <f aca="false">AH195+AG195</f>
        <v>122</v>
      </c>
    </row>
    <row r="196" customFormat="false" ht="27.75" hidden="false" customHeight="false" outlineLevel="0" collapsed="false">
      <c r="A196" s="34"/>
      <c r="B196" s="33"/>
      <c r="C196" s="33" t="s">
        <v>18</v>
      </c>
      <c r="D196" s="32" t="s">
        <v>110</v>
      </c>
      <c r="E196" s="32" t="n">
        <v>14</v>
      </c>
      <c r="F196" s="32" t="n">
        <v>9</v>
      </c>
      <c r="G196" s="32" t="n">
        <v>8</v>
      </c>
      <c r="H196" s="32" t="n">
        <v>9</v>
      </c>
      <c r="I196" s="32" t="n">
        <v>27</v>
      </c>
      <c r="J196" s="32" t="n">
        <v>22</v>
      </c>
      <c r="K196" s="32" t="n">
        <v>160</v>
      </c>
      <c r="L196" s="32" t="n">
        <v>190</v>
      </c>
      <c r="M196" s="32" t="n">
        <v>46</v>
      </c>
      <c r="N196" s="32" t="n">
        <v>64</v>
      </c>
      <c r="O196" s="32" t="n">
        <v>0</v>
      </c>
      <c r="P196" s="32" t="n">
        <v>2</v>
      </c>
      <c r="Q196" s="32" t="n">
        <v>3</v>
      </c>
      <c r="R196" s="32" t="n">
        <v>6</v>
      </c>
      <c r="S196" s="32" t="n">
        <v>4</v>
      </c>
      <c r="T196" s="32" t="n">
        <v>2</v>
      </c>
      <c r="U196" s="32" t="n">
        <v>16</v>
      </c>
      <c r="V196" s="32" t="n">
        <v>13</v>
      </c>
      <c r="W196" s="32" t="n">
        <v>6</v>
      </c>
      <c r="X196" s="32" t="n">
        <v>10</v>
      </c>
      <c r="Y196" s="32" t="n">
        <v>4</v>
      </c>
      <c r="Z196" s="32" t="n">
        <v>1</v>
      </c>
      <c r="AA196" s="32" t="n">
        <v>3</v>
      </c>
      <c r="AB196" s="32" t="n">
        <v>1</v>
      </c>
      <c r="AC196" s="32" t="n">
        <v>0</v>
      </c>
      <c r="AD196" s="32" t="n">
        <v>2</v>
      </c>
      <c r="AE196" s="32" t="n">
        <v>1</v>
      </c>
      <c r="AF196" s="32" t="n">
        <v>0</v>
      </c>
      <c r="AG196" s="20" t="n">
        <f aca="false">AE196+AC196+AA196+Y196+W196+U196+S196+Q196+O196+M196+K196+I196+G196+E196</f>
        <v>292</v>
      </c>
      <c r="AH196" s="20" t="n">
        <f aca="false">AF196+AD196+AB196+Z196+X196+V196+T196+R196+P196+N196+L196+J196+H196+F196</f>
        <v>331</v>
      </c>
      <c r="AI196" s="20" t="n">
        <f aca="false">AH196+AG196</f>
        <v>623</v>
      </c>
    </row>
    <row r="197" customFormat="false" ht="26.25" hidden="false" customHeight="true" outlineLevel="0" collapsed="false">
      <c r="A197" s="34"/>
      <c r="B197" s="33" t="s">
        <v>47</v>
      </c>
      <c r="C197" s="33" t="s">
        <v>18</v>
      </c>
      <c r="D197" s="32" t="s">
        <v>11</v>
      </c>
      <c r="E197" s="32" t="n">
        <v>3</v>
      </c>
      <c r="F197" s="32" t="n">
        <v>1</v>
      </c>
      <c r="G197" s="32" t="n">
        <v>1</v>
      </c>
      <c r="H197" s="32" t="n">
        <v>2</v>
      </c>
      <c r="I197" s="32" t="n">
        <v>3</v>
      </c>
      <c r="J197" s="32" t="n">
        <v>1</v>
      </c>
      <c r="K197" s="32" t="n">
        <v>11</v>
      </c>
      <c r="L197" s="32" t="n">
        <v>33</v>
      </c>
      <c r="M197" s="32" t="n">
        <v>2</v>
      </c>
      <c r="N197" s="32" t="n">
        <v>13</v>
      </c>
      <c r="O197" s="32" t="n">
        <v>0</v>
      </c>
      <c r="P197" s="32" t="n">
        <v>1</v>
      </c>
      <c r="Q197" s="32" t="n">
        <v>0</v>
      </c>
      <c r="R197" s="32" t="n">
        <v>1</v>
      </c>
      <c r="S197" s="32" t="n">
        <v>0</v>
      </c>
      <c r="T197" s="32" t="n">
        <v>0</v>
      </c>
      <c r="U197" s="32" t="n">
        <v>0</v>
      </c>
      <c r="V197" s="32" t="n">
        <v>0</v>
      </c>
      <c r="W197" s="32" t="n">
        <v>0</v>
      </c>
      <c r="X197" s="32" t="n">
        <v>2</v>
      </c>
      <c r="Y197" s="32" t="n">
        <v>0</v>
      </c>
      <c r="Z197" s="32" t="n">
        <v>0</v>
      </c>
      <c r="AA197" s="32" t="n">
        <v>0</v>
      </c>
      <c r="AB197" s="32" t="n">
        <v>0</v>
      </c>
      <c r="AC197" s="32" t="n">
        <v>0</v>
      </c>
      <c r="AD197" s="32" t="n">
        <v>1</v>
      </c>
      <c r="AE197" s="32" t="n">
        <v>0</v>
      </c>
      <c r="AF197" s="32" t="n">
        <v>0</v>
      </c>
      <c r="AG197" s="20" t="n">
        <f aca="false">AE197+AC197+AA197+Y197+W197+U197+S197+Q197+O197+M197+K197+I197+G197+E197</f>
        <v>20</v>
      </c>
      <c r="AH197" s="20" t="n">
        <f aca="false">AF197+AD197+AB197+Z197+X197+V197+T197+R197+P197+N197+L197+J197+H197+F197</f>
        <v>55</v>
      </c>
      <c r="AI197" s="20" t="n">
        <f aca="false">AH197+AG197</f>
        <v>75</v>
      </c>
    </row>
    <row r="198" customFormat="false" ht="27.75" hidden="false" customHeight="false" outlineLevel="0" collapsed="false">
      <c r="A198" s="34"/>
      <c r="B198" s="33"/>
      <c r="C198" s="33" t="s">
        <v>18</v>
      </c>
      <c r="D198" s="32" t="s">
        <v>110</v>
      </c>
      <c r="E198" s="32" t="n">
        <v>17</v>
      </c>
      <c r="F198" s="32" t="n">
        <v>12</v>
      </c>
      <c r="G198" s="32" t="n">
        <v>9</v>
      </c>
      <c r="H198" s="32" t="n">
        <v>12</v>
      </c>
      <c r="I198" s="32" t="n">
        <v>25</v>
      </c>
      <c r="J198" s="32" t="n">
        <v>11</v>
      </c>
      <c r="K198" s="32" t="n">
        <v>143</v>
      </c>
      <c r="L198" s="32" t="n">
        <v>240</v>
      </c>
      <c r="M198" s="32" t="n">
        <v>23</v>
      </c>
      <c r="N198" s="32" t="n">
        <v>40</v>
      </c>
      <c r="O198" s="32" t="n">
        <v>2</v>
      </c>
      <c r="P198" s="32" t="n">
        <v>4</v>
      </c>
      <c r="Q198" s="32" t="n">
        <v>1</v>
      </c>
      <c r="R198" s="32" t="n">
        <v>8</v>
      </c>
      <c r="S198" s="32" t="n">
        <v>1</v>
      </c>
      <c r="T198" s="32" t="n">
        <v>2</v>
      </c>
      <c r="U198" s="32" t="n">
        <v>13</v>
      </c>
      <c r="V198" s="32" t="n">
        <v>2</v>
      </c>
      <c r="W198" s="32" t="n">
        <v>13</v>
      </c>
      <c r="X198" s="32" t="n">
        <v>11</v>
      </c>
      <c r="Y198" s="32" t="n">
        <v>2</v>
      </c>
      <c r="Z198" s="32" t="n">
        <v>3</v>
      </c>
      <c r="AA198" s="32" t="n">
        <v>2</v>
      </c>
      <c r="AB198" s="32" t="n">
        <v>3</v>
      </c>
      <c r="AC198" s="32" t="n">
        <v>15</v>
      </c>
      <c r="AD198" s="32" t="n">
        <v>8</v>
      </c>
      <c r="AE198" s="32" t="n">
        <v>2</v>
      </c>
      <c r="AF198" s="32" t="n">
        <v>0</v>
      </c>
      <c r="AG198" s="20" t="n">
        <f aca="false">AE198+AC198+AA198+Y198+W198+U198+S198+Q198+O198+M198+K198+I198+G198+E198</f>
        <v>268</v>
      </c>
      <c r="AH198" s="20" t="n">
        <f aca="false">AF198+AD198+AB198+Z198+X198+V198+T198+R198+P198+N198+L198+J198+H198+F198</f>
        <v>356</v>
      </c>
      <c r="AI198" s="20" t="n">
        <f aca="false">AH198+AG198</f>
        <v>624</v>
      </c>
    </row>
    <row r="199" customFormat="false" ht="26.25" hidden="false" customHeight="true" outlineLevel="0" collapsed="false">
      <c r="A199" s="34"/>
      <c r="B199" s="33" t="s">
        <v>48</v>
      </c>
      <c r="C199" s="33" t="s">
        <v>18</v>
      </c>
      <c r="D199" s="32" t="s">
        <v>11</v>
      </c>
      <c r="E199" s="32" t="n">
        <v>0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5</v>
      </c>
      <c r="L199" s="32" t="n">
        <v>33</v>
      </c>
      <c r="M199" s="32" t="n">
        <v>1</v>
      </c>
      <c r="N199" s="32" t="n">
        <v>11</v>
      </c>
      <c r="O199" s="32" t="n">
        <v>0</v>
      </c>
      <c r="P199" s="32" t="n">
        <v>0</v>
      </c>
      <c r="Q199" s="32" t="n">
        <v>0</v>
      </c>
      <c r="R199" s="32" t="n">
        <v>1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20" t="n">
        <f aca="false">AE199+AC199+AA199+Y199+W199+U199+S199+Q199+O199+M199+K199+I199+G199+E199</f>
        <v>6</v>
      </c>
      <c r="AH199" s="20" t="n">
        <f aca="false">AF199+AD199+AB199+Z199+X199+V199+T199+R199+P199+N199+L199+J199+H199+F199</f>
        <v>45</v>
      </c>
      <c r="AI199" s="20" t="n">
        <f aca="false">AH199+AG199</f>
        <v>51</v>
      </c>
    </row>
    <row r="200" customFormat="false" ht="27.75" hidden="false" customHeight="false" outlineLevel="0" collapsed="false">
      <c r="A200" s="34"/>
      <c r="B200" s="33"/>
      <c r="C200" s="33" t="s">
        <v>18</v>
      </c>
      <c r="D200" s="32" t="s">
        <v>110</v>
      </c>
      <c r="E200" s="32" t="n">
        <v>0</v>
      </c>
      <c r="F200" s="32" t="n">
        <v>9</v>
      </c>
      <c r="G200" s="32" t="n">
        <v>0</v>
      </c>
      <c r="H200" s="32" t="n">
        <v>4</v>
      </c>
      <c r="I200" s="32" t="n">
        <v>3</v>
      </c>
      <c r="J200" s="32" t="n">
        <v>8</v>
      </c>
      <c r="K200" s="32" t="n">
        <v>71</v>
      </c>
      <c r="L200" s="32" t="n">
        <v>144</v>
      </c>
      <c r="M200" s="32" t="n">
        <v>16</v>
      </c>
      <c r="N200" s="32" t="n">
        <v>34</v>
      </c>
      <c r="O200" s="32" t="n">
        <v>0</v>
      </c>
      <c r="P200" s="32" t="n">
        <v>0</v>
      </c>
      <c r="Q200" s="32" t="n">
        <v>4</v>
      </c>
      <c r="R200" s="32" t="n">
        <v>3</v>
      </c>
      <c r="S200" s="32" t="n">
        <v>0</v>
      </c>
      <c r="T200" s="32" t="n">
        <v>0</v>
      </c>
      <c r="U200" s="32" t="n">
        <v>2</v>
      </c>
      <c r="V200" s="32" t="n">
        <v>0</v>
      </c>
      <c r="W200" s="32" t="n">
        <v>1</v>
      </c>
      <c r="X200" s="32" t="n">
        <v>3</v>
      </c>
      <c r="Y200" s="32" t="n">
        <v>0</v>
      </c>
      <c r="Z200" s="32" t="n">
        <v>1</v>
      </c>
      <c r="AA200" s="32" t="n">
        <v>0</v>
      </c>
      <c r="AB200" s="32" t="n">
        <v>2</v>
      </c>
      <c r="AC200" s="32" t="n">
        <v>1</v>
      </c>
      <c r="AD200" s="32" t="n">
        <v>4</v>
      </c>
      <c r="AE200" s="32" t="n">
        <v>0</v>
      </c>
      <c r="AF200" s="32" t="n">
        <v>0</v>
      </c>
      <c r="AG200" s="20" t="n">
        <f aca="false">AE200+AC200+AA200+Y200+W200+U200+S200+Q200+O200+M200+K200+I200+G200+E200</f>
        <v>98</v>
      </c>
      <c r="AH200" s="20" t="n">
        <f aca="false">AF200+AD200+AB200+Z200+X200+V200+T200+R200+P200+N200+L200+J200+H200+F200</f>
        <v>212</v>
      </c>
      <c r="AI200" s="20" t="n">
        <f aca="false">AH200+AG200</f>
        <v>310</v>
      </c>
    </row>
    <row r="201" customFormat="false" ht="26.25" hidden="false" customHeight="true" outlineLevel="0" collapsed="false">
      <c r="A201" s="34"/>
      <c r="B201" s="33" t="s">
        <v>49</v>
      </c>
      <c r="C201" s="33" t="s">
        <v>18</v>
      </c>
      <c r="D201" s="32" t="s">
        <v>11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1</v>
      </c>
      <c r="J201" s="32" t="n">
        <v>0</v>
      </c>
      <c r="K201" s="32" t="n">
        <v>14</v>
      </c>
      <c r="L201" s="32" t="n">
        <v>11</v>
      </c>
      <c r="M201" s="32" t="n">
        <v>3</v>
      </c>
      <c r="N201" s="32" t="n">
        <v>7</v>
      </c>
      <c r="O201" s="32" t="n">
        <v>0</v>
      </c>
      <c r="P201" s="32" t="n">
        <v>0</v>
      </c>
      <c r="Q201" s="32" t="n">
        <v>1</v>
      </c>
      <c r="R201" s="32" t="n">
        <v>1</v>
      </c>
      <c r="S201" s="32" t="n">
        <v>0</v>
      </c>
      <c r="T201" s="32" t="n">
        <v>0</v>
      </c>
      <c r="U201" s="32" t="n">
        <v>1</v>
      </c>
      <c r="V201" s="32" t="n">
        <v>0</v>
      </c>
      <c r="W201" s="32" t="n">
        <v>0</v>
      </c>
      <c r="X201" s="32" t="n">
        <v>0</v>
      </c>
      <c r="Y201" s="32" t="n">
        <v>0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  <c r="AE201" s="32" t="n">
        <v>0</v>
      </c>
      <c r="AF201" s="32" t="n">
        <v>0</v>
      </c>
      <c r="AG201" s="20" t="n">
        <f aca="false">AE201+AC201+AA201+Y201+W201+U201+S201+Q201+O201+M201+K201+I201+G201+E201</f>
        <v>20</v>
      </c>
      <c r="AH201" s="20" t="n">
        <f aca="false">AF201+AD201+AB201+Z201+X201+V201+T201+R201+P201+N201+L201+J201+H201+F201</f>
        <v>19</v>
      </c>
      <c r="AI201" s="20" t="n">
        <f aca="false">AH201+AG201</f>
        <v>39</v>
      </c>
    </row>
    <row r="202" customFormat="false" ht="27.75" hidden="false" customHeight="false" outlineLevel="0" collapsed="false">
      <c r="A202" s="34"/>
      <c r="B202" s="33"/>
      <c r="C202" s="33" t="s">
        <v>18</v>
      </c>
      <c r="D202" s="32" t="s">
        <v>110</v>
      </c>
      <c r="E202" s="32" t="n">
        <v>2</v>
      </c>
      <c r="F202" s="32" t="n">
        <v>3</v>
      </c>
      <c r="G202" s="32" t="n">
        <v>0</v>
      </c>
      <c r="H202" s="32" t="n">
        <v>0</v>
      </c>
      <c r="I202" s="32" t="n">
        <v>8</v>
      </c>
      <c r="J202" s="32" t="n">
        <v>0</v>
      </c>
      <c r="K202" s="32" t="n">
        <v>98</v>
      </c>
      <c r="L202" s="32" t="n">
        <v>143</v>
      </c>
      <c r="M202" s="32" t="n">
        <v>64</v>
      </c>
      <c r="N202" s="32" t="n">
        <v>52</v>
      </c>
      <c r="O202" s="32" t="n">
        <v>0</v>
      </c>
      <c r="P202" s="32" t="n">
        <v>0</v>
      </c>
      <c r="Q202" s="32" t="n">
        <v>5</v>
      </c>
      <c r="R202" s="32" t="n">
        <v>5</v>
      </c>
      <c r="S202" s="32" t="n">
        <v>0</v>
      </c>
      <c r="T202" s="32" t="n">
        <v>0</v>
      </c>
      <c r="U202" s="32" t="n">
        <v>9</v>
      </c>
      <c r="V202" s="32" t="n">
        <v>0</v>
      </c>
      <c r="W202" s="32" t="n">
        <v>2</v>
      </c>
      <c r="X202" s="32" t="n">
        <v>2</v>
      </c>
      <c r="Y202" s="32" t="n">
        <v>9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1</v>
      </c>
      <c r="AE202" s="32" t="n">
        <v>0</v>
      </c>
      <c r="AF202" s="32" t="n">
        <v>0</v>
      </c>
      <c r="AG202" s="20" t="n">
        <f aca="false">AE202+AC202+AA202+Y202+W202+U202+S202+Q202+O202+M202+K202+I202+G202+E202</f>
        <v>197</v>
      </c>
      <c r="AH202" s="20" t="n">
        <f aca="false">AF202+AD202+AB202+Z202+X202+V202+T202+R202+P202+N202+L202+J202+H202+F202</f>
        <v>206</v>
      </c>
      <c r="AI202" s="20" t="n">
        <f aca="false">AH202+AG202</f>
        <v>403</v>
      </c>
    </row>
    <row r="203" customFormat="false" ht="26.25" hidden="false" customHeight="true" outlineLevel="0" collapsed="false">
      <c r="A203" s="34"/>
      <c r="B203" s="33" t="s">
        <v>50</v>
      </c>
      <c r="C203" s="33" t="s">
        <v>18</v>
      </c>
      <c r="D203" s="32" t="s">
        <v>11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2</v>
      </c>
      <c r="L203" s="32" t="n">
        <v>5</v>
      </c>
      <c r="M203" s="32" t="n">
        <v>0</v>
      </c>
      <c r="N203" s="32" t="n">
        <v>1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 t="n">
        <v>0</v>
      </c>
      <c r="V203" s="32" t="n">
        <v>0</v>
      </c>
      <c r="W203" s="32" t="n">
        <v>0</v>
      </c>
      <c r="X203" s="32" t="n">
        <v>0</v>
      </c>
      <c r="Y203" s="32" t="n">
        <v>0</v>
      </c>
      <c r="Z203" s="32" t="n">
        <v>0</v>
      </c>
      <c r="AA203" s="32" t="n">
        <v>0</v>
      </c>
      <c r="AB203" s="32" t="n">
        <v>0</v>
      </c>
      <c r="AC203" s="32" t="n">
        <v>0</v>
      </c>
      <c r="AD203" s="32" t="n">
        <v>0</v>
      </c>
      <c r="AE203" s="32" t="n">
        <v>0</v>
      </c>
      <c r="AF203" s="32" t="n">
        <v>0</v>
      </c>
      <c r="AG203" s="20" t="n">
        <f aca="false">AE203+AC203+AA203+Y203+W203+U203+S203+Q203+O203+M203+K203+I203+G203+E203</f>
        <v>2</v>
      </c>
      <c r="AH203" s="20" t="n">
        <f aca="false">AF203+AD203+AB203+Z203+X203+V203+T203+R203+P203+N203+L203+J203+H203+F203</f>
        <v>6</v>
      </c>
      <c r="AI203" s="20" t="n">
        <f aca="false">AH203+AG203</f>
        <v>8</v>
      </c>
    </row>
    <row r="204" customFormat="false" ht="27.75" hidden="false" customHeight="false" outlineLevel="0" collapsed="false">
      <c r="A204" s="34"/>
      <c r="B204" s="33"/>
      <c r="C204" s="33" t="s">
        <v>18</v>
      </c>
      <c r="D204" s="32" t="s">
        <v>110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23</v>
      </c>
      <c r="L204" s="32" t="n">
        <v>18</v>
      </c>
      <c r="M204" s="32" t="n">
        <v>4</v>
      </c>
      <c r="N204" s="32" t="n">
        <v>2</v>
      </c>
      <c r="O204" s="32" t="n">
        <v>0</v>
      </c>
      <c r="P204" s="32" t="n">
        <v>0</v>
      </c>
      <c r="Q204" s="32" t="n">
        <v>2</v>
      </c>
      <c r="R204" s="32" t="n">
        <v>1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20" t="n">
        <f aca="false">AE204+AC204+AA204+Y204+W204+U204+S204+Q204+O204+M204+K204+I204+G204+E204</f>
        <v>29</v>
      </c>
      <c r="AH204" s="20" t="n">
        <f aca="false">AF204+AD204+AB204+Z204+X204+V204+T204+R204+P204+N204+L204+J204+H204+F204</f>
        <v>21</v>
      </c>
      <c r="AI204" s="20" t="n">
        <f aca="false">AH204+AG204</f>
        <v>50</v>
      </c>
    </row>
    <row r="205" customFormat="false" ht="26.25" hidden="false" customHeight="true" outlineLevel="0" collapsed="false">
      <c r="A205" s="34"/>
      <c r="B205" s="34" t="s">
        <v>26</v>
      </c>
      <c r="C205" s="34" t="s">
        <v>18</v>
      </c>
      <c r="D205" s="35" t="s">
        <v>11</v>
      </c>
      <c r="E205" s="35" t="n">
        <f aca="false">E203+E201+E199+E197+E195</f>
        <v>4</v>
      </c>
      <c r="F205" s="35" t="n">
        <f aca="false">F203+F201+F199+F197+F195</f>
        <v>3</v>
      </c>
      <c r="G205" s="35" t="n">
        <f aca="false">G203+G201+G199+G197+G195</f>
        <v>2</v>
      </c>
      <c r="H205" s="35" t="n">
        <f aca="false">H203+H201+H199+H197+H195</f>
        <v>3</v>
      </c>
      <c r="I205" s="35" t="n">
        <f aca="false">I203+I201+I199+I197+I195</f>
        <v>10</v>
      </c>
      <c r="J205" s="35" t="n">
        <f aca="false">J203+J201+J199+J197+J195</f>
        <v>5</v>
      </c>
      <c r="K205" s="35" t="n">
        <f aca="false">K203+K201+K199+K197+K195</f>
        <v>62</v>
      </c>
      <c r="L205" s="35" t="n">
        <f aca="false">L203+L201+L199+L197+L195</f>
        <v>121</v>
      </c>
      <c r="M205" s="35" t="n">
        <f aca="false">M203+M201+M199+M197+M195</f>
        <v>17</v>
      </c>
      <c r="N205" s="35" t="n">
        <f aca="false">N203+N201+N199+N197+N195</f>
        <v>49</v>
      </c>
      <c r="O205" s="35" t="n">
        <f aca="false">O203+O201+O199+O197+O195</f>
        <v>0</v>
      </c>
      <c r="P205" s="35" t="n">
        <f aca="false">P203+P201+P199+P197+P195</f>
        <v>1</v>
      </c>
      <c r="Q205" s="35" t="n">
        <f aca="false">Q203+Q201+Q199+Q197+Q195</f>
        <v>1</v>
      </c>
      <c r="R205" s="35" t="n">
        <f aca="false">R203+R201+R199+R197+R195</f>
        <v>4</v>
      </c>
      <c r="S205" s="35" t="n">
        <f aca="false">S203+S201+S199+S197+S195</f>
        <v>1</v>
      </c>
      <c r="T205" s="35" t="n">
        <f aca="false">T203+T201+T199+T197+T195</f>
        <v>0</v>
      </c>
      <c r="U205" s="35" t="n">
        <f aca="false">U203+U201+U199+U197+U195</f>
        <v>3</v>
      </c>
      <c r="V205" s="35" t="n">
        <f aca="false">V203+V201+V199+V197+V195</f>
        <v>3</v>
      </c>
      <c r="W205" s="35" t="n">
        <f aca="false">W203+W201+W199+W197+W195</f>
        <v>1</v>
      </c>
      <c r="X205" s="35" t="n">
        <f aca="false">X203+X201+X199+X197+X195</f>
        <v>3</v>
      </c>
      <c r="Y205" s="35" t="n">
        <f aca="false">Y203+Y201+Y199+Y197+Y195</f>
        <v>0</v>
      </c>
      <c r="Z205" s="35" t="n">
        <f aca="false">Z203+Z201+Z199+Z197+Z195</f>
        <v>0</v>
      </c>
      <c r="AA205" s="35" t="n">
        <f aca="false">AA203+AA201+AA199+AA197+AA195</f>
        <v>1</v>
      </c>
      <c r="AB205" s="35" t="n">
        <f aca="false">AB203+AB201+AB199+AB197+AB195</f>
        <v>0</v>
      </c>
      <c r="AC205" s="35" t="n">
        <f aca="false">AC203+AC201+AC199+AC197+AC195</f>
        <v>0</v>
      </c>
      <c r="AD205" s="35" t="n">
        <f aca="false">AD203+AD201+AD199+AD197+AD195</f>
        <v>1</v>
      </c>
      <c r="AE205" s="35" t="n">
        <f aca="false">AE203+AE201+AE199+AE197+AE195</f>
        <v>0</v>
      </c>
      <c r="AF205" s="35" t="n">
        <f aca="false">AF203+AF201+AF199+AF197+AF195</f>
        <v>0</v>
      </c>
      <c r="AG205" s="20" t="n">
        <f aca="false">AE205+AC205+AA205+Y205+W205+U205+S205+Q205+O205+M205+K205+I205+G205+E205</f>
        <v>102</v>
      </c>
      <c r="AH205" s="20" t="n">
        <f aca="false">AF205+AD205+AB205+Z205+X205+V205+T205+R205+P205+N205+L205+J205+H205+F205</f>
        <v>193</v>
      </c>
      <c r="AI205" s="20" t="n">
        <f aca="false">AH205+AG205</f>
        <v>295</v>
      </c>
    </row>
    <row r="206" customFormat="false" ht="27.75" hidden="false" customHeight="false" outlineLevel="0" collapsed="false">
      <c r="A206" s="34"/>
      <c r="B206" s="34"/>
      <c r="C206" s="34" t="s">
        <v>18</v>
      </c>
      <c r="D206" s="35" t="s">
        <v>110</v>
      </c>
      <c r="E206" s="35" t="n">
        <f aca="false">E204+E202+E200+E198+E196</f>
        <v>33</v>
      </c>
      <c r="F206" s="35" t="n">
        <f aca="false">F204+F202+F200+F198+F196</f>
        <v>33</v>
      </c>
      <c r="G206" s="35" t="n">
        <f aca="false">G204+G202+G200+G198+G196</f>
        <v>17</v>
      </c>
      <c r="H206" s="35" t="n">
        <f aca="false">H204+H202+H200+H198+H196</f>
        <v>25</v>
      </c>
      <c r="I206" s="35" t="n">
        <f aca="false">I204+I202+I200+I198+I196</f>
        <v>63</v>
      </c>
      <c r="J206" s="35" t="n">
        <f aca="false">J204+J202+J200+J198+J196</f>
        <v>41</v>
      </c>
      <c r="K206" s="35" t="n">
        <f aca="false">K204+K202+K200+K198+K196</f>
        <v>495</v>
      </c>
      <c r="L206" s="35" t="n">
        <f aca="false">L204+L202+L200+L198+L196</f>
        <v>735</v>
      </c>
      <c r="M206" s="35" t="n">
        <f aca="false">M204+M202+M200+M198+M196</f>
        <v>153</v>
      </c>
      <c r="N206" s="35" t="n">
        <f aca="false">N204+N202+N200+N198+N196</f>
        <v>192</v>
      </c>
      <c r="O206" s="35" t="n">
        <f aca="false">O204+O202+O200+O198+O196</f>
        <v>2</v>
      </c>
      <c r="P206" s="35" t="n">
        <f aca="false">P204+P202+P200+P198+P196</f>
        <v>6</v>
      </c>
      <c r="Q206" s="35" t="n">
        <f aca="false">Q204+Q202+Q200+Q198+Q196</f>
        <v>15</v>
      </c>
      <c r="R206" s="35" t="n">
        <f aca="false">R204+R202+R200+R198+R196</f>
        <v>23</v>
      </c>
      <c r="S206" s="35" t="n">
        <f aca="false">S204+S202+S200+S198+S196</f>
        <v>5</v>
      </c>
      <c r="T206" s="35" t="n">
        <f aca="false">T204+T202+T200+T198+T196</f>
        <v>4</v>
      </c>
      <c r="U206" s="35" t="n">
        <f aca="false">U204+U202+U200+U198+U196</f>
        <v>40</v>
      </c>
      <c r="V206" s="35" t="n">
        <f aca="false">V204+V202+V200+V198+V196</f>
        <v>15</v>
      </c>
      <c r="W206" s="35" t="n">
        <f aca="false">W204+W202+W200+W198+W196</f>
        <v>22</v>
      </c>
      <c r="X206" s="35" t="n">
        <f aca="false">X204+X202+X200+X198+X196</f>
        <v>26</v>
      </c>
      <c r="Y206" s="35" t="n">
        <f aca="false">Y204+Y202+Y200+Y198+Y196</f>
        <v>15</v>
      </c>
      <c r="Z206" s="35" t="n">
        <f aca="false">Z204+Z202+Z200+Z198+Z196</f>
        <v>5</v>
      </c>
      <c r="AA206" s="35" t="n">
        <f aca="false">AA204+AA202+AA200+AA198+AA196</f>
        <v>5</v>
      </c>
      <c r="AB206" s="35" t="n">
        <f aca="false">AB204+AB202+AB200+AB198+AB196</f>
        <v>6</v>
      </c>
      <c r="AC206" s="35" t="n">
        <f aca="false">AC204+AC202+AC200+AC198+AC196</f>
        <v>16</v>
      </c>
      <c r="AD206" s="35" t="n">
        <f aca="false">AD204+AD202+AD200+AD198+AD196</f>
        <v>15</v>
      </c>
      <c r="AE206" s="35" t="n">
        <f aca="false">AE204+AE202+AE200+AE198+AE196</f>
        <v>3</v>
      </c>
      <c r="AF206" s="35" t="n">
        <f aca="false">AF204+AF202+AF200+AF198+AF196</f>
        <v>0</v>
      </c>
      <c r="AG206" s="20" t="n">
        <f aca="false">AE206+AC206+AA206+Y206+W206+U206+S206+Q206+O206+M206+K206+I206+G206+E206</f>
        <v>884</v>
      </c>
      <c r="AH206" s="20" t="n">
        <f aca="false">AF206+AD206+AB206+Z206+X206+V206+T206+R206+P206+N206+L206+J206+H206+F206</f>
        <v>1126</v>
      </c>
      <c r="AI206" s="20" t="n">
        <f aca="false">AH206+AG206</f>
        <v>2010</v>
      </c>
    </row>
    <row r="207" customFormat="false" ht="26.25" hidden="false" customHeight="true" outlineLevel="0" collapsed="false">
      <c r="A207" s="34" t="s">
        <v>51</v>
      </c>
      <c r="B207" s="33" t="s">
        <v>120</v>
      </c>
      <c r="C207" s="33" t="s">
        <v>20</v>
      </c>
      <c r="D207" s="32" t="s">
        <v>11</v>
      </c>
      <c r="E207" s="32" t="n">
        <v>0</v>
      </c>
      <c r="F207" s="32" t="n">
        <v>0</v>
      </c>
      <c r="G207" s="32" t="n">
        <v>0</v>
      </c>
      <c r="H207" s="32" t="n">
        <v>0</v>
      </c>
      <c r="I207" s="32" t="n">
        <v>2</v>
      </c>
      <c r="J207" s="32" t="n">
        <v>1</v>
      </c>
      <c r="K207" s="32" t="n">
        <v>0</v>
      </c>
      <c r="L207" s="32" t="n">
        <v>0</v>
      </c>
      <c r="M207" s="32" t="n">
        <v>16</v>
      </c>
      <c r="N207" s="32" t="n">
        <v>26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 t="n">
        <v>2</v>
      </c>
      <c r="V207" s="32" t="n">
        <v>3</v>
      </c>
      <c r="W207" s="32" t="n">
        <v>0</v>
      </c>
      <c r="X207" s="32" t="n">
        <v>0</v>
      </c>
      <c r="Y207" s="32" t="n">
        <v>0</v>
      </c>
      <c r="Z207" s="32" t="n">
        <v>0</v>
      </c>
      <c r="AA207" s="32" t="n">
        <v>0</v>
      </c>
      <c r="AB207" s="32" t="n">
        <v>0</v>
      </c>
      <c r="AC207" s="32" t="n">
        <v>0</v>
      </c>
      <c r="AD207" s="32" t="n">
        <v>0</v>
      </c>
      <c r="AE207" s="32" t="n">
        <v>0</v>
      </c>
      <c r="AF207" s="32" t="n">
        <v>0</v>
      </c>
      <c r="AG207" s="20" t="n">
        <f aca="false">AE207+AC207+AA207+Y207+W207+U207+S207+Q207+O207+M207+K207+I207+G207+E207</f>
        <v>20</v>
      </c>
      <c r="AH207" s="20" t="n">
        <f aca="false">AF207+AD207+AB207+Z207+X207+V207+T207+R207+P207+N207+L207+J207+H207+F207</f>
        <v>30</v>
      </c>
      <c r="AI207" s="20" t="n">
        <f aca="false">AH207+AG207</f>
        <v>50</v>
      </c>
    </row>
    <row r="208" customFormat="false" ht="27.75" hidden="false" customHeight="false" outlineLevel="0" collapsed="false">
      <c r="A208" s="34"/>
      <c r="B208" s="33"/>
      <c r="C208" s="33" t="s">
        <v>20</v>
      </c>
      <c r="D208" s="32" t="s">
        <v>110</v>
      </c>
      <c r="E208" s="32" t="n">
        <v>0</v>
      </c>
      <c r="F208" s="32" t="n">
        <v>0</v>
      </c>
      <c r="G208" s="32" t="n">
        <v>0</v>
      </c>
      <c r="H208" s="32" t="n">
        <v>0</v>
      </c>
      <c r="I208" s="32" t="n">
        <v>4</v>
      </c>
      <c r="J208" s="32" t="n">
        <v>2</v>
      </c>
      <c r="K208" s="32" t="n">
        <v>1</v>
      </c>
      <c r="L208" s="32" t="n">
        <v>0</v>
      </c>
      <c r="M208" s="32" t="n">
        <v>82</v>
      </c>
      <c r="N208" s="32" t="n">
        <v>156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0</v>
      </c>
      <c r="U208" s="32" t="n">
        <v>8</v>
      </c>
      <c r="V208" s="32" t="n">
        <v>5</v>
      </c>
      <c r="W208" s="32" t="n">
        <v>0</v>
      </c>
      <c r="X208" s="32" t="n">
        <v>0</v>
      </c>
      <c r="Y208" s="32" t="n">
        <v>0</v>
      </c>
      <c r="Z208" s="32" t="n">
        <v>1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20" t="n">
        <f aca="false">AE208+AC208+AA208+Y208+W208+U208+S208+Q208+O208+M208+K208+I208+G208+E208</f>
        <v>95</v>
      </c>
      <c r="AH208" s="20" t="n">
        <f aca="false">AF208+AD208+AB208+Z208+X208+V208+T208+R208+P208+N208+L208+J208+H208+F208</f>
        <v>164</v>
      </c>
      <c r="AI208" s="20" t="n">
        <f aca="false">AH208+AG208</f>
        <v>259</v>
      </c>
    </row>
    <row r="209" customFormat="false" ht="26.25" hidden="false" customHeight="true" outlineLevel="0" collapsed="false">
      <c r="A209" s="34"/>
      <c r="B209" s="33" t="s">
        <v>121</v>
      </c>
      <c r="C209" s="33" t="s">
        <v>20</v>
      </c>
      <c r="D209" s="32" t="s">
        <v>11</v>
      </c>
      <c r="E209" s="32" t="n">
        <v>1</v>
      </c>
      <c r="F209" s="32" t="n">
        <v>2</v>
      </c>
      <c r="G209" s="32" t="n">
        <v>0</v>
      </c>
      <c r="H209" s="32" t="n">
        <v>2</v>
      </c>
      <c r="I209" s="32" t="n">
        <v>2</v>
      </c>
      <c r="J209" s="32" t="n">
        <v>0</v>
      </c>
      <c r="K209" s="32" t="n">
        <v>3</v>
      </c>
      <c r="L209" s="32" t="n">
        <v>5</v>
      </c>
      <c r="M209" s="32" t="n">
        <v>6</v>
      </c>
      <c r="N209" s="32" t="n">
        <v>14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 t="n">
        <v>3</v>
      </c>
      <c r="V209" s="32" t="n">
        <v>2</v>
      </c>
      <c r="W209" s="32" t="n">
        <v>1</v>
      </c>
      <c r="X209" s="32" t="n">
        <v>0</v>
      </c>
      <c r="Y209" s="32" t="n">
        <v>0</v>
      </c>
      <c r="Z209" s="32" t="n">
        <v>0</v>
      </c>
      <c r="AA209" s="32" t="n">
        <v>0</v>
      </c>
      <c r="AB209" s="32" t="n">
        <v>0</v>
      </c>
      <c r="AC209" s="32" t="n">
        <v>1</v>
      </c>
      <c r="AD209" s="32" t="n">
        <v>0</v>
      </c>
      <c r="AE209" s="32" t="n">
        <v>0</v>
      </c>
      <c r="AF209" s="32" t="n">
        <v>0</v>
      </c>
      <c r="AG209" s="20" t="n">
        <f aca="false">AE209+AC209+AA209+Y209+W209+U209+S209+Q209+O209+M209+K209+I209+G209+E209</f>
        <v>17</v>
      </c>
      <c r="AH209" s="20" t="n">
        <f aca="false">AF209+AD209+AB209+Z209+X209+V209+T209+R209+P209+N209+L209+J209+H209+F209</f>
        <v>25</v>
      </c>
      <c r="AI209" s="20" t="n">
        <f aca="false">AH209+AG209</f>
        <v>42</v>
      </c>
    </row>
    <row r="210" customFormat="false" ht="27.75" hidden="false" customHeight="false" outlineLevel="0" collapsed="false">
      <c r="A210" s="34"/>
      <c r="B210" s="33"/>
      <c r="C210" s="33" t="s">
        <v>20</v>
      </c>
      <c r="D210" s="32" t="s">
        <v>110</v>
      </c>
      <c r="E210" s="32" t="n">
        <v>4</v>
      </c>
      <c r="F210" s="32" t="n">
        <v>2</v>
      </c>
      <c r="G210" s="32" t="n">
        <v>0</v>
      </c>
      <c r="H210" s="32" t="n">
        <v>2</v>
      </c>
      <c r="I210" s="32" t="n">
        <v>7</v>
      </c>
      <c r="J210" s="32" t="n">
        <v>6</v>
      </c>
      <c r="K210" s="32" t="n">
        <v>3</v>
      </c>
      <c r="L210" s="32" t="n">
        <v>7</v>
      </c>
      <c r="M210" s="32" t="n">
        <v>35</v>
      </c>
      <c r="N210" s="32" t="n">
        <v>94</v>
      </c>
      <c r="O210" s="32" t="n">
        <v>0</v>
      </c>
      <c r="P210" s="32" t="n">
        <v>1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 t="n">
        <v>3</v>
      </c>
      <c r="V210" s="32" t="n">
        <v>3</v>
      </c>
      <c r="W210" s="32" t="n">
        <v>3</v>
      </c>
      <c r="X210" s="32" t="n">
        <v>0</v>
      </c>
      <c r="Y210" s="32" t="n">
        <v>0</v>
      </c>
      <c r="Z210" s="32" t="n">
        <v>0</v>
      </c>
      <c r="AA210" s="32" t="n">
        <v>1</v>
      </c>
      <c r="AB210" s="32" t="n">
        <v>0</v>
      </c>
      <c r="AC210" s="32" t="n">
        <v>2</v>
      </c>
      <c r="AD210" s="32" t="n">
        <v>0</v>
      </c>
      <c r="AE210" s="32" t="n">
        <v>0</v>
      </c>
      <c r="AF210" s="32" t="n">
        <v>0</v>
      </c>
      <c r="AG210" s="20" t="n">
        <f aca="false">AE210+AC210+AA210+Y210+W210+U210+S210+Q210+O210+M210+K210+I210+G210+E210</f>
        <v>58</v>
      </c>
      <c r="AH210" s="20" t="n">
        <f aca="false">AF210+AD210+AB210+Z210+X210+V210+T210+R210+P210+N210+L210+J210+H210+F210</f>
        <v>115</v>
      </c>
      <c r="AI210" s="20" t="n">
        <f aca="false">AH210+AG210</f>
        <v>173</v>
      </c>
    </row>
    <row r="211" customFormat="false" ht="26.25" hidden="false" customHeight="true" outlineLevel="0" collapsed="false">
      <c r="A211" s="34"/>
      <c r="B211" s="33" t="s">
        <v>122</v>
      </c>
      <c r="C211" s="33" t="s">
        <v>20</v>
      </c>
      <c r="D211" s="32" t="s">
        <v>11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1</v>
      </c>
      <c r="K211" s="32" t="n">
        <v>0</v>
      </c>
      <c r="L211" s="32" t="n">
        <v>1</v>
      </c>
      <c r="M211" s="32" t="n">
        <v>0</v>
      </c>
      <c r="N211" s="32" t="n">
        <v>2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 t="n">
        <v>0</v>
      </c>
      <c r="U211" s="32" t="n">
        <v>1</v>
      </c>
      <c r="V211" s="32" t="n">
        <v>0</v>
      </c>
      <c r="W211" s="32" t="n">
        <v>0</v>
      </c>
      <c r="X211" s="32" t="n">
        <v>0</v>
      </c>
      <c r="Y211" s="32" t="n">
        <v>0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  <c r="AE211" s="32" t="n">
        <v>0</v>
      </c>
      <c r="AF211" s="32" t="n">
        <v>0</v>
      </c>
      <c r="AG211" s="20" t="n">
        <f aca="false">AE211+AC211+AA211+Y211+W211+U211+S211+Q211+O211+M211+K211+I211+G211+E211</f>
        <v>1</v>
      </c>
      <c r="AH211" s="20" t="n">
        <f aca="false">AF211+AD211+AB211+Z211+X211+V211+T211+R211+P211+N211+L211+J211+H211+F211</f>
        <v>22</v>
      </c>
      <c r="AI211" s="20" t="n">
        <f aca="false">AH211+AG211</f>
        <v>23</v>
      </c>
    </row>
    <row r="212" customFormat="false" ht="27.75" hidden="false" customHeight="false" outlineLevel="0" collapsed="false">
      <c r="A212" s="34"/>
      <c r="B212" s="33"/>
      <c r="C212" s="33" t="s">
        <v>20</v>
      </c>
      <c r="D212" s="32" t="s">
        <v>110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1</v>
      </c>
      <c r="K212" s="32" t="n">
        <v>0</v>
      </c>
      <c r="L212" s="32" t="n">
        <v>2</v>
      </c>
      <c r="M212" s="32" t="n">
        <v>6</v>
      </c>
      <c r="N212" s="32" t="n">
        <v>43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 t="n">
        <v>1</v>
      </c>
      <c r="V212" s="32" t="n">
        <v>0</v>
      </c>
      <c r="W212" s="32" t="n">
        <v>0</v>
      </c>
      <c r="X212" s="32" t="n">
        <v>0</v>
      </c>
      <c r="Y212" s="32" t="n"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  <c r="AE212" s="32" t="n">
        <v>0</v>
      </c>
      <c r="AF212" s="32" t="n">
        <v>0</v>
      </c>
      <c r="AG212" s="20" t="n">
        <f aca="false">AE212+AC212+AA212+Y212+W212+U212+S212+Q212+O212+M212+K212+I212+G212+E212</f>
        <v>7</v>
      </c>
      <c r="AH212" s="20" t="n">
        <f aca="false">AF212+AD212+AB212+Z212+X212+V212+T212+R212+P212+N212+L212+J212+H212+F212</f>
        <v>46</v>
      </c>
      <c r="AI212" s="20" t="n">
        <f aca="false">AH212+AG212</f>
        <v>53</v>
      </c>
    </row>
    <row r="213" customFormat="false" ht="26.25" hidden="false" customHeight="true" outlineLevel="0" collapsed="false">
      <c r="A213" s="34"/>
      <c r="B213" s="34" t="s">
        <v>26</v>
      </c>
      <c r="C213" s="34" t="s">
        <v>20</v>
      </c>
      <c r="D213" s="35" t="s">
        <v>11</v>
      </c>
      <c r="E213" s="35" t="n">
        <f aca="false">E211+E209+E207</f>
        <v>1</v>
      </c>
      <c r="F213" s="35" t="n">
        <f aca="false">F211+F209+F207</f>
        <v>2</v>
      </c>
      <c r="G213" s="35" t="n">
        <f aca="false">G211+G209+G207</f>
        <v>0</v>
      </c>
      <c r="H213" s="35" t="n">
        <f aca="false">H211+H209+H207</f>
        <v>2</v>
      </c>
      <c r="I213" s="35" t="n">
        <f aca="false">I211+I209+I207</f>
        <v>4</v>
      </c>
      <c r="J213" s="35" t="n">
        <f aca="false">J211+J209+J207</f>
        <v>2</v>
      </c>
      <c r="K213" s="35" t="n">
        <f aca="false">K211+K209+K207</f>
        <v>3</v>
      </c>
      <c r="L213" s="35" t="n">
        <f aca="false">L211+L209+L207</f>
        <v>6</v>
      </c>
      <c r="M213" s="35" t="n">
        <f aca="false">M211+M209+M207</f>
        <v>22</v>
      </c>
      <c r="N213" s="35" t="n">
        <f aca="false">N211+N209+N207</f>
        <v>60</v>
      </c>
      <c r="O213" s="35" t="n">
        <f aca="false">O211+O209+O207</f>
        <v>0</v>
      </c>
      <c r="P213" s="35" t="n">
        <f aca="false">P211+P209+P207</f>
        <v>0</v>
      </c>
      <c r="Q213" s="35" t="n">
        <f aca="false">Q211+Q209+Q207</f>
        <v>0</v>
      </c>
      <c r="R213" s="35" t="n">
        <f aca="false">R211+R209+R207</f>
        <v>0</v>
      </c>
      <c r="S213" s="35" t="n">
        <f aca="false">S211+S209+S207</f>
        <v>0</v>
      </c>
      <c r="T213" s="35" t="n">
        <f aca="false">T211+T209+T207</f>
        <v>0</v>
      </c>
      <c r="U213" s="35" t="n">
        <f aca="false">U211+U209+U207</f>
        <v>6</v>
      </c>
      <c r="V213" s="35" t="n">
        <f aca="false">V211+V209+V207</f>
        <v>5</v>
      </c>
      <c r="W213" s="35" t="n">
        <f aca="false">W211+W209+W207</f>
        <v>1</v>
      </c>
      <c r="X213" s="35" t="n">
        <f aca="false">X211+X209+X207</f>
        <v>0</v>
      </c>
      <c r="Y213" s="35" t="n">
        <f aca="false">Y211+Y209+Y207</f>
        <v>0</v>
      </c>
      <c r="Z213" s="35" t="n">
        <f aca="false">Z211+Z209+Z207</f>
        <v>0</v>
      </c>
      <c r="AA213" s="35" t="n">
        <f aca="false">AA211+AA209+AA207</f>
        <v>0</v>
      </c>
      <c r="AB213" s="35" t="n">
        <f aca="false">AB211+AB209+AB207</f>
        <v>0</v>
      </c>
      <c r="AC213" s="35" t="n">
        <f aca="false">AC211+AC209+AC207</f>
        <v>1</v>
      </c>
      <c r="AD213" s="35" t="n">
        <f aca="false">AD211+AD209+AD207</f>
        <v>0</v>
      </c>
      <c r="AE213" s="35" t="n">
        <f aca="false">AE211+AE209+AE207</f>
        <v>0</v>
      </c>
      <c r="AF213" s="35" t="n">
        <f aca="false">AF211+AF209+AF207</f>
        <v>0</v>
      </c>
      <c r="AG213" s="20" t="n">
        <f aca="false">AE213+AC213+AA213+Y213+W213+U213+S213+Q213+O213+M213+K213+I213+G213+E213</f>
        <v>38</v>
      </c>
      <c r="AH213" s="20" t="n">
        <f aca="false">AF213+AD213+AB213+Z213+X213+V213+T213+R213+P213+N213+L213+J213+H213+F213</f>
        <v>77</v>
      </c>
      <c r="AI213" s="20" t="n">
        <f aca="false">AH213+AG213</f>
        <v>115</v>
      </c>
    </row>
    <row r="214" customFormat="false" ht="27.75" hidden="false" customHeight="false" outlineLevel="0" collapsed="false">
      <c r="A214" s="34"/>
      <c r="B214" s="34"/>
      <c r="C214" s="34" t="s">
        <v>20</v>
      </c>
      <c r="D214" s="35" t="s">
        <v>110</v>
      </c>
      <c r="E214" s="35" t="n">
        <f aca="false">E212+E210+E208</f>
        <v>4</v>
      </c>
      <c r="F214" s="35" t="n">
        <f aca="false">F212+F210+F208</f>
        <v>2</v>
      </c>
      <c r="G214" s="35" t="n">
        <f aca="false">G212+G210+G208</f>
        <v>0</v>
      </c>
      <c r="H214" s="35" t="n">
        <f aca="false">H212+H210+H208</f>
        <v>2</v>
      </c>
      <c r="I214" s="35" t="n">
        <f aca="false">I212+I210+I208</f>
        <v>11</v>
      </c>
      <c r="J214" s="35" t="n">
        <f aca="false">J212+J210+J208</f>
        <v>9</v>
      </c>
      <c r="K214" s="35" t="n">
        <f aca="false">K212+K210+K208</f>
        <v>4</v>
      </c>
      <c r="L214" s="35" t="n">
        <f aca="false">L212+L210+L208</f>
        <v>9</v>
      </c>
      <c r="M214" s="35" t="n">
        <f aca="false">M212+M210+M208</f>
        <v>123</v>
      </c>
      <c r="N214" s="35" t="n">
        <f aca="false">N212+N210+N208</f>
        <v>293</v>
      </c>
      <c r="O214" s="35" t="n">
        <f aca="false">O212+O210+O208</f>
        <v>0</v>
      </c>
      <c r="P214" s="35" t="n">
        <f aca="false">P212+P210+P208</f>
        <v>1</v>
      </c>
      <c r="Q214" s="35" t="n">
        <f aca="false">Q212+Q210+Q208</f>
        <v>0</v>
      </c>
      <c r="R214" s="35" t="n">
        <f aca="false">R212+R210+R208</f>
        <v>0</v>
      </c>
      <c r="S214" s="35" t="n">
        <f aca="false">S212+S210+S208</f>
        <v>0</v>
      </c>
      <c r="T214" s="35" t="n">
        <f aca="false">T212+T210+T208</f>
        <v>0</v>
      </c>
      <c r="U214" s="35" t="n">
        <f aca="false">U212+U210+U208</f>
        <v>12</v>
      </c>
      <c r="V214" s="35" t="n">
        <f aca="false">V212+V210+V208</f>
        <v>8</v>
      </c>
      <c r="W214" s="35" t="n">
        <f aca="false">W212+W210+W208</f>
        <v>3</v>
      </c>
      <c r="X214" s="35" t="n">
        <f aca="false">X212+X210+X208</f>
        <v>0</v>
      </c>
      <c r="Y214" s="35" t="n">
        <f aca="false">Y212+Y210+Y208</f>
        <v>0</v>
      </c>
      <c r="Z214" s="35" t="n">
        <f aca="false">Z212+Z210+Z208</f>
        <v>1</v>
      </c>
      <c r="AA214" s="35" t="n">
        <f aca="false">AA212+AA210+AA208</f>
        <v>1</v>
      </c>
      <c r="AB214" s="35" t="n">
        <f aca="false">AB212+AB210+AB208</f>
        <v>0</v>
      </c>
      <c r="AC214" s="35" t="n">
        <f aca="false">AC212+AC210+AC208</f>
        <v>2</v>
      </c>
      <c r="AD214" s="35" t="n">
        <f aca="false">AD212+AD210+AD208</f>
        <v>0</v>
      </c>
      <c r="AE214" s="35" t="n">
        <f aca="false">AE212+AE210+AE208</f>
        <v>0</v>
      </c>
      <c r="AF214" s="35" t="n">
        <f aca="false">AF212+AF210+AF208</f>
        <v>0</v>
      </c>
      <c r="AG214" s="20" t="n">
        <f aca="false">AE214+AC214+AA214+Y214+W214+U214+S214+Q214+O214+M214+K214+I214+G214+E214</f>
        <v>160</v>
      </c>
      <c r="AH214" s="20" t="n">
        <f aca="false">AF214+AD214+AB214+Z214+X214+V214+T214+R214+P214+N214+L214+J214+H214+F214</f>
        <v>325</v>
      </c>
      <c r="AI214" s="20" t="n">
        <f aca="false">AH214+AG214</f>
        <v>485</v>
      </c>
    </row>
    <row r="215" customFormat="false" ht="27.75" hidden="false" customHeight="true" outlineLevel="0" collapsed="false">
      <c r="A215" s="34" t="s">
        <v>52</v>
      </c>
      <c r="B215" s="32" t="s">
        <v>90</v>
      </c>
      <c r="C215" s="32" t="s">
        <v>18</v>
      </c>
      <c r="D215" s="32" t="s">
        <v>11</v>
      </c>
      <c r="E215" s="32" t="n">
        <v>1</v>
      </c>
      <c r="F215" s="32" t="n">
        <v>0</v>
      </c>
      <c r="G215" s="32" t="n">
        <v>0</v>
      </c>
      <c r="H215" s="32" t="n">
        <v>0</v>
      </c>
      <c r="I215" s="32" t="n">
        <v>1</v>
      </c>
      <c r="J215" s="32" t="n">
        <v>0</v>
      </c>
      <c r="K215" s="32" t="n">
        <v>2</v>
      </c>
      <c r="L215" s="32" t="n">
        <v>3</v>
      </c>
      <c r="M215" s="32" t="n">
        <v>1</v>
      </c>
      <c r="N215" s="32" t="n">
        <v>3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 t="n">
        <v>1</v>
      </c>
      <c r="V215" s="32" t="n">
        <v>0</v>
      </c>
      <c r="W215" s="32" t="n">
        <v>0</v>
      </c>
      <c r="X215" s="32" t="n">
        <v>0</v>
      </c>
      <c r="Y215" s="32" t="n">
        <v>0</v>
      </c>
      <c r="Z215" s="32" t="n">
        <v>0</v>
      </c>
      <c r="AA215" s="32" t="n">
        <v>0</v>
      </c>
      <c r="AB215" s="32" t="n">
        <v>0</v>
      </c>
      <c r="AC215" s="32" t="n">
        <v>3</v>
      </c>
      <c r="AD215" s="32" t="n">
        <v>0</v>
      </c>
      <c r="AE215" s="32" t="n">
        <v>0</v>
      </c>
      <c r="AF215" s="32" t="n">
        <v>1</v>
      </c>
      <c r="AG215" s="20" t="n">
        <f aca="false">AE215+AC215+AA215+Y215+W215+U215+S215+Q215+O215+M215+K215+I215+G215+E215</f>
        <v>9</v>
      </c>
      <c r="AH215" s="20" t="n">
        <f aca="false">AF215+AD215+AB215+Z215+X215+V215+T215+R215+P215+N215+L215+J215+H215+F215</f>
        <v>7</v>
      </c>
      <c r="AI215" s="20" t="n">
        <f aca="false">AH215+AG215</f>
        <v>16</v>
      </c>
    </row>
    <row r="216" customFormat="false" ht="27.75" hidden="false" customHeight="false" outlineLevel="0" collapsed="false">
      <c r="A216" s="34"/>
      <c r="B216" s="32"/>
      <c r="C216" s="32" t="s">
        <v>18</v>
      </c>
      <c r="D216" s="32" t="s">
        <v>110</v>
      </c>
      <c r="E216" s="32" t="n">
        <v>5</v>
      </c>
      <c r="F216" s="32" t="n">
        <v>3</v>
      </c>
      <c r="G216" s="32" t="n">
        <v>5</v>
      </c>
      <c r="H216" s="32" t="n">
        <v>0</v>
      </c>
      <c r="I216" s="32" t="n">
        <v>6</v>
      </c>
      <c r="J216" s="32" t="n">
        <v>2</v>
      </c>
      <c r="K216" s="32" t="n">
        <v>57</v>
      </c>
      <c r="L216" s="32" t="n">
        <v>81</v>
      </c>
      <c r="M216" s="32" t="n">
        <v>52</v>
      </c>
      <c r="N216" s="32" t="n">
        <v>43</v>
      </c>
      <c r="O216" s="32" t="n">
        <v>0</v>
      </c>
      <c r="P216" s="32" t="n">
        <v>1</v>
      </c>
      <c r="Q216" s="32" t="n">
        <v>5</v>
      </c>
      <c r="R216" s="32" t="n">
        <v>3</v>
      </c>
      <c r="S216" s="32" t="n">
        <v>1</v>
      </c>
      <c r="T216" s="32" t="n">
        <v>0</v>
      </c>
      <c r="U216" s="32" t="n">
        <v>7</v>
      </c>
      <c r="V216" s="32" t="n">
        <v>1</v>
      </c>
      <c r="W216" s="32" t="n">
        <v>3</v>
      </c>
      <c r="X216" s="32" t="n">
        <v>0</v>
      </c>
      <c r="Y216" s="32" t="n">
        <v>0</v>
      </c>
      <c r="Z216" s="32" t="n">
        <v>0</v>
      </c>
      <c r="AA216" s="32" t="n">
        <v>0</v>
      </c>
      <c r="AB216" s="32" t="n">
        <v>1</v>
      </c>
      <c r="AC216" s="32" t="n">
        <v>16</v>
      </c>
      <c r="AD216" s="32" t="n">
        <v>4</v>
      </c>
      <c r="AE216" s="32" t="n">
        <v>1</v>
      </c>
      <c r="AF216" s="32" t="n">
        <v>1</v>
      </c>
      <c r="AG216" s="20" t="n">
        <f aca="false">AE216+AC216+AA216+Y216+W216+U216+S216+Q216+O216+M216+K216+I216+G216+E216</f>
        <v>158</v>
      </c>
      <c r="AH216" s="20" t="n">
        <f aca="false">AF216+AD216+AB216+Z216+X216+V216+T216+R216+P216+N216+L216+J216+H216+F216</f>
        <v>140</v>
      </c>
      <c r="AI216" s="20" t="n">
        <f aca="false">AH216+AG216</f>
        <v>298</v>
      </c>
    </row>
    <row r="217" customFormat="false" ht="27.75" hidden="false" customHeight="false" outlineLevel="0" collapsed="false">
      <c r="A217" s="34"/>
      <c r="B217" s="32" t="s">
        <v>91</v>
      </c>
      <c r="C217" s="32" t="s">
        <v>18</v>
      </c>
      <c r="D217" s="32" t="s">
        <v>11</v>
      </c>
      <c r="E217" s="32" t="n">
        <v>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15</v>
      </c>
      <c r="L217" s="32" t="n">
        <v>12</v>
      </c>
      <c r="M217" s="32" t="n">
        <v>6</v>
      </c>
      <c r="N217" s="32" t="n">
        <v>16</v>
      </c>
      <c r="O217" s="32" t="n">
        <v>0</v>
      </c>
      <c r="P217" s="32" t="n">
        <v>0</v>
      </c>
      <c r="Q217" s="32" t="n">
        <v>1</v>
      </c>
      <c r="R217" s="32" t="n">
        <v>1</v>
      </c>
      <c r="S217" s="32" t="n">
        <v>0</v>
      </c>
      <c r="T217" s="32" t="n">
        <v>0</v>
      </c>
      <c r="U217" s="32" t="n">
        <v>0</v>
      </c>
      <c r="V217" s="32" t="n">
        <v>0</v>
      </c>
      <c r="W217" s="32" t="n">
        <v>0</v>
      </c>
      <c r="X217" s="32" t="n">
        <v>2</v>
      </c>
      <c r="Y217" s="32" t="n">
        <v>0</v>
      </c>
      <c r="Z217" s="32" t="n">
        <v>0</v>
      </c>
      <c r="AA217" s="32" t="n">
        <v>0</v>
      </c>
      <c r="AB217" s="32" t="n">
        <v>0</v>
      </c>
      <c r="AC217" s="32" t="n">
        <v>2</v>
      </c>
      <c r="AD217" s="32" t="n">
        <v>0</v>
      </c>
      <c r="AE217" s="32" t="n">
        <v>0</v>
      </c>
      <c r="AF217" s="32" t="n">
        <v>0</v>
      </c>
      <c r="AG217" s="20" t="n">
        <f aca="false">AE217+AC217+AA217+Y217+W217+U217+S217+Q217+O217+M217+K217+I217+G217+E217</f>
        <v>25</v>
      </c>
      <c r="AH217" s="20" t="n">
        <f aca="false">AF217+AD217+AB217+Z217+X217+V217+T217+R217+P217+N217+L217+J217+H217+F217</f>
        <v>31</v>
      </c>
      <c r="AI217" s="20" t="n">
        <f aca="false">AH217+AG217</f>
        <v>56</v>
      </c>
    </row>
    <row r="218" customFormat="false" ht="27.75" hidden="false" customHeight="false" outlineLevel="0" collapsed="false">
      <c r="A218" s="34"/>
      <c r="B218" s="32"/>
      <c r="C218" s="32" t="s">
        <v>18</v>
      </c>
      <c r="D218" s="32" t="s">
        <v>110</v>
      </c>
      <c r="E218" s="32" t="n">
        <v>2</v>
      </c>
      <c r="F218" s="32" t="n">
        <v>1</v>
      </c>
      <c r="G218" s="32" t="n">
        <v>1</v>
      </c>
      <c r="H218" s="32" t="n">
        <v>0</v>
      </c>
      <c r="I218" s="32" t="n">
        <v>0</v>
      </c>
      <c r="J218" s="32" t="n">
        <v>0</v>
      </c>
      <c r="K218" s="32" t="n">
        <v>51</v>
      </c>
      <c r="L218" s="32" t="n">
        <v>39</v>
      </c>
      <c r="M218" s="32" t="n">
        <v>30</v>
      </c>
      <c r="N218" s="32" t="n">
        <v>35</v>
      </c>
      <c r="O218" s="32" t="n">
        <v>0</v>
      </c>
      <c r="P218" s="32" t="n">
        <v>0</v>
      </c>
      <c r="Q218" s="32" t="n">
        <v>3</v>
      </c>
      <c r="R218" s="32" t="n">
        <v>3</v>
      </c>
      <c r="S218" s="32" t="n">
        <v>1</v>
      </c>
      <c r="T218" s="32" t="n">
        <v>0</v>
      </c>
      <c r="U218" s="32" t="n">
        <v>1</v>
      </c>
      <c r="V218" s="32" t="n">
        <v>0</v>
      </c>
      <c r="W218" s="32" t="n">
        <v>2</v>
      </c>
      <c r="X218" s="32" t="n">
        <v>2</v>
      </c>
      <c r="Y218" s="32" t="n">
        <v>1</v>
      </c>
      <c r="Z218" s="32" t="n">
        <v>0</v>
      </c>
      <c r="AA218" s="32" t="n">
        <v>0</v>
      </c>
      <c r="AB218" s="32" t="n">
        <v>0</v>
      </c>
      <c r="AC218" s="32" t="n">
        <v>4</v>
      </c>
      <c r="AD218" s="32" t="n">
        <v>0</v>
      </c>
      <c r="AE218" s="32" t="n">
        <v>0</v>
      </c>
      <c r="AF218" s="32" t="n">
        <v>0</v>
      </c>
      <c r="AG218" s="20" t="n">
        <f aca="false">AE218+AC218+AA218+Y218+W218+U218+S218+Q218+O218+M218+K218+I218+G218+E218</f>
        <v>96</v>
      </c>
      <c r="AH218" s="20" t="n">
        <f aca="false">AF218+AD218+AB218+Z218+X218+V218+T218+R218+P218+N218+L218+J218+H218+F218</f>
        <v>80</v>
      </c>
      <c r="AI218" s="20" t="n">
        <f aca="false">AH218+AG218</f>
        <v>176</v>
      </c>
    </row>
    <row r="219" customFormat="false" ht="27.75" hidden="false" customHeight="false" outlineLevel="0" collapsed="false">
      <c r="A219" s="34"/>
      <c r="B219" s="32" t="s">
        <v>41</v>
      </c>
      <c r="C219" s="32" t="s">
        <v>18</v>
      </c>
      <c r="D219" s="32" t="s">
        <v>11</v>
      </c>
      <c r="E219" s="32" t="n">
        <v>5</v>
      </c>
      <c r="F219" s="32" t="n">
        <v>2</v>
      </c>
      <c r="G219" s="32" t="n">
        <v>2</v>
      </c>
      <c r="H219" s="32" t="n">
        <v>0</v>
      </c>
      <c r="I219" s="32" t="n">
        <v>5</v>
      </c>
      <c r="J219" s="32" t="n">
        <v>3</v>
      </c>
      <c r="K219" s="32" t="n">
        <v>14</v>
      </c>
      <c r="L219" s="32" t="n">
        <v>13</v>
      </c>
      <c r="M219" s="32" t="n">
        <v>4</v>
      </c>
      <c r="N219" s="32" t="n">
        <v>11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1</v>
      </c>
      <c r="T219" s="32" t="n">
        <v>0</v>
      </c>
      <c r="U219" s="32" t="n">
        <v>1</v>
      </c>
      <c r="V219" s="32" t="n">
        <v>0</v>
      </c>
      <c r="W219" s="32" t="n">
        <v>0</v>
      </c>
      <c r="X219" s="32" t="n">
        <v>0</v>
      </c>
      <c r="Y219" s="32" t="n">
        <v>0</v>
      </c>
      <c r="Z219" s="32" t="n">
        <v>0</v>
      </c>
      <c r="AA219" s="32" t="n">
        <v>0</v>
      </c>
      <c r="AB219" s="32" t="n">
        <v>0</v>
      </c>
      <c r="AC219" s="32" t="n">
        <v>2</v>
      </c>
      <c r="AD219" s="32" t="n">
        <v>1</v>
      </c>
      <c r="AE219" s="32" t="n">
        <v>0</v>
      </c>
      <c r="AF219" s="32" t="n">
        <v>1</v>
      </c>
      <c r="AG219" s="20" t="n">
        <f aca="false">AE219+AC219+AA219+Y219+W219+U219+S219+Q219+O219+M219+K219+I219+G219+E219</f>
        <v>34</v>
      </c>
      <c r="AH219" s="20" t="n">
        <f aca="false">AF219+AD219+AB219+Z219+X219+V219+T219+R219+P219+N219+L219+J219+H219+F219</f>
        <v>31</v>
      </c>
      <c r="AI219" s="20" t="n">
        <f aca="false">AH219+AG219</f>
        <v>65</v>
      </c>
    </row>
    <row r="220" customFormat="false" ht="27.75" hidden="false" customHeight="false" outlineLevel="0" collapsed="false">
      <c r="A220" s="34"/>
      <c r="B220" s="32"/>
      <c r="C220" s="32" t="s">
        <v>18</v>
      </c>
      <c r="D220" s="32" t="s">
        <v>110</v>
      </c>
      <c r="E220" s="32" t="n">
        <v>11</v>
      </c>
      <c r="F220" s="32" t="n">
        <v>2</v>
      </c>
      <c r="G220" s="32" t="n">
        <v>4</v>
      </c>
      <c r="H220" s="32" t="n">
        <v>1</v>
      </c>
      <c r="I220" s="32" t="n">
        <v>16</v>
      </c>
      <c r="J220" s="32" t="n">
        <v>4</v>
      </c>
      <c r="K220" s="32" t="n">
        <v>90</v>
      </c>
      <c r="L220" s="32" t="n">
        <v>80</v>
      </c>
      <c r="M220" s="32" t="n">
        <v>31</v>
      </c>
      <c r="N220" s="32" t="n">
        <v>48</v>
      </c>
      <c r="O220" s="32" t="n">
        <v>0</v>
      </c>
      <c r="P220" s="32" t="n">
        <v>1</v>
      </c>
      <c r="Q220" s="32" t="n">
        <v>1</v>
      </c>
      <c r="R220" s="32" t="n">
        <v>4</v>
      </c>
      <c r="S220" s="32" t="n">
        <v>1</v>
      </c>
      <c r="T220" s="32" t="n">
        <v>1</v>
      </c>
      <c r="U220" s="32" t="n">
        <v>3</v>
      </c>
      <c r="V220" s="32" t="n">
        <v>0</v>
      </c>
      <c r="W220" s="32" t="n">
        <v>0</v>
      </c>
      <c r="X220" s="32" t="n">
        <v>1</v>
      </c>
      <c r="Y220" s="32" t="n">
        <v>0</v>
      </c>
      <c r="Z220" s="32" t="n">
        <v>0</v>
      </c>
      <c r="AA220" s="32" t="n">
        <v>0</v>
      </c>
      <c r="AB220" s="32" t="n">
        <v>0</v>
      </c>
      <c r="AC220" s="32" t="n">
        <v>3</v>
      </c>
      <c r="AD220" s="32" t="n">
        <v>2</v>
      </c>
      <c r="AE220" s="32" t="n">
        <v>1</v>
      </c>
      <c r="AF220" s="32" t="n">
        <v>1</v>
      </c>
      <c r="AG220" s="20" t="n">
        <f aca="false">AE220+AC220+AA220+Y220+W220+U220+S220+Q220+O220+M220+K220+I220+G220+E220</f>
        <v>161</v>
      </c>
      <c r="AH220" s="20" t="n">
        <f aca="false">AF220+AD220+AB220+Z220+X220+V220+T220+R220+P220+N220+L220+J220+H220+F220</f>
        <v>145</v>
      </c>
      <c r="AI220" s="20" t="n">
        <f aca="false">AH220+AG220</f>
        <v>306</v>
      </c>
    </row>
    <row r="221" customFormat="false" ht="27.75" hidden="false" customHeight="false" outlineLevel="0" collapsed="false">
      <c r="A221" s="34"/>
      <c r="B221" s="32" t="s">
        <v>92</v>
      </c>
      <c r="C221" s="32" t="s">
        <v>18</v>
      </c>
      <c r="D221" s="32" t="s">
        <v>11</v>
      </c>
      <c r="E221" s="32" t="n">
        <v>1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4</v>
      </c>
      <c r="L221" s="32" t="n">
        <v>3</v>
      </c>
      <c r="M221" s="32" t="n">
        <v>1</v>
      </c>
      <c r="N221" s="32" t="n">
        <v>2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 t="n">
        <v>0</v>
      </c>
      <c r="V221" s="32" t="n">
        <v>0</v>
      </c>
      <c r="W221" s="32" t="n">
        <v>0</v>
      </c>
      <c r="X221" s="32" t="n">
        <v>0</v>
      </c>
      <c r="Y221" s="32" t="n">
        <v>0</v>
      </c>
      <c r="Z221" s="32" t="n">
        <v>0</v>
      </c>
      <c r="AA221" s="32" t="n">
        <v>0</v>
      </c>
      <c r="AB221" s="32" t="n">
        <v>0</v>
      </c>
      <c r="AC221" s="32" t="n">
        <v>1</v>
      </c>
      <c r="AD221" s="32" t="n">
        <v>0</v>
      </c>
      <c r="AE221" s="32" t="n">
        <v>0</v>
      </c>
      <c r="AF221" s="32" t="n">
        <v>0</v>
      </c>
      <c r="AG221" s="20" t="n">
        <f aca="false">AE221+AC221+AA221+Y221+W221+U221+S221+Q221+O221+M221+K221+I221+G221+E221</f>
        <v>7</v>
      </c>
      <c r="AH221" s="20" t="n">
        <f aca="false">AF221+AD221+AB221+Z221+X221+V221+T221+R221+P221+N221+L221+J221+H221+F221</f>
        <v>5</v>
      </c>
      <c r="AI221" s="20" t="n">
        <f aca="false">AH221+AG221</f>
        <v>12</v>
      </c>
    </row>
    <row r="222" customFormat="false" ht="27.75" hidden="false" customHeight="false" outlineLevel="0" collapsed="false">
      <c r="A222" s="34"/>
      <c r="B222" s="32"/>
      <c r="C222" s="32" t="s">
        <v>18</v>
      </c>
      <c r="D222" s="32" t="s">
        <v>110</v>
      </c>
      <c r="E222" s="32" t="n">
        <v>1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14</v>
      </c>
      <c r="L222" s="32" t="n">
        <v>33</v>
      </c>
      <c r="M222" s="32" t="n">
        <v>7</v>
      </c>
      <c r="N222" s="32" t="n">
        <v>9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0</v>
      </c>
      <c r="U222" s="32" t="n">
        <v>0</v>
      </c>
      <c r="V222" s="32" t="n">
        <v>0</v>
      </c>
      <c r="W222" s="32" t="n">
        <v>1</v>
      </c>
      <c r="X222" s="32" t="n">
        <v>0</v>
      </c>
      <c r="Y222" s="32" t="n">
        <v>0</v>
      </c>
      <c r="Z222" s="32" t="n">
        <v>0</v>
      </c>
      <c r="AA222" s="32" t="n">
        <v>0</v>
      </c>
      <c r="AB222" s="32" t="n">
        <v>0</v>
      </c>
      <c r="AC222" s="32" t="n">
        <v>2</v>
      </c>
      <c r="AD222" s="32" t="n">
        <v>0</v>
      </c>
      <c r="AE222" s="32" t="n">
        <v>0</v>
      </c>
      <c r="AF222" s="32" t="n">
        <v>0</v>
      </c>
      <c r="AG222" s="20" t="n">
        <f aca="false">AE222+AC222+AA222+Y222+W222+U222+S222+Q222+O222+M222+K222+I222+G222+E222</f>
        <v>25</v>
      </c>
      <c r="AH222" s="20" t="n">
        <f aca="false">AF222+AD222+AB222+Z222+X222+V222+T222+R222+P222+N222+L222+J222+H222+F222</f>
        <v>42</v>
      </c>
      <c r="AI222" s="20" t="n">
        <f aca="false">AH222+AG222</f>
        <v>67</v>
      </c>
    </row>
    <row r="223" customFormat="false" ht="27.75" hidden="false" customHeight="false" outlineLevel="0" collapsed="false">
      <c r="A223" s="34"/>
      <c r="B223" s="32" t="s">
        <v>57</v>
      </c>
      <c r="C223" s="32" t="s">
        <v>18</v>
      </c>
      <c r="D223" s="32" t="s">
        <v>11</v>
      </c>
      <c r="E223" s="32" t="n">
        <v>0</v>
      </c>
      <c r="F223" s="32" t="n">
        <v>0</v>
      </c>
      <c r="G223" s="32" t="n">
        <v>1</v>
      </c>
      <c r="H223" s="32" t="n">
        <v>2</v>
      </c>
      <c r="I223" s="32" t="n">
        <v>0</v>
      </c>
      <c r="J223" s="32" t="n">
        <v>1</v>
      </c>
      <c r="K223" s="32" t="n">
        <v>1</v>
      </c>
      <c r="L223" s="32" t="n">
        <v>15</v>
      </c>
      <c r="M223" s="32" t="n">
        <v>0</v>
      </c>
      <c r="N223" s="32" t="n">
        <v>6</v>
      </c>
      <c r="O223" s="32" t="n">
        <v>0</v>
      </c>
      <c r="P223" s="32" t="n">
        <v>0</v>
      </c>
      <c r="Q223" s="32" t="n">
        <v>0</v>
      </c>
      <c r="R223" s="32" t="n">
        <v>1</v>
      </c>
      <c r="S223" s="32" t="n">
        <v>0</v>
      </c>
      <c r="T223" s="32" t="n">
        <v>0</v>
      </c>
      <c r="U223" s="32" t="n">
        <v>0</v>
      </c>
      <c r="V223" s="32" t="n">
        <v>1</v>
      </c>
      <c r="W223" s="32" t="n">
        <v>0</v>
      </c>
      <c r="X223" s="32" t="n">
        <v>0</v>
      </c>
      <c r="Y223" s="32" t="n">
        <v>0</v>
      </c>
      <c r="Z223" s="32" t="n">
        <v>0</v>
      </c>
      <c r="AA223" s="32" t="n">
        <v>0</v>
      </c>
      <c r="AB223" s="32" t="n">
        <v>1</v>
      </c>
      <c r="AC223" s="32" t="n">
        <v>0</v>
      </c>
      <c r="AD223" s="32" t="n">
        <v>0</v>
      </c>
      <c r="AE223" s="32" t="n">
        <v>0</v>
      </c>
      <c r="AF223" s="32" t="n">
        <v>0</v>
      </c>
      <c r="AG223" s="20" t="n">
        <f aca="false">AE223+AC223+AA223+Y223+W223+U223+S223+Q223+O223+M223+K223+I223+G223+E223</f>
        <v>2</v>
      </c>
      <c r="AH223" s="20" t="n">
        <f aca="false">AF223+AD223+AB223+Z223+X223+V223+T223+R223+P223+N223+L223+J223+H223+F223</f>
        <v>27</v>
      </c>
      <c r="AI223" s="20" t="n">
        <f aca="false">AH223+AG223</f>
        <v>29</v>
      </c>
    </row>
    <row r="224" customFormat="false" ht="27.75" hidden="false" customHeight="false" outlineLevel="0" collapsed="false">
      <c r="A224" s="34"/>
      <c r="B224" s="32"/>
      <c r="C224" s="32" t="s">
        <v>18</v>
      </c>
      <c r="D224" s="32" t="s">
        <v>110</v>
      </c>
      <c r="E224" s="30" t="n">
        <v>0</v>
      </c>
      <c r="F224" s="32" t="n">
        <v>1</v>
      </c>
      <c r="G224" s="32" t="n">
        <v>1</v>
      </c>
      <c r="H224" s="32" t="n">
        <v>2</v>
      </c>
      <c r="I224" s="32" t="n">
        <v>0</v>
      </c>
      <c r="J224" s="32" t="n">
        <v>1</v>
      </c>
      <c r="K224" s="32" t="n">
        <v>7</v>
      </c>
      <c r="L224" s="32" t="n">
        <v>85</v>
      </c>
      <c r="M224" s="32" t="n">
        <v>3</v>
      </c>
      <c r="N224" s="32" t="n">
        <v>26</v>
      </c>
      <c r="O224" s="32" t="n">
        <v>0</v>
      </c>
      <c r="P224" s="32" t="n">
        <v>1</v>
      </c>
      <c r="Q224" s="32" t="n">
        <v>0</v>
      </c>
      <c r="R224" s="32" t="n">
        <v>2</v>
      </c>
      <c r="S224" s="32" t="n">
        <v>0</v>
      </c>
      <c r="T224" s="32" t="n">
        <v>0</v>
      </c>
      <c r="U224" s="32" t="n">
        <v>0</v>
      </c>
      <c r="V224" s="32" t="n">
        <v>5</v>
      </c>
      <c r="W224" s="32" t="n">
        <v>0</v>
      </c>
      <c r="X224" s="32" t="n">
        <v>0</v>
      </c>
      <c r="Y224" s="32" t="n">
        <v>0</v>
      </c>
      <c r="Z224" s="32" t="n">
        <v>0</v>
      </c>
      <c r="AA224" s="32" t="n">
        <v>0</v>
      </c>
      <c r="AB224" s="32" t="n">
        <v>1</v>
      </c>
      <c r="AC224" s="32" t="n">
        <v>1</v>
      </c>
      <c r="AD224" s="32" t="n">
        <v>1</v>
      </c>
      <c r="AE224" s="32" t="n">
        <v>0</v>
      </c>
      <c r="AF224" s="32" t="n">
        <v>0</v>
      </c>
      <c r="AG224" s="20" t="n">
        <f aca="false">AE224+AC224+AA224+Y224+W224+U224+S224+Q224+O224+M224+K224+I224+G224+E224</f>
        <v>12</v>
      </c>
      <c r="AH224" s="20" t="n">
        <f aca="false">AF224+AD224+AB224+Z224+X224+V224+T224+R224+P224+N224+L224+J224+H224+F224</f>
        <v>125</v>
      </c>
      <c r="AI224" s="20" t="n">
        <f aca="false">AH224+AG224</f>
        <v>137</v>
      </c>
    </row>
    <row r="225" customFormat="false" ht="26.25" hidden="false" customHeight="true" outlineLevel="0" collapsed="false">
      <c r="A225" s="34"/>
      <c r="B225" s="32" t="s">
        <v>58</v>
      </c>
      <c r="C225" s="32" t="s">
        <v>18</v>
      </c>
      <c r="D225" s="32" t="s">
        <v>11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6</v>
      </c>
      <c r="L225" s="32" t="n">
        <v>8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1</v>
      </c>
      <c r="R225" s="32" t="n">
        <v>0</v>
      </c>
      <c r="S225" s="32" t="n">
        <v>0</v>
      </c>
      <c r="T225" s="32" t="n">
        <v>0</v>
      </c>
      <c r="U225" s="32" t="n">
        <v>0</v>
      </c>
      <c r="V225" s="32" t="n">
        <v>0</v>
      </c>
      <c r="W225" s="32" t="n">
        <v>2</v>
      </c>
      <c r="X225" s="32" t="n">
        <v>0</v>
      </c>
      <c r="Y225" s="32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2" t="n">
        <v>0</v>
      </c>
      <c r="AG225" s="20" t="n">
        <f aca="false">AE225+AC225+AA225+Y225+W225+U225+S225+Q225+O225+M225+K225+I225+G225+E225</f>
        <v>9</v>
      </c>
      <c r="AH225" s="20" t="n">
        <f aca="false">AF225+AD225+AB225+Z225+X225+V225+T225+R225+P225+N225+L225+J225+H225+F225</f>
        <v>8</v>
      </c>
      <c r="AI225" s="20" t="n">
        <f aca="false">AH225+AG225</f>
        <v>17</v>
      </c>
    </row>
    <row r="226" customFormat="false" ht="27.75" hidden="false" customHeight="false" outlineLevel="0" collapsed="false">
      <c r="A226" s="34"/>
      <c r="B226" s="32"/>
      <c r="C226" s="32" t="s">
        <v>18</v>
      </c>
      <c r="D226" s="32" t="s">
        <v>110</v>
      </c>
      <c r="E226" s="32" t="n">
        <v>1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15</v>
      </c>
      <c r="L226" s="32" t="n">
        <v>13</v>
      </c>
      <c r="M226" s="32" t="n">
        <v>2</v>
      </c>
      <c r="N226" s="32" t="n">
        <v>2</v>
      </c>
      <c r="O226" s="32" t="n">
        <v>0</v>
      </c>
      <c r="P226" s="32" t="n">
        <v>0</v>
      </c>
      <c r="Q226" s="32" t="n">
        <v>1</v>
      </c>
      <c r="R226" s="32" t="n">
        <v>0</v>
      </c>
      <c r="S226" s="32" t="n">
        <v>0</v>
      </c>
      <c r="T226" s="32" t="n">
        <v>0</v>
      </c>
      <c r="U226" s="32" t="n">
        <v>0</v>
      </c>
      <c r="V226" s="32" t="n">
        <v>0</v>
      </c>
      <c r="W226" s="32" t="n">
        <v>3</v>
      </c>
      <c r="X226" s="32" t="n">
        <v>0</v>
      </c>
      <c r="Y226" s="32" t="n">
        <v>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  <c r="AE226" s="32" t="n">
        <v>0</v>
      </c>
      <c r="AF226" s="32" t="n">
        <v>0</v>
      </c>
      <c r="AG226" s="20" t="n">
        <f aca="false">AE226+AC226+AA226+Y226+W226+U226+S226+Q226+O226+M226+K226+I226+G226+E226</f>
        <v>22</v>
      </c>
      <c r="AH226" s="20" t="n">
        <f aca="false">AF226+AD226+AB226+Z226+X226+V226+T226+R226+P226+N226+L226+J226+H226+F226</f>
        <v>15</v>
      </c>
      <c r="AI226" s="20" t="n">
        <f aca="false">AH226+AG226</f>
        <v>37</v>
      </c>
    </row>
    <row r="227" customFormat="false" ht="26.25" hidden="false" customHeight="true" outlineLevel="0" collapsed="false">
      <c r="A227" s="34"/>
      <c r="B227" s="34" t="s">
        <v>26</v>
      </c>
      <c r="C227" s="34" t="s">
        <v>18</v>
      </c>
      <c r="D227" s="35" t="s">
        <v>11</v>
      </c>
      <c r="E227" s="35" t="n">
        <f aca="false">E215+E217+E219+E221+E223+E225</f>
        <v>8</v>
      </c>
      <c r="F227" s="35" t="n">
        <f aca="false">F215+F217+F219+F221+F223+F225</f>
        <v>2</v>
      </c>
      <c r="G227" s="35" t="n">
        <f aca="false">G215+G217+G219+G221+G223+G225</f>
        <v>3</v>
      </c>
      <c r="H227" s="35" t="n">
        <f aca="false">H215+H217+H219+H221+H223+H225</f>
        <v>2</v>
      </c>
      <c r="I227" s="35" t="n">
        <f aca="false">I215+I217+I219+I221+I223+I225</f>
        <v>6</v>
      </c>
      <c r="J227" s="35" t="n">
        <f aca="false">J215+J217+J219+J221+J223+J225</f>
        <v>4</v>
      </c>
      <c r="K227" s="35" t="n">
        <f aca="false">K215+K217+K219+K221+K223+K225</f>
        <v>42</v>
      </c>
      <c r="L227" s="35" t="n">
        <f aca="false">L215+L217+L219+L221+L223+L225</f>
        <v>54</v>
      </c>
      <c r="M227" s="35" t="n">
        <f aca="false">M215+M217+M219+M221+M223+M225</f>
        <v>12</v>
      </c>
      <c r="N227" s="35" t="n">
        <f aca="false">N215+N217+N219+N221+N223+N225</f>
        <v>38</v>
      </c>
      <c r="O227" s="35" t="n">
        <f aca="false">O215+O217+O219+O221+O223+O225</f>
        <v>0</v>
      </c>
      <c r="P227" s="35" t="n">
        <f aca="false">P215+P217+P219+P221+P223+P225</f>
        <v>0</v>
      </c>
      <c r="Q227" s="35" t="n">
        <f aca="false">Q215+Q217+Q219+Q221+Q223+Q225</f>
        <v>2</v>
      </c>
      <c r="R227" s="35" t="n">
        <f aca="false">R215+R217+R219+R221+R223+R225</f>
        <v>2</v>
      </c>
      <c r="S227" s="35" t="n">
        <f aca="false">S215+S217+S219+S221+S223+S225</f>
        <v>1</v>
      </c>
      <c r="T227" s="35" t="n">
        <f aca="false">T215+T217+T219+T221+T223+T225</f>
        <v>0</v>
      </c>
      <c r="U227" s="35" t="n">
        <f aca="false">U215+U217+U219+U221+U223+U225</f>
        <v>2</v>
      </c>
      <c r="V227" s="35" t="n">
        <f aca="false">V215+V217+V219+V221+V223+V225</f>
        <v>1</v>
      </c>
      <c r="W227" s="35" t="n">
        <f aca="false">W215+W217+W219+W221+W223+W225</f>
        <v>2</v>
      </c>
      <c r="X227" s="35" t="n">
        <f aca="false">X215+X217+X219+X221+X223+X225</f>
        <v>2</v>
      </c>
      <c r="Y227" s="35" t="n">
        <f aca="false">Y215+Y217+Y219+Y221+Y223+Y225</f>
        <v>0</v>
      </c>
      <c r="Z227" s="35" t="n">
        <f aca="false">Z215+Z217+Z219+Z221+Z223+Z225</f>
        <v>0</v>
      </c>
      <c r="AA227" s="35" t="n">
        <f aca="false">AA215+AA217+AA219+AA221+AA223+AA225</f>
        <v>0</v>
      </c>
      <c r="AB227" s="35" t="n">
        <f aca="false">AB215+AB217+AB219+AB221+AB223+AB225</f>
        <v>1</v>
      </c>
      <c r="AC227" s="35" t="n">
        <f aca="false">AC215+AC217+AC219+AC221+AC223+AC225</f>
        <v>8</v>
      </c>
      <c r="AD227" s="35" t="n">
        <f aca="false">AD215+AD217+AD219+AD221+AD223+AD225</f>
        <v>1</v>
      </c>
      <c r="AE227" s="35" t="n">
        <f aca="false">AE215+AE217+AE219+AE221+AE223+AE225</f>
        <v>0</v>
      </c>
      <c r="AF227" s="35" t="n">
        <f aca="false">AF215+AF217+AF219+AF221+AF223+AF225</f>
        <v>2</v>
      </c>
      <c r="AG227" s="20" t="n">
        <f aca="false">AE227+AC227+AA227+Y227+W227+U227+S227+Q227+O227+M227+K227+I227+G227+E227</f>
        <v>86</v>
      </c>
      <c r="AH227" s="20" t="n">
        <f aca="false">AF227+AD227+AB227+Z227+X227+V227+T227+R227+P227+N227+L227+J227+H227+F227</f>
        <v>109</v>
      </c>
      <c r="AI227" s="20" t="n">
        <f aca="false">AH227+AG227</f>
        <v>195</v>
      </c>
    </row>
    <row r="228" customFormat="false" ht="27.75" hidden="false" customHeight="false" outlineLevel="0" collapsed="false">
      <c r="A228" s="34"/>
      <c r="B228" s="34"/>
      <c r="C228" s="34" t="s">
        <v>18</v>
      </c>
      <c r="D228" s="35" t="s">
        <v>110</v>
      </c>
      <c r="E228" s="35" t="n">
        <f aca="false">E216+E218+E220+E222+E224+E226</f>
        <v>20</v>
      </c>
      <c r="F228" s="35" t="n">
        <f aca="false">F216+F218+F220+F222+F224+F226</f>
        <v>7</v>
      </c>
      <c r="G228" s="35" t="n">
        <f aca="false">G216+G218+G220+G222+G224+G226</f>
        <v>11</v>
      </c>
      <c r="H228" s="35" t="n">
        <f aca="false">H216+H218+H220+H222+H224+H226</f>
        <v>3</v>
      </c>
      <c r="I228" s="35" t="n">
        <f aca="false">I216+I218+I220+I222+I224+I226</f>
        <v>22</v>
      </c>
      <c r="J228" s="35" t="n">
        <f aca="false">J216+J218+J220+J222+J224+J226</f>
        <v>7</v>
      </c>
      <c r="K228" s="35" t="n">
        <f aca="false">K216+K218+K220+K222+K224+K226</f>
        <v>234</v>
      </c>
      <c r="L228" s="35" t="n">
        <f aca="false">L216+L218+L220+L222+L224+L226</f>
        <v>331</v>
      </c>
      <c r="M228" s="35" t="n">
        <f aca="false">M216+M218+M220+M222+M224+M226</f>
        <v>125</v>
      </c>
      <c r="N228" s="35" t="n">
        <f aca="false">N216+N218+N220+N222+N224+N226</f>
        <v>163</v>
      </c>
      <c r="O228" s="35" t="n">
        <f aca="false">O216+O218+O220+O222+O224+O226</f>
        <v>0</v>
      </c>
      <c r="P228" s="35" t="n">
        <f aca="false">P216+P218+P220+P222+P224+P226</f>
        <v>3</v>
      </c>
      <c r="Q228" s="35" t="n">
        <f aca="false">Q216+Q218+Q220+Q222+Q224+Q226</f>
        <v>10</v>
      </c>
      <c r="R228" s="35" t="n">
        <f aca="false">R216+R218+R220+R222+R224+R226</f>
        <v>12</v>
      </c>
      <c r="S228" s="35" t="n">
        <f aca="false">S216+S218+S220+S222+S224+S226</f>
        <v>3</v>
      </c>
      <c r="T228" s="35" t="n">
        <f aca="false">T216+T218+T220+T222+T224+T226</f>
        <v>1</v>
      </c>
      <c r="U228" s="35" t="n">
        <f aca="false">U216+U218+U220+U222+U224+U226</f>
        <v>11</v>
      </c>
      <c r="V228" s="35" t="n">
        <f aca="false">V216+V218+V220+V222+V224+V226</f>
        <v>6</v>
      </c>
      <c r="W228" s="35" t="n">
        <f aca="false">W216+W218+W220+W222+W224+W226</f>
        <v>9</v>
      </c>
      <c r="X228" s="35" t="n">
        <f aca="false">X216+X218+X220+X222+X224+X226</f>
        <v>3</v>
      </c>
      <c r="Y228" s="35" t="n">
        <f aca="false">Y216+Y218+Y220+Y222+Y224+Y226</f>
        <v>1</v>
      </c>
      <c r="Z228" s="35" t="n">
        <f aca="false">Z216+Z218+Z220+Z222+Z224+Z226</f>
        <v>0</v>
      </c>
      <c r="AA228" s="35" t="n">
        <f aca="false">AA216+AA218+AA220+AA222+AA224+AA226</f>
        <v>0</v>
      </c>
      <c r="AB228" s="35" t="n">
        <f aca="false">AB216+AB218+AB220+AB222+AB224+AB226</f>
        <v>2</v>
      </c>
      <c r="AC228" s="35" t="n">
        <f aca="false">AC216+AC218+AC220+AC222+AC224+AC226</f>
        <v>26</v>
      </c>
      <c r="AD228" s="35" t="n">
        <f aca="false">AD216+AD218+AD220+AD222+AD224+AD226</f>
        <v>7</v>
      </c>
      <c r="AE228" s="35" t="n">
        <f aca="false">AE216+AE218+AE220+AE222+AE224+AE226</f>
        <v>2</v>
      </c>
      <c r="AF228" s="35" t="n">
        <f aca="false">AF216+AF218+AF220+AF222+AF224+AF226</f>
        <v>2</v>
      </c>
      <c r="AG228" s="20" t="n">
        <f aca="false">AE228+AC228+AA228+Y228+W228+U228+S228+Q228+O228+M228+K228+I228+G228+E228</f>
        <v>474</v>
      </c>
      <c r="AH228" s="20" t="n">
        <f aca="false">AF228+AD228+AB228+Z228+X228+V228+T228+R228+P228+N228+L228+J228+H228+F228</f>
        <v>547</v>
      </c>
      <c r="AI228" s="20" t="n">
        <f aca="false">AH228+AG228</f>
        <v>1021</v>
      </c>
    </row>
    <row r="229" customFormat="false" ht="26.25" hidden="false" customHeight="true" outlineLevel="0" collapsed="false">
      <c r="A229" s="34" t="s">
        <v>93</v>
      </c>
      <c r="B229" s="32" t="s">
        <v>55</v>
      </c>
      <c r="C229" s="33" t="s">
        <v>61</v>
      </c>
      <c r="D229" s="32" t="s">
        <v>11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1</v>
      </c>
      <c r="L229" s="32" t="n">
        <v>3</v>
      </c>
      <c r="M229" s="32" t="n">
        <v>1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  <c r="T229" s="32" t="n">
        <v>0</v>
      </c>
      <c r="U229" s="32" t="n">
        <v>0</v>
      </c>
      <c r="V229" s="32" t="n">
        <v>0</v>
      </c>
      <c r="W229" s="32" t="n">
        <v>0</v>
      </c>
      <c r="X229" s="32" t="n">
        <v>0</v>
      </c>
      <c r="Y229" s="32" t="n">
        <v>0</v>
      </c>
      <c r="Z229" s="32" t="n">
        <v>0</v>
      </c>
      <c r="AA229" s="32" t="n">
        <v>0</v>
      </c>
      <c r="AB229" s="32" t="n">
        <v>0</v>
      </c>
      <c r="AC229" s="32" t="n">
        <v>0</v>
      </c>
      <c r="AD229" s="32" t="n">
        <v>0</v>
      </c>
      <c r="AE229" s="32" t="n">
        <v>0</v>
      </c>
      <c r="AF229" s="32" t="n">
        <v>0</v>
      </c>
      <c r="AG229" s="20" t="n">
        <f aca="false">AE229+AC229+AA229+Y229+W229+U229+S229+Q229+O229+M229+K229+I229+G229+E229</f>
        <v>2</v>
      </c>
      <c r="AH229" s="20" t="n">
        <f aca="false">AF229+AD229+AB229+Z229+X229+V229+T229+R229+P229+N229+L229+J229+H229+F229</f>
        <v>3</v>
      </c>
      <c r="AI229" s="20" t="n">
        <f aca="false">AH229+AG229</f>
        <v>5</v>
      </c>
    </row>
    <row r="230" customFormat="false" ht="27.75" hidden="false" customHeight="false" outlineLevel="0" collapsed="false">
      <c r="A230" s="34"/>
      <c r="B230" s="32"/>
      <c r="C230" s="33" t="s">
        <v>61</v>
      </c>
      <c r="D230" s="32" t="s">
        <v>11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1</v>
      </c>
      <c r="L230" s="32" t="n">
        <v>3</v>
      </c>
      <c r="M230" s="32" t="n">
        <v>1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  <c r="T230" s="32" t="n">
        <v>0</v>
      </c>
      <c r="U230" s="32" t="n">
        <v>0</v>
      </c>
      <c r="V230" s="32" t="n">
        <v>0</v>
      </c>
      <c r="W230" s="32" t="n">
        <v>0</v>
      </c>
      <c r="X230" s="32" t="n">
        <v>0</v>
      </c>
      <c r="Y230" s="32" t="n">
        <v>0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  <c r="AE230" s="32" t="n">
        <v>0</v>
      </c>
      <c r="AF230" s="32" t="n">
        <v>0</v>
      </c>
      <c r="AG230" s="20" t="n">
        <f aca="false">AE230+AC230+AA230+Y230+W230+U230+S230+Q230+O230+M230+K230+I230+G230+E230</f>
        <v>2</v>
      </c>
      <c r="AH230" s="20" t="n">
        <f aca="false">AF230+AD230+AB230+Z230+X230+V230+T230+R230+P230+N230+L230+J230+H230+F230</f>
        <v>3</v>
      </c>
      <c r="AI230" s="20" t="n">
        <f aca="false">AH230+AG230</f>
        <v>5</v>
      </c>
    </row>
    <row r="231" customFormat="false" ht="26.25" hidden="false" customHeight="true" outlineLevel="0" collapsed="false">
      <c r="A231" s="34"/>
      <c r="B231" s="32" t="s">
        <v>53</v>
      </c>
      <c r="C231" s="33" t="s">
        <v>61</v>
      </c>
      <c r="D231" s="32" t="s">
        <v>11</v>
      </c>
      <c r="E231" s="32" t="n">
        <v>0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1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1</v>
      </c>
      <c r="T231" s="32" t="n">
        <v>0</v>
      </c>
      <c r="U231" s="32" t="n">
        <v>0</v>
      </c>
      <c r="V231" s="32" t="n">
        <v>0</v>
      </c>
      <c r="W231" s="32" t="n">
        <v>0</v>
      </c>
      <c r="X231" s="32" t="n">
        <v>0</v>
      </c>
      <c r="Y231" s="32" t="n">
        <v>0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  <c r="AE231" s="32" t="n">
        <v>0</v>
      </c>
      <c r="AF231" s="32" t="n">
        <v>0</v>
      </c>
      <c r="AG231" s="20" t="n">
        <f aca="false">AE231+AC231+AA231+Y231+W231+U231+S231+Q231+O231+M231+K231+I231+G231+E231</f>
        <v>2</v>
      </c>
      <c r="AH231" s="20" t="n">
        <f aca="false">AF231+AD231+AB231+Z231+X231+V231+T231+R231+P231+N231+L231+J231+H231+F231</f>
        <v>0</v>
      </c>
      <c r="AI231" s="20" t="n">
        <f aca="false">AH231+AG231</f>
        <v>2</v>
      </c>
    </row>
    <row r="232" customFormat="false" ht="27.75" hidden="false" customHeight="false" outlineLevel="0" collapsed="false">
      <c r="A232" s="34"/>
      <c r="B232" s="32"/>
      <c r="C232" s="33" t="s">
        <v>61</v>
      </c>
      <c r="D232" s="32" t="s">
        <v>11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1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1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0</v>
      </c>
      <c r="Z232" s="32" t="n">
        <v>0</v>
      </c>
      <c r="AA232" s="32" t="n">
        <v>0</v>
      </c>
      <c r="AB232" s="32" t="n">
        <v>0</v>
      </c>
      <c r="AC232" s="32" t="n">
        <v>0</v>
      </c>
      <c r="AD232" s="32" t="n">
        <v>0</v>
      </c>
      <c r="AE232" s="32" t="n">
        <v>0</v>
      </c>
      <c r="AF232" s="32" t="n">
        <v>0</v>
      </c>
      <c r="AG232" s="20" t="n">
        <f aca="false">AE232+AC232+AA232+Y232+W232+U232+S232+Q232+O232+M232+K232+I232+G232+E232</f>
        <v>2</v>
      </c>
      <c r="AH232" s="20" t="n">
        <f aca="false">AF232+AD232+AB232+Z232+X232+V232+T232+R232+P232+N232+L232+J232+H232+F232</f>
        <v>0</v>
      </c>
      <c r="AI232" s="20" t="n">
        <f aca="false">AH232+AG232</f>
        <v>2</v>
      </c>
    </row>
    <row r="233" customFormat="false" ht="26.25" hidden="false" customHeight="true" outlineLevel="0" collapsed="false">
      <c r="A233" s="34"/>
      <c r="B233" s="34" t="s">
        <v>26</v>
      </c>
      <c r="C233" s="34" t="s">
        <v>61</v>
      </c>
      <c r="D233" s="35" t="s">
        <v>11</v>
      </c>
      <c r="E233" s="35" t="n">
        <f aca="false">E229+E231</f>
        <v>0</v>
      </c>
      <c r="F233" s="35" t="n">
        <f aca="false">F229+F231</f>
        <v>0</v>
      </c>
      <c r="G233" s="35" t="n">
        <f aca="false">G229+G231</f>
        <v>0</v>
      </c>
      <c r="H233" s="35" t="n">
        <f aca="false">H229+H231</f>
        <v>0</v>
      </c>
      <c r="I233" s="35" t="n">
        <f aca="false">I229+I231</f>
        <v>0</v>
      </c>
      <c r="J233" s="35" t="n">
        <f aca="false">J229+J231</f>
        <v>0</v>
      </c>
      <c r="K233" s="35" t="n">
        <f aca="false">K229+K231</f>
        <v>2</v>
      </c>
      <c r="L233" s="35" t="n">
        <f aca="false">L229+L231</f>
        <v>3</v>
      </c>
      <c r="M233" s="35" t="n">
        <f aca="false">M229+M231</f>
        <v>1</v>
      </c>
      <c r="N233" s="35" t="n">
        <f aca="false">N229+N231</f>
        <v>0</v>
      </c>
      <c r="O233" s="35" t="n">
        <f aca="false">O229+O231</f>
        <v>0</v>
      </c>
      <c r="P233" s="35" t="n">
        <f aca="false">P229+P231</f>
        <v>0</v>
      </c>
      <c r="Q233" s="35" t="n">
        <f aca="false">Q229+Q231</f>
        <v>0</v>
      </c>
      <c r="R233" s="35" t="n">
        <f aca="false">R229+R231</f>
        <v>0</v>
      </c>
      <c r="S233" s="35" t="n">
        <f aca="false">S229+S231</f>
        <v>1</v>
      </c>
      <c r="T233" s="35" t="n">
        <f aca="false">T229+T231</f>
        <v>0</v>
      </c>
      <c r="U233" s="35" t="n">
        <f aca="false">U229+U231</f>
        <v>0</v>
      </c>
      <c r="V233" s="35" t="n">
        <f aca="false">V229+V231</f>
        <v>0</v>
      </c>
      <c r="W233" s="35" t="n">
        <f aca="false">W229+W231</f>
        <v>0</v>
      </c>
      <c r="X233" s="35" t="n">
        <f aca="false">X229+X231</f>
        <v>0</v>
      </c>
      <c r="Y233" s="35" t="n">
        <f aca="false">Y229+Y231</f>
        <v>0</v>
      </c>
      <c r="Z233" s="35" t="n">
        <f aca="false">Z229+Z231</f>
        <v>0</v>
      </c>
      <c r="AA233" s="35" t="n">
        <f aca="false">AA229+AA231</f>
        <v>0</v>
      </c>
      <c r="AB233" s="35" t="n">
        <f aca="false">AB229+AB231</f>
        <v>0</v>
      </c>
      <c r="AC233" s="35" t="n">
        <f aca="false">AC229+AC231</f>
        <v>0</v>
      </c>
      <c r="AD233" s="35" t="n">
        <f aca="false">AD229+AD231</f>
        <v>0</v>
      </c>
      <c r="AE233" s="35" t="n">
        <f aca="false">AE229+AE231</f>
        <v>0</v>
      </c>
      <c r="AF233" s="35" t="n">
        <f aca="false">AF229+AF231</f>
        <v>0</v>
      </c>
      <c r="AG233" s="20" t="n">
        <f aca="false">AE233+AC233+AA233+Y233+W233+U233+S233+Q233+O233+M233+K233+I233+G233+E233</f>
        <v>4</v>
      </c>
      <c r="AH233" s="20" t="n">
        <f aca="false">AF233+AD233+AB233+Z233+X233+V233+T233+R233+P233+N233+L233+J233+H233+F233</f>
        <v>3</v>
      </c>
      <c r="AI233" s="20" t="n">
        <f aca="false">AH233+AG233</f>
        <v>7</v>
      </c>
    </row>
    <row r="234" customFormat="false" ht="27.75" hidden="false" customHeight="false" outlineLevel="0" collapsed="false">
      <c r="A234" s="34"/>
      <c r="B234" s="34"/>
      <c r="C234" s="34" t="s">
        <v>61</v>
      </c>
      <c r="D234" s="35" t="s">
        <v>110</v>
      </c>
      <c r="E234" s="35" t="n">
        <f aca="false">E230+E232</f>
        <v>0</v>
      </c>
      <c r="F234" s="35" t="n">
        <f aca="false">F230+F232</f>
        <v>0</v>
      </c>
      <c r="G234" s="35" t="n">
        <f aca="false">G230+G232</f>
        <v>0</v>
      </c>
      <c r="H234" s="35" t="n">
        <f aca="false">H230+H232</f>
        <v>0</v>
      </c>
      <c r="I234" s="35" t="n">
        <f aca="false">I230+I232</f>
        <v>0</v>
      </c>
      <c r="J234" s="35" t="n">
        <f aca="false">J230+J232</f>
        <v>0</v>
      </c>
      <c r="K234" s="35" t="n">
        <f aca="false">K230+K232</f>
        <v>2</v>
      </c>
      <c r="L234" s="35" t="n">
        <f aca="false">L230+L232</f>
        <v>3</v>
      </c>
      <c r="M234" s="35" t="n">
        <f aca="false">M230+M232</f>
        <v>1</v>
      </c>
      <c r="N234" s="35" t="n">
        <f aca="false">N230+N232</f>
        <v>0</v>
      </c>
      <c r="O234" s="35" t="n">
        <f aca="false">O230+O232</f>
        <v>0</v>
      </c>
      <c r="P234" s="35" t="n">
        <f aca="false">P230+P232</f>
        <v>0</v>
      </c>
      <c r="Q234" s="35" t="n">
        <f aca="false">Q230+Q232</f>
        <v>0</v>
      </c>
      <c r="R234" s="35" t="n">
        <f aca="false">R230+R232</f>
        <v>0</v>
      </c>
      <c r="S234" s="35" t="n">
        <f aca="false">S230+S232</f>
        <v>1</v>
      </c>
      <c r="T234" s="35" t="n">
        <f aca="false">T230+T232</f>
        <v>0</v>
      </c>
      <c r="U234" s="35" t="n">
        <f aca="false">U230+U232</f>
        <v>0</v>
      </c>
      <c r="V234" s="35" t="n">
        <f aca="false">V230+V232</f>
        <v>0</v>
      </c>
      <c r="W234" s="35" t="n">
        <f aca="false">W230+W232</f>
        <v>0</v>
      </c>
      <c r="X234" s="35" t="n">
        <f aca="false">X230+X232</f>
        <v>0</v>
      </c>
      <c r="Y234" s="35" t="n">
        <f aca="false">Y230+Y232</f>
        <v>0</v>
      </c>
      <c r="Z234" s="35" t="n">
        <f aca="false">Z230+Z232</f>
        <v>0</v>
      </c>
      <c r="AA234" s="35" t="n">
        <f aca="false">AA230+AA232</f>
        <v>0</v>
      </c>
      <c r="AB234" s="35" t="n">
        <f aca="false">AB230+AB232</f>
        <v>0</v>
      </c>
      <c r="AC234" s="35" t="n">
        <f aca="false">AC230+AC232</f>
        <v>0</v>
      </c>
      <c r="AD234" s="35" t="n">
        <f aca="false">AD230+AD232</f>
        <v>0</v>
      </c>
      <c r="AE234" s="35" t="n">
        <f aca="false">AE230+AE232</f>
        <v>0</v>
      </c>
      <c r="AF234" s="35" t="n">
        <f aca="false">AF230+AF232</f>
        <v>0</v>
      </c>
      <c r="AG234" s="20" t="n">
        <f aca="false">AE234+AC234+AA234+Y234+W234+U234+S234+Q234+O234+M234+K234+I234+G234+E234</f>
        <v>4</v>
      </c>
      <c r="AH234" s="20" t="n">
        <f aca="false">AF234+AD234+AB234+Z234+X234+V234+T234+R234+P234+N234+L234+J234+H234+F234</f>
        <v>3</v>
      </c>
      <c r="AI234" s="20" t="n">
        <f aca="false">AH234+AG234</f>
        <v>7</v>
      </c>
    </row>
    <row r="235" customFormat="false" ht="26.25" hidden="false" customHeight="true" outlineLevel="0" collapsed="false">
      <c r="A235" s="33" t="s">
        <v>62</v>
      </c>
      <c r="B235" s="33"/>
      <c r="C235" s="33" t="s">
        <v>18</v>
      </c>
      <c r="D235" s="32" t="s">
        <v>11</v>
      </c>
      <c r="E235" s="32" t="n">
        <v>5</v>
      </c>
      <c r="F235" s="32" t="n">
        <v>1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38</v>
      </c>
      <c r="L235" s="32" t="n">
        <v>7</v>
      </c>
      <c r="M235" s="32" t="n">
        <v>7</v>
      </c>
      <c r="N235" s="32" t="n">
        <v>2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 t="n">
        <v>1</v>
      </c>
      <c r="V235" s="32" t="n">
        <v>0</v>
      </c>
      <c r="W235" s="32" t="n">
        <v>0</v>
      </c>
      <c r="X235" s="32" t="n">
        <v>0</v>
      </c>
      <c r="Y235" s="32" t="n">
        <v>0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  <c r="AE235" s="32" t="n">
        <v>0</v>
      </c>
      <c r="AF235" s="32" t="n">
        <v>0</v>
      </c>
      <c r="AG235" s="20" t="n">
        <f aca="false">AE235+AC235+AA235+Y235+W235+U235+S235+Q235+O235+M235+K235+I235+G235+E235</f>
        <v>51</v>
      </c>
      <c r="AH235" s="20" t="n">
        <f aca="false">AF235+AD235+AB235+Z235+X235+V235+T235+R235+P235+N235+L235+J235+H235+F235</f>
        <v>10</v>
      </c>
      <c r="AI235" s="20" t="n">
        <f aca="false">AH235+AG235</f>
        <v>61</v>
      </c>
    </row>
    <row r="236" customFormat="false" ht="27.75" hidden="false" customHeight="false" outlineLevel="0" collapsed="false">
      <c r="A236" s="33"/>
      <c r="B236" s="33"/>
      <c r="C236" s="33" t="s">
        <v>18</v>
      </c>
      <c r="D236" s="32" t="s">
        <v>110</v>
      </c>
      <c r="E236" s="32" t="n">
        <v>8</v>
      </c>
      <c r="F236" s="32" t="n">
        <v>3</v>
      </c>
      <c r="G236" s="32" t="n">
        <v>3</v>
      </c>
      <c r="H236" s="32" t="n">
        <v>0</v>
      </c>
      <c r="I236" s="32" t="n">
        <v>4</v>
      </c>
      <c r="J236" s="32" t="n">
        <v>0</v>
      </c>
      <c r="K236" s="32" t="n">
        <v>143</v>
      </c>
      <c r="L236" s="32" t="n">
        <v>32</v>
      </c>
      <c r="M236" s="32" t="n">
        <v>45</v>
      </c>
      <c r="N236" s="32" t="n">
        <v>7</v>
      </c>
      <c r="O236" s="32" t="n">
        <v>3</v>
      </c>
      <c r="P236" s="32" t="n">
        <v>3</v>
      </c>
      <c r="Q236" s="32" t="n">
        <v>13</v>
      </c>
      <c r="R236" s="32" t="n">
        <v>3</v>
      </c>
      <c r="S236" s="32" t="n">
        <v>0</v>
      </c>
      <c r="T236" s="32" t="n">
        <v>0</v>
      </c>
      <c r="U236" s="32" t="n">
        <v>4</v>
      </c>
      <c r="V236" s="32" t="n">
        <v>0</v>
      </c>
      <c r="W236" s="32" t="n">
        <v>2</v>
      </c>
      <c r="X236" s="32" t="n">
        <v>0</v>
      </c>
      <c r="Y236" s="32" t="n">
        <v>1</v>
      </c>
      <c r="Z236" s="32" t="n">
        <v>0</v>
      </c>
      <c r="AA236" s="32" t="n">
        <v>1</v>
      </c>
      <c r="AB236" s="32" t="n">
        <v>0</v>
      </c>
      <c r="AC236" s="32" t="n">
        <v>7</v>
      </c>
      <c r="AD236" s="32" t="n">
        <v>0</v>
      </c>
      <c r="AE236" s="32" t="n">
        <v>0</v>
      </c>
      <c r="AF236" s="32" t="n">
        <v>0</v>
      </c>
      <c r="AG236" s="20" t="n">
        <f aca="false">AE236+AC236+AA236+Y236+W236+U236+S236+Q236+O236+M236+K236+I236+G236+E236</f>
        <v>234</v>
      </c>
      <c r="AH236" s="20" t="n">
        <f aca="false">AF236+AD236+AB236+Z236+X236+V236+T236+R236+P236+N236+L236+J236+H236+F236</f>
        <v>48</v>
      </c>
      <c r="AI236" s="20" t="n">
        <f aca="false">AH236+AG236</f>
        <v>282</v>
      </c>
    </row>
    <row r="237" customFormat="false" ht="26.25" hidden="false" customHeight="true" outlineLevel="0" collapsed="false">
      <c r="A237" s="34" t="s">
        <v>63</v>
      </c>
      <c r="B237" s="33" t="s">
        <v>64</v>
      </c>
      <c r="C237" s="33" t="s">
        <v>18</v>
      </c>
      <c r="D237" s="32" t="s">
        <v>11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4</v>
      </c>
      <c r="L237" s="32" t="n">
        <v>10</v>
      </c>
      <c r="M237" s="32" t="n">
        <v>2</v>
      </c>
      <c r="N237" s="32" t="n">
        <v>1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2" t="n">
        <v>0</v>
      </c>
      <c r="AG237" s="20" t="n">
        <f aca="false">AE237+AC237+AA237+Y237+W237+U237+S237+Q237+O237+M237+K237+I237+G237+E237</f>
        <v>6</v>
      </c>
      <c r="AH237" s="20" t="n">
        <f aca="false">AF237+AD237+AB237+Z237+X237+V237+T237+R237+P237+N237+L237+J237+H237+F237</f>
        <v>11</v>
      </c>
      <c r="AI237" s="20" t="n">
        <f aca="false">AH237+AG237</f>
        <v>17</v>
      </c>
    </row>
    <row r="238" customFormat="false" ht="27.75" hidden="false" customHeight="false" outlineLevel="0" collapsed="false">
      <c r="A238" s="34"/>
      <c r="B238" s="33"/>
      <c r="C238" s="33" t="s">
        <v>18</v>
      </c>
      <c r="D238" s="32" t="s">
        <v>110</v>
      </c>
      <c r="E238" s="32" t="n">
        <v>0</v>
      </c>
      <c r="F238" s="32" t="n">
        <v>1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21</v>
      </c>
      <c r="L238" s="32" t="n">
        <v>96</v>
      </c>
      <c r="M238" s="32" t="n">
        <v>12</v>
      </c>
      <c r="N238" s="32" t="n">
        <v>34</v>
      </c>
      <c r="O238" s="32" t="n">
        <v>0</v>
      </c>
      <c r="P238" s="32" t="n">
        <v>0</v>
      </c>
      <c r="Q238" s="32" t="n">
        <v>1</v>
      </c>
      <c r="R238" s="32" t="n">
        <v>4</v>
      </c>
      <c r="S238" s="32" t="n">
        <v>0</v>
      </c>
      <c r="T238" s="32" t="n">
        <v>0</v>
      </c>
      <c r="U238" s="32" t="n">
        <v>2</v>
      </c>
      <c r="V238" s="32" t="n">
        <v>0</v>
      </c>
      <c r="W238" s="32" t="n">
        <v>7</v>
      </c>
      <c r="X238" s="32" t="n">
        <v>1</v>
      </c>
      <c r="Y238" s="32" t="n">
        <v>1</v>
      </c>
      <c r="Z238" s="32" t="n">
        <v>3</v>
      </c>
      <c r="AA238" s="32" t="n">
        <v>0</v>
      </c>
      <c r="AB238" s="32" t="n">
        <v>0</v>
      </c>
      <c r="AC238" s="32" t="n">
        <v>0</v>
      </c>
      <c r="AD238" s="32" t="n">
        <v>0</v>
      </c>
      <c r="AE238" s="32" t="n">
        <v>0</v>
      </c>
      <c r="AF238" s="32" t="n">
        <v>0</v>
      </c>
      <c r="AG238" s="20" t="n">
        <f aca="false">AE238+AC238+AA238+Y238+W238+U238+S238+Q238+O238+M238+K238+I238+G238+E238</f>
        <v>44</v>
      </c>
      <c r="AH238" s="20" t="n">
        <f aca="false">AF238+AD238+AB238+Z238+X238+V238+T238+R238+P238+N238+L238+J238+H238+F238</f>
        <v>139</v>
      </c>
      <c r="AI238" s="20" t="n">
        <f aca="false">AH238+AG238</f>
        <v>183</v>
      </c>
    </row>
    <row r="239" customFormat="false" ht="26.25" hidden="false" customHeight="true" outlineLevel="0" collapsed="false">
      <c r="A239" s="34"/>
      <c r="B239" s="33" t="s">
        <v>65</v>
      </c>
      <c r="C239" s="33" t="s">
        <v>18</v>
      </c>
      <c r="D239" s="32" t="s">
        <v>11</v>
      </c>
      <c r="E239" s="32" t="n">
        <v>0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1</v>
      </c>
      <c r="L239" s="32" t="n">
        <v>23</v>
      </c>
      <c r="M239" s="32" t="n">
        <v>2</v>
      </c>
      <c r="N239" s="32" t="n">
        <v>10</v>
      </c>
      <c r="O239" s="32" t="n">
        <v>0</v>
      </c>
      <c r="P239" s="32" t="n">
        <v>1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 t="n">
        <v>0</v>
      </c>
      <c r="V239" s="32" t="n">
        <v>1</v>
      </c>
      <c r="W239" s="32" t="n">
        <v>0</v>
      </c>
      <c r="X239" s="32" t="n">
        <v>2</v>
      </c>
      <c r="Y239" s="32" t="n">
        <v>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  <c r="AE239" s="32" t="n">
        <v>0</v>
      </c>
      <c r="AF239" s="32" t="n">
        <v>0</v>
      </c>
      <c r="AG239" s="20" t="n">
        <f aca="false">AE239+AC239+AA239+Y239+W239+U239+S239+Q239+O239+M239+K239+I239+G239+E239</f>
        <v>3</v>
      </c>
      <c r="AH239" s="20" t="n">
        <f aca="false">AF239+AD239+AB239+Z239+X239+V239+T239+R239+P239+N239+L239+J239+H239+F239</f>
        <v>37</v>
      </c>
      <c r="AI239" s="20" t="n">
        <f aca="false">AH239+AG239</f>
        <v>40</v>
      </c>
    </row>
    <row r="240" customFormat="false" ht="27.75" hidden="false" customHeight="false" outlineLevel="0" collapsed="false">
      <c r="A240" s="34"/>
      <c r="B240" s="33"/>
      <c r="C240" s="33" t="s">
        <v>18</v>
      </c>
      <c r="D240" s="32" t="s">
        <v>110</v>
      </c>
      <c r="E240" s="32" t="n">
        <v>0</v>
      </c>
      <c r="F240" s="32" t="n">
        <v>1</v>
      </c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15</v>
      </c>
      <c r="L240" s="32" t="n">
        <v>146</v>
      </c>
      <c r="M240" s="32" t="n">
        <v>7</v>
      </c>
      <c r="N240" s="32" t="n">
        <v>38</v>
      </c>
      <c r="O240" s="32" t="n">
        <v>0</v>
      </c>
      <c r="P240" s="32" t="n">
        <v>3</v>
      </c>
      <c r="Q240" s="32" t="n">
        <v>0</v>
      </c>
      <c r="R240" s="32" t="n">
        <v>4</v>
      </c>
      <c r="S240" s="32" t="n">
        <v>0</v>
      </c>
      <c r="T240" s="32" t="n">
        <v>0</v>
      </c>
      <c r="U240" s="32" t="n">
        <v>1</v>
      </c>
      <c r="V240" s="32" t="n">
        <v>1</v>
      </c>
      <c r="W240" s="32" t="n">
        <v>4</v>
      </c>
      <c r="X240" s="32" t="n">
        <v>5</v>
      </c>
      <c r="Y240" s="32" t="n">
        <v>1</v>
      </c>
      <c r="Z240" s="32" t="n">
        <v>0</v>
      </c>
      <c r="AA240" s="32" t="n">
        <v>0</v>
      </c>
      <c r="AB240" s="32" t="n">
        <v>0</v>
      </c>
      <c r="AC240" s="32" t="n">
        <v>1</v>
      </c>
      <c r="AD240" s="32" t="n">
        <v>1</v>
      </c>
      <c r="AE240" s="32" t="n">
        <v>0</v>
      </c>
      <c r="AF240" s="32" t="n">
        <v>0</v>
      </c>
      <c r="AG240" s="20" t="n">
        <f aca="false">AE240+AC240+AA240+Y240+W240+U240+S240+Q240+O240+M240+K240+I240+G240+E240</f>
        <v>29</v>
      </c>
      <c r="AH240" s="20" t="n">
        <f aca="false">AF240+AD240+AB240+Z240+X240+V240+T240+R240+P240+N240+L240+J240+H240+F240</f>
        <v>199</v>
      </c>
      <c r="AI240" s="20" t="n">
        <f aca="false">AH240+AG240</f>
        <v>228</v>
      </c>
    </row>
    <row r="241" customFormat="false" ht="26.25" hidden="false" customHeight="true" outlineLevel="0" collapsed="false">
      <c r="A241" s="34"/>
      <c r="B241" s="33" t="s">
        <v>66</v>
      </c>
      <c r="C241" s="33" t="s">
        <v>18</v>
      </c>
      <c r="D241" s="32" t="s">
        <v>11</v>
      </c>
      <c r="E241" s="32" t="n">
        <v>0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6</v>
      </c>
      <c r="L241" s="32" t="n">
        <v>63</v>
      </c>
      <c r="M241" s="32" t="n">
        <v>1</v>
      </c>
      <c r="N241" s="32" t="n">
        <v>11</v>
      </c>
      <c r="O241" s="32" t="n">
        <v>0</v>
      </c>
      <c r="P241" s="32" t="n">
        <v>0</v>
      </c>
      <c r="Q241" s="32" t="n">
        <v>0</v>
      </c>
      <c r="R241" s="32" t="n">
        <v>4</v>
      </c>
      <c r="S241" s="32" t="n">
        <v>0</v>
      </c>
      <c r="T241" s="32" t="n">
        <v>0</v>
      </c>
      <c r="U241" s="32" t="n">
        <v>0</v>
      </c>
      <c r="V241" s="32" t="n">
        <v>2</v>
      </c>
      <c r="W241" s="32" t="n">
        <v>0</v>
      </c>
      <c r="X241" s="32" t="n">
        <v>0</v>
      </c>
      <c r="Y241" s="32" t="n">
        <v>0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  <c r="AE241" s="32" t="n">
        <v>0</v>
      </c>
      <c r="AF241" s="32" t="n">
        <v>0</v>
      </c>
      <c r="AG241" s="20" t="n">
        <f aca="false">AE241+AC241+AA241+Y241+W241+U241+S241+Q241+O241+M241+K241+I241+G241+E241</f>
        <v>7</v>
      </c>
      <c r="AH241" s="20" t="n">
        <f aca="false">AF241+AD241+AB241+Z241+X241+V241+T241+R241+P241+N241+L241+J241+H241+F241</f>
        <v>80</v>
      </c>
      <c r="AI241" s="20" t="n">
        <f aca="false">AH241+AG241</f>
        <v>87</v>
      </c>
    </row>
    <row r="242" customFormat="false" ht="27.75" hidden="false" customHeight="false" outlineLevel="0" collapsed="false">
      <c r="A242" s="34"/>
      <c r="B242" s="33"/>
      <c r="C242" s="33" t="s">
        <v>18</v>
      </c>
      <c r="D242" s="32" t="s">
        <v>110</v>
      </c>
      <c r="E242" s="32" t="n">
        <v>1</v>
      </c>
      <c r="F242" s="32" t="n">
        <v>5</v>
      </c>
      <c r="G242" s="32" t="n">
        <v>0</v>
      </c>
      <c r="H242" s="32" t="n">
        <v>0</v>
      </c>
      <c r="I242" s="32" t="n">
        <v>1</v>
      </c>
      <c r="J242" s="32" t="n">
        <v>0</v>
      </c>
      <c r="K242" s="32" t="n">
        <v>29</v>
      </c>
      <c r="L242" s="32" t="n">
        <v>225</v>
      </c>
      <c r="M242" s="32" t="n">
        <v>28</v>
      </c>
      <c r="N242" s="32" t="n">
        <v>58</v>
      </c>
      <c r="O242" s="32" t="n">
        <v>0</v>
      </c>
      <c r="P242" s="32" t="n">
        <v>6</v>
      </c>
      <c r="Q242" s="32" t="n">
        <v>5</v>
      </c>
      <c r="R242" s="32" t="n">
        <v>21</v>
      </c>
      <c r="S242" s="32" t="n">
        <v>0</v>
      </c>
      <c r="T242" s="32" t="n">
        <v>0</v>
      </c>
      <c r="U242" s="32" t="n">
        <v>2</v>
      </c>
      <c r="V242" s="32" t="n">
        <v>7</v>
      </c>
      <c r="W242" s="32" t="n">
        <v>1</v>
      </c>
      <c r="X242" s="32" t="n">
        <v>1</v>
      </c>
      <c r="Y242" s="32" t="n">
        <v>0</v>
      </c>
      <c r="Z242" s="32" t="n">
        <v>1</v>
      </c>
      <c r="AA242" s="32" t="n">
        <v>0</v>
      </c>
      <c r="AB242" s="32" t="n">
        <v>0</v>
      </c>
      <c r="AC242" s="32" t="n">
        <v>0</v>
      </c>
      <c r="AD242" s="32" t="n">
        <v>0</v>
      </c>
      <c r="AE242" s="32" t="n">
        <v>0</v>
      </c>
      <c r="AF242" s="32" t="n">
        <v>0</v>
      </c>
      <c r="AG242" s="20" t="n">
        <f aca="false">AE242+AC242+AA242+Y242+W242+U242+S242+Q242+O242+M242+K242+I242+G242+E242</f>
        <v>67</v>
      </c>
      <c r="AH242" s="20" t="n">
        <f aca="false">AF242+AD242+AB242+Z242+X242+V242+T242+R242+P242+N242+L242+J242+H242+F242</f>
        <v>324</v>
      </c>
      <c r="AI242" s="20" t="n">
        <f aca="false">AH242+AG242</f>
        <v>391</v>
      </c>
    </row>
    <row r="243" customFormat="false" ht="26.25" hidden="false" customHeight="true" outlineLevel="0" collapsed="false">
      <c r="A243" s="34"/>
      <c r="B243" s="33" t="s">
        <v>123</v>
      </c>
      <c r="C243" s="33" t="s">
        <v>18</v>
      </c>
      <c r="D243" s="32" t="s">
        <v>11</v>
      </c>
      <c r="E243" s="32" t="n">
        <v>0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16</v>
      </c>
      <c r="M243" s="32" t="n">
        <v>0</v>
      </c>
      <c r="N243" s="32" t="n">
        <v>8</v>
      </c>
      <c r="O243" s="32" t="n">
        <v>0</v>
      </c>
      <c r="P243" s="32" t="n">
        <v>0</v>
      </c>
      <c r="Q243" s="32" t="n">
        <v>0</v>
      </c>
      <c r="R243" s="32" t="n">
        <v>2</v>
      </c>
      <c r="S243" s="32" t="n">
        <v>0</v>
      </c>
      <c r="T243" s="32" t="n">
        <v>1</v>
      </c>
      <c r="U243" s="32" t="n">
        <v>0</v>
      </c>
      <c r="V243" s="32" t="n">
        <v>0</v>
      </c>
      <c r="W243" s="32" t="n">
        <v>0</v>
      </c>
      <c r="X243" s="32" t="n">
        <v>2</v>
      </c>
      <c r="Y243" s="32" t="n">
        <v>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  <c r="AE243" s="32" t="n">
        <v>0</v>
      </c>
      <c r="AF243" s="32" t="n">
        <v>0</v>
      </c>
      <c r="AG243" s="20" t="n">
        <f aca="false">AE243+AC243+AA243+Y243+W243+U243+S243+Q243+O243+M243+K243+I243+G243+E243</f>
        <v>0</v>
      </c>
      <c r="AH243" s="20" t="n">
        <f aca="false">AF243+AD243+AB243+Z243+X243+V243+T243+R243+P243+N243+L243+J243+H243+F243</f>
        <v>29</v>
      </c>
      <c r="AI243" s="20" t="n">
        <f aca="false">AH243+AG243</f>
        <v>29</v>
      </c>
    </row>
    <row r="244" customFormat="false" ht="27.75" hidden="false" customHeight="false" outlineLevel="0" collapsed="false">
      <c r="A244" s="34"/>
      <c r="B244" s="33"/>
      <c r="C244" s="33" t="s">
        <v>18</v>
      </c>
      <c r="D244" s="32" t="s">
        <v>110</v>
      </c>
      <c r="E244" s="32" t="n">
        <v>0</v>
      </c>
      <c r="F244" s="32" t="n">
        <v>2</v>
      </c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76</v>
      </c>
      <c r="M244" s="32" t="n">
        <v>0</v>
      </c>
      <c r="N244" s="32" t="n">
        <v>19</v>
      </c>
      <c r="O244" s="32" t="n">
        <v>0</v>
      </c>
      <c r="P244" s="32" t="n">
        <v>1</v>
      </c>
      <c r="Q244" s="32" t="n">
        <v>0</v>
      </c>
      <c r="R244" s="32" t="n">
        <v>3</v>
      </c>
      <c r="S244" s="32" t="n">
        <v>0</v>
      </c>
      <c r="T244" s="32" t="n">
        <v>2</v>
      </c>
      <c r="U244" s="32" t="n">
        <v>0</v>
      </c>
      <c r="V244" s="32" t="n">
        <v>0</v>
      </c>
      <c r="W244" s="32" t="n">
        <v>0</v>
      </c>
      <c r="X244" s="32" t="n">
        <v>4</v>
      </c>
      <c r="Y244" s="32" t="n">
        <v>0</v>
      </c>
      <c r="Z244" s="32" t="n">
        <v>0</v>
      </c>
      <c r="AA244" s="32" t="n">
        <v>0</v>
      </c>
      <c r="AB244" s="32" t="n">
        <v>0</v>
      </c>
      <c r="AC244" s="32" t="n">
        <v>0</v>
      </c>
      <c r="AD244" s="32" t="n">
        <v>1</v>
      </c>
      <c r="AE244" s="32" t="n">
        <v>0</v>
      </c>
      <c r="AF244" s="32" t="n">
        <v>0</v>
      </c>
      <c r="AG244" s="20" t="n">
        <f aca="false">AE244+AC244+AA244+Y244+W244+U244+S244+Q244+O244+M244+K244+I244+G244+E244</f>
        <v>0</v>
      </c>
      <c r="AH244" s="20" t="n">
        <f aca="false">AF244+AD244+AB244+Z244+X244+V244+T244+R244+P244+N244+L244+J244+H244+F244</f>
        <v>108</v>
      </c>
      <c r="AI244" s="20" t="n">
        <f aca="false">AH244+AG244</f>
        <v>108</v>
      </c>
    </row>
    <row r="245" customFormat="false" ht="26.25" hidden="false" customHeight="true" outlineLevel="0" collapsed="false">
      <c r="A245" s="34"/>
      <c r="B245" s="34" t="s">
        <v>26</v>
      </c>
      <c r="C245" s="34" t="s">
        <v>18</v>
      </c>
      <c r="D245" s="35" t="s">
        <v>11</v>
      </c>
      <c r="E245" s="35" t="n">
        <f aca="false">E243+E241+E239+E237</f>
        <v>0</v>
      </c>
      <c r="F245" s="35" t="n">
        <f aca="false">F243+F241+F239+F237</f>
        <v>0</v>
      </c>
      <c r="G245" s="35" t="n">
        <f aca="false">G243+G241+G239+G237</f>
        <v>0</v>
      </c>
      <c r="H245" s="35" t="n">
        <f aca="false">H243+H241+H239+H237</f>
        <v>0</v>
      </c>
      <c r="I245" s="35" t="n">
        <f aca="false">I243+I241+I239+I237</f>
        <v>0</v>
      </c>
      <c r="J245" s="35" t="n">
        <f aca="false">J243+J241+J239+J237</f>
        <v>0</v>
      </c>
      <c r="K245" s="35" t="n">
        <f aca="false">K243+K241+K239+K237</f>
        <v>11</v>
      </c>
      <c r="L245" s="35" t="n">
        <f aca="false">L243+L241+L239+L237</f>
        <v>112</v>
      </c>
      <c r="M245" s="35" t="n">
        <f aca="false">M243+M241+M239+M237</f>
        <v>5</v>
      </c>
      <c r="N245" s="35" t="n">
        <f aca="false">N243+N241+N239+N237</f>
        <v>30</v>
      </c>
      <c r="O245" s="35" t="n">
        <f aca="false">O243+O241+O239+O237</f>
        <v>0</v>
      </c>
      <c r="P245" s="35" t="n">
        <f aca="false">P243+P241+P239+P237</f>
        <v>1</v>
      </c>
      <c r="Q245" s="35" t="n">
        <f aca="false">Q243+Q241+Q239+Q237</f>
        <v>0</v>
      </c>
      <c r="R245" s="35" t="n">
        <f aca="false">R243+R241+R239+R237</f>
        <v>6</v>
      </c>
      <c r="S245" s="35" t="n">
        <f aca="false">S243+S241+S239+S237</f>
        <v>0</v>
      </c>
      <c r="T245" s="35" t="n">
        <f aca="false">T243+T241+T239+T237</f>
        <v>1</v>
      </c>
      <c r="U245" s="35" t="n">
        <f aca="false">U243+U241+U239+U237</f>
        <v>0</v>
      </c>
      <c r="V245" s="35" t="n">
        <f aca="false">V243+V241+V239+V237</f>
        <v>3</v>
      </c>
      <c r="W245" s="35" t="n">
        <f aca="false">W243+W241+W239+W237</f>
        <v>0</v>
      </c>
      <c r="X245" s="35" t="n">
        <f aca="false">X243+X241+X239+X237</f>
        <v>4</v>
      </c>
      <c r="Y245" s="35" t="n">
        <f aca="false">Y243+Y241+Y239+Y237</f>
        <v>0</v>
      </c>
      <c r="Z245" s="35" t="n">
        <f aca="false">Z243+Z241+Z239+Z237</f>
        <v>0</v>
      </c>
      <c r="AA245" s="35" t="n">
        <f aca="false">AA243+AA241+AA239+AA237</f>
        <v>0</v>
      </c>
      <c r="AB245" s="35" t="n">
        <f aca="false">AB243+AB241+AB239+AB237</f>
        <v>0</v>
      </c>
      <c r="AC245" s="35" t="n">
        <f aca="false">AC243+AC241+AC239+AC237</f>
        <v>0</v>
      </c>
      <c r="AD245" s="35" t="n">
        <f aca="false">AD243+AD241+AD239+AD237</f>
        <v>0</v>
      </c>
      <c r="AE245" s="35" t="n">
        <f aca="false">AE243+AE241+AE239+AE237</f>
        <v>0</v>
      </c>
      <c r="AF245" s="35" t="n">
        <f aca="false">AF243+AF241+AF239+AF237</f>
        <v>0</v>
      </c>
      <c r="AG245" s="20" t="n">
        <f aca="false">AE245+AC245+AA245+Y245+W245+U245+S245+Q245+O245+M245+K245+I245+G245+E245</f>
        <v>16</v>
      </c>
      <c r="AH245" s="20" t="n">
        <f aca="false">AF245+AD245+AB245+Z245+X245+V245+T245+R245+P245+N245+L245+J245+H245+F245</f>
        <v>157</v>
      </c>
      <c r="AI245" s="20" t="n">
        <f aca="false">AH245+AG245</f>
        <v>173</v>
      </c>
      <c r="AK245" s="0"/>
      <c r="AL245" s="0"/>
      <c r="AM245" s="0"/>
      <c r="AN245" s="0"/>
      <c r="AO245" s="0"/>
    </row>
    <row r="246" customFormat="false" ht="27.75" hidden="false" customHeight="false" outlineLevel="0" collapsed="false">
      <c r="A246" s="34"/>
      <c r="B246" s="34"/>
      <c r="C246" s="34" t="s">
        <v>18</v>
      </c>
      <c r="D246" s="35" t="s">
        <v>110</v>
      </c>
      <c r="E246" s="35" t="n">
        <f aca="false">E244+E242+E240+E238</f>
        <v>1</v>
      </c>
      <c r="F246" s="35" t="n">
        <f aca="false">F244+F242+F240+F238</f>
        <v>9</v>
      </c>
      <c r="G246" s="35" t="n">
        <f aca="false">G244+G242+G240+G238</f>
        <v>0</v>
      </c>
      <c r="H246" s="35" t="n">
        <f aca="false">H244+H242+H240+H238</f>
        <v>0</v>
      </c>
      <c r="I246" s="35" t="n">
        <f aca="false">I244+I242+I240+I238</f>
        <v>1</v>
      </c>
      <c r="J246" s="35" t="n">
        <f aca="false">J244+J242+J240+J238</f>
        <v>0</v>
      </c>
      <c r="K246" s="35" t="n">
        <f aca="false">K244+K242+K240+K238</f>
        <v>65</v>
      </c>
      <c r="L246" s="35" t="n">
        <f aca="false">L244+L242+L240+L238</f>
        <v>543</v>
      </c>
      <c r="M246" s="35" t="n">
        <f aca="false">M244+M242+M240+M238</f>
        <v>47</v>
      </c>
      <c r="N246" s="35" t="n">
        <f aca="false">N244+N242+N240+N238</f>
        <v>149</v>
      </c>
      <c r="O246" s="35" t="n">
        <f aca="false">O244+O242+O240+O238</f>
        <v>0</v>
      </c>
      <c r="P246" s="35" t="n">
        <f aca="false">P244+P242+P240+P238</f>
        <v>10</v>
      </c>
      <c r="Q246" s="35" t="n">
        <f aca="false">Q244+Q242+Q240+Q238</f>
        <v>6</v>
      </c>
      <c r="R246" s="35" t="n">
        <f aca="false">R244+R242+R240+R238</f>
        <v>32</v>
      </c>
      <c r="S246" s="35" t="n">
        <f aca="false">S244+S242+S240+S238</f>
        <v>0</v>
      </c>
      <c r="T246" s="35" t="n">
        <f aca="false">T244+T242+T240+T238</f>
        <v>2</v>
      </c>
      <c r="U246" s="35" t="n">
        <f aca="false">U244+U242+U240+U238</f>
        <v>5</v>
      </c>
      <c r="V246" s="35" t="n">
        <f aca="false">V244+V242+V240+V238</f>
        <v>8</v>
      </c>
      <c r="W246" s="35" t="n">
        <f aca="false">W244+W242+W240+W238</f>
        <v>12</v>
      </c>
      <c r="X246" s="35" t="n">
        <f aca="false">X244+X242+X240+X238</f>
        <v>11</v>
      </c>
      <c r="Y246" s="35" t="n">
        <f aca="false">Y244+Y242+Y240+Y238</f>
        <v>2</v>
      </c>
      <c r="Z246" s="35" t="n">
        <f aca="false">Z244+Z242+Z240+Z238</f>
        <v>4</v>
      </c>
      <c r="AA246" s="35" t="n">
        <f aca="false">AA244+AA242+AA240+AA238</f>
        <v>0</v>
      </c>
      <c r="AB246" s="35" t="n">
        <f aca="false">AB244+AB242+AB240+AB238</f>
        <v>0</v>
      </c>
      <c r="AC246" s="35" t="n">
        <f aca="false">AC244+AC242+AC240+AC238</f>
        <v>1</v>
      </c>
      <c r="AD246" s="35" t="n">
        <f aca="false">AD244+AD242+AD240+AD238</f>
        <v>2</v>
      </c>
      <c r="AE246" s="35" t="n">
        <f aca="false">AE244+AE242+AE240+AE238</f>
        <v>0</v>
      </c>
      <c r="AF246" s="35" t="n">
        <f aca="false">AF244+AF242+AF240+AF238</f>
        <v>0</v>
      </c>
      <c r="AG246" s="20" t="n">
        <f aca="false">AE246+AC246+AA246+Y246+W246+U246+S246+Q246+O246+M246+K246+I246+G246+E246</f>
        <v>140</v>
      </c>
      <c r="AH246" s="20" t="n">
        <f aca="false">AF246+AD246+AB246+Z246+X246+V246+T246+R246+P246+N246+L246+J246+H246+F246</f>
        <v>770</v>
      </c>
      <c r="AI246" s="20" t="n">
        <f aca="false">AH246+AG246</f>
        <v>910</v>
      </c>
      <c r="AK246" s="0"/>
      <c r="AL246" s="0"/>
      <c r="AM246" s="0"/>
      <c r="AN246" s="0"/>
      <c r="AO246" s="0"/>
    </row>
    <row r="247" customFormat="false" ht="26.25" hidden="false" customHeight="true" outlineLevel="0" collapsed="false">
      <c r="A247" s="33" t="s">
        <v>124</v>
      </c>
      <c r="B247" s="33"/>
      <c r="C247" s="33" t="s">
        <v>20</v>
      </c>
      <c r="D247" s="32" t="s">
        <v>11</v>
      </c>
      <c r="E247" s="32" t="n">
        <v>0</v>
      </c>
      <c r="F247" s="32" t="n">
        <v>2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2</v>
      </c>
      <c r="M247" s="32" t="n">
        <v>5</v>
      </c>
      <c r="N247" s="32" t="n">
        <v>29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 t="n">
        <v>0</v>
      </c>
      <c r="V247" s="32" t="n">
        <v>1</v>
      </c>
      <c r="W247" s="32" t="n">
        <v>0</v>
      </c>
      <c r="X247" s="32" t="n">
        <v>0</v>
      </c>
      <c r="Y247" s="32" t="n">
        <v>0</v>
      </c>
      <c r="Z247" s="32" t="n">
        <v>0</v>
      </c>
      <c r="AA247" s="32" t="n">
        <v>0</v>
      </c>
      <c r="AB247" s="32" t="n">
        <v>0</v>
      </c>
      <c r="AC247" s="32" t="n">
        <v>0</v>
      </c>
      <c r="AD247" s="32" t="n">
        <v>0</v>
      </c>
      <c r="AE247" s="32" t="n">
        <v>0</v>
      </c>
      <c r="AF247" s="32" t="n">
        <v>0</v>
      </c>
      <c r="AG247" s="20" t="n">
        <f aca="false">AE247+AC247+AA247+Y247+W247+U247+S247+Q247+O247+M247+K247+I247+G247+E247</f>
        <v>5</v>
      </c>
      <c r="AH247" s="20" t="n">
        <f aca="false">AF247+AD247+AB247+Z247+X247+V247+T247+R247+P247+N247+L247+J247+H247+F247</f>
        <v>34</v>
      </c>
      <c r="AI247" s="20" t="n">
        <f aca="false">AH247+AG247</f>
        <v>39</v>
      </c>
      <c r="AK247" s="0"/>
      <c r="AL247" s="0"/>
      <c r="AM247" s="0"/>
      <c r="AN247" s="0"/>
      <c r="AO247" s="0"/>
    </row>
    <row r="248" customFormat="false" ht="27.75" hidden="false" customHeight="false" outlineLevel="0" collapsed="false">
      <c r="A248" s="33"/>
      <c r="B248" s="33"/>
      <c r="C248" s="33" t="s">
        <v>20</v>
      </c>
      <c r="D248" s="32" t="s">
        <v>110</v>
      </c>
      <c r="E248" s="32" t="n">
        <v>0</v>
      </c>
      <c r="F248" s="32" t="n">
        <v>3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2</v>
      </c>
      <c r="M248" s="32" t="n">
        <v>26</v>
      </c>
      <c r="N248" s="32" t="n">
        <v>201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0</v>
      </c>
      <c r="U248" s="32" t="n">
        <v>0</v>
      </c>
      <c r="V248" s="32" t="n">
        <v>1</v>
      </c>
      <c r="W248" s="32" t="n">
        <v>0</v>
      </c>
      <c r="X248" s="32" t="n">
        <v>0</v>
      </c>
      <c r="Y248" s="32" t="n">
        <v>0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  <c r="AE248" s="32" t="n">
        <v>0</v>
      </c>
      <c r="AF248" s="32" t="n">
        <v>0</v>
      </c>
      <c r="AG248" s="20" t="n">
        <f aca="false">AE248+AC248+AA248+Y248+W248+U248+S248+Q248+O248+M248+K248+I248+G248+E248</f>
        <v>26</v>
      </c>
      <c r="AH248" s="20" t="n">
        <f aca="false">AF248+AD248+AB248+Z248+X248+V248+T248+R248+P248+N248+L248+J248+H248+F248</f>
        <v>207</v>
      </c>
      <c r="AI248" s="20" t="n">
        <f aca="false">AH248+AG248</f>
        <v>233</v>
      </c>
    </row>
    <row r="249" customFormat="false" ht="26.25" hidden="false" customHeight="true" outlineLevel="0" collapsed="false">
      <c r="A249" s="33" t="s">
        <v>125</v>
      </c>
      <c r="B249" s="33"/>
      <c r="C249" s="33" t="s">
        <v>61</v>
      </c>
      <c r="D249" s="32" t="s">
        <v>11</v>
      </c>
      <c r="E249" s="32" t="n">
        <v>0</v>
      </c>
      <c r="F249" s="32" t="n">
        <v>2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8</v>
      </c>
      <c r="L249" s="32" t="n">
        <v>19</v>
      </c>
      <c r="M249" s="32" t="n">
        <v>1</v>
      </c>
      <c r="N249" s="32" t="n">
        <v>1</v>
      </c>
      <c r="O249" s="32" t="n">
        <v>0</v>
      </c>
      <c r="P249" s="32" t="n">
        <v>0</v>
      </c>
      <c r="Q249" s="32" t="n">
        <v>0</v>
      </c>
      <c r="R249" s="32" t="n">
        <v>2</v>
      </c>
      <c r="S249" s="32" t="n">
        <v>0</v>
      </c>
      <c r="T249" s="32" t="n">
        <v>0</v>
      </c>
      <c r="U249" s="32" t="n">
        <v>1</v>
      </c>
      <c r="V249" s="32" t="n">
        <v>0</v>
      </c>
      <c r="W249" s="32" t="n">
        <v>0</v>
      </c>
      <c r="X249" s="32" t="n">
        <v>0</v>
      </c>
      <c r="Y249" s="32" t="n">
        <v>0</v>
      </c>
      <c r="Z249" s="32" t="n">
        <v>0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2" t="n">
        <v>0</v>
      </c>
      <c r="AG249" s="20" t="n">
        <f aca="false">AE249+AC249+AA249+Y249+W249+U249+S249+Q249+O249+M249+K249+I249+G249+E249</f>
        <v>10</v>
      </c>
      <c r="AH249" s="20" t="n">
        <f aca="false">AF249+AD249+AB249+Z249+X249+V249+T249+R249+P249+N249+L249+J249+H249+F249</f>
        <v>24</v>
      </c>
      <c r="AI249" s="20" t="n">
        <f aca="false">AH249+AG249</f>
        <v>34</v>
      </c>
    </row>
    <row r="250" customFormat="false" ht="27.75" hidden="false" customHeight="false" outlineLevel="0" collapsed="false">
      <c r="A250" s="33"/>
      <c r="B250" s="33"/>
      <c r="C250" s="33" t="s">
        <v>61</v>
      </c>
      <c r="D250" s="32" t="s">
        <v>110</v>
      </c>
      <c r="E250" s="32" t="n">
        <v>0</v>
      </c>
      <c r="F250" s="32" t="n">
        <v>2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20</v>
      </c>
      <c r="L250" s="32" t="n">
        <v>35</v>
      </c>
      <c r="M250" s="32" t="n">
        <v>0</v>
      </c>
      <c r="N250" s="32" t="n">
        <v>2</v>
      </c>
      <c r="O250" s="32" t="n">
        <v>0</v>
      </c>
      <c r="P250" s="32" t="n">
        <v>0</v>
      </c>
      <c r="Q250" s="32" t="n">
        <v>1</v>
      </c>
      <c r="R250" s="32" t="n">
        <v>4</v>
      </c>
      <c r="S250" s="32" t="n">
        <v>0</v>
      </c>
      <c r="T250" s="32" t="n">
        <v>0</v>
      </c>
      <c r="U250" s="32" t="n">
        <v>1</v>
      </c>
      <c r="V250" s="32" t="n">
        <v>0</v>
      </c>
      <c r="W250" s="32" t="n">
        <v>0</v>
      </c>
      <c r="X250" s="32" t="n">
        <v>0</v>
      </c>
      <c r="Y250" s="32" t="n">
        <v>0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  <c r="AE250" s="32" t="n">
        <v>0</v>
      </c>
      <c r="AF250" s="32" t="n">
        <v>0</v>
      </c>
      <c r="AG250" s="20" t="n">
        <f aca="false">AE250+AC250+AA250+Y250+W250+U250+S250+Q250+O250+M250+K250+I250+G250+E250</f>
        <v>22</v>
      </c>
      <c r="AH250" s="20" t="n">
        <f aca="false">AF250+AD250+AB250+Z250+X250+V250+T250+R250+P250+N250+L250+J250+H250+F250</f>
        <v>43</v>
      </c>
      <c r="AI250" s="20" t="n">
        <f aca="false">AH250+AG250</f>
        <v>65</v>
      </c>
    </row>
    <row r="251" customFormat="false" ht="26.25" hidden="false" customHeight="true" outlineLevel="0" collapsed="false">
      <c r="A251" s="33" t="s">
        <v>70</v>
      </c>
      <c r="B251" s="33"/>
      <c r="C251" s="33" t="s">
        <v>20</v>
      </c>
      <c r="D251" s="32" t="s">
        <v>11</v>
      </c>
      <c r="E251" s="32" t="n">
        <v>0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2</v>
      </c>
      <c r="L251" s="32" t="n">
        <v>0</v>
      </c>
      <c r="M251" s="32" t="n">
        <v>11</v>
      </c>
      <c r="N251" s="32" t="n">
        <v>3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1</v>
      </c>
      <c r="T251" s="32" t="n">
        <v>0</v>
      </c>
      <c r="U251" s="32" t="n">
        <v>6</v>
      </c>
      <c r="V251" s="32" t="n">
        <v>0</v>
      </c>
      <c r="W251" s="32" t="n">
        <v>0</v>
      </c>
      <c r="X251" s="32" t="n">
        <v>0</v>
      </c>
      <c r="Y251" s="32" t="n">
        <v>0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  <c r="AE251" s="32" t="n">
        <v>0</v>
      </c>
      <c r="AF251" s="32" t="n">
        <v>0</v>
      </c>
      <c r="AG251" s="20" t="n">
        <f aca="false">AE251+AC251+AA251+Y251+W251+U251+S251+Q251+O251+M251+K251+I251+G251+E251</f>
        <v>20</v>
      </c>
      <c r="AH251" s="20" t="n">
        <f aca="false">AF251+AD251+AB251+Z251+X251+V251+T251+R251+P251+N251+L251+J251+H251+F251</f>
        <v>3</v>
      </c>
      <c r="AI251" s="20" t="n">
        <f aca="false">AH251+AG251</f>
        <v>23</v>
      </c>
    </row>
    <row r="252" customFormat="false" ht="27.75" hidden="false" customHeight="false" outlineLevel="0" collapsed="false">
      <c r="A252" s="33"/>
      <c r="B252" s="33"/>
      <c r="C252" s="33" t="s">
        <v>20</v>
      </c>
      <c r="D252" s="32" t="s">
        <v>110</v>
      </c>
      <c r="E252" s="32" t="n">
        <v>0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7</v>
      </c>
      <c r="L252" s="32" t="n">
        <v>2</v>
      </c>
      <c r="M252" s="32" t="n">
        <v>25</v>
      </c>
      <c r="N252" s="32" t="n">
        <v>7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1</v>
      </c>
      <c r="T252" s="32" t="n">
        <v>0</v>
      </c>
      <c r="U252" s="32" t="n">
        <v>10</v>
      </c>
      <c r="V252" s="32" t="n">
        <v>2</v>
      </c>
      <c r="W252" s="32" t="n">
        <v>0</v>
      </c>
      <c r="X252" s="32" t="n">
        <v>0</v>
      </c>
      <c r="Y252" s="32" t="n">
        <v>0</v>
      </c>
      <c r="Z252" s="32" t="n">
        <v>0</v>
      </c>
      <c r="AA252" s="32" t="n">
        <v>0</v>
      </c>
      <c r="AB252" s="32" t="n">
        <v>0</v>
      </c>
      <c r="AC252" s="32" t="n">
        <v>1</v>
      </c>
      <c r="AD252" s="32" t="n">
        <v>0</v>
      </c>
      <c r="AE252" s="32" t="n">
        <v>1</v>
      </c>
      <c r="AF252" s="32" t="n">
        <v>0</v>
      </c>
      <c r="AG252" s="20" t="n">
        <f aca="false">AE252+AC252+AA252+Y252+W252+U252+S252+Q252+O252+M252+K252+I252+G252+E252</f>
        <v>45</v>
      </c>
      <c r="AH252" s="20" t="n">
        <f aca="false">AF252+AD252+AB252+Z252+X252+V252+T252+R252+P252+N252+L252+J252+H252+F252</f>
        <v>11</v>
      </c>
      <c r="AI252" s="20" t="n">
        <f aca="false">AH252+AG252</f>
        <v>56</v>
      </c>
    </row>
    <row r="253" customFormat="false" ht="26.25" hidden="false" customHeight="true" outlineLevel="0" collapsed="false">
      <c r="A253" s="33" t="s">
        <v>71</v>
      </c>
      <c r="B253" s="33"/>
      <c r="C253" s="33" t="s">
        <v>18</v>
      </c>
      <c r="D253" s="32" t="s">
        <v>11</v>
      </c>
      <c r="E253" s="32" t="n">
        <v>0</v>
      </c>
      <c r="F253" s="32" t="n">
        <v>0</v>
      </c>
      <c r="G253" s="32" t="n">
        <v>0</v>
      </c>
      <c r="H253" s="32" t="n">
        <v>1</v>
      </c>
      <c r="I253" s="32" t="n">
        <v>0</v>
      </c>
      <c r="J253" s="32" t="n">
        <v>1</v>
      </c>
      <c r="K253" s="32" t="n">
        <v>4</v>
      </c>
      <c r="L253" s="32" t="n">
        <v>15</v>
      </c>
      <c r="M253" s="32" t="n">
        <v>4</v>
      </c>
      <c r="N253" s="32" t="n">
        <v>17</v>
      </c>
      <c r="O253" s="32" t="n">
        <v>0</v>
      </c>
      <c r="P253" s="32" t="n">
        <v>1</v>
      </c>
      <c r="Q253" s="32" t="n">
        <v>0</v>
      </c>
      <c r="R253" s="32" t="n">
        <v>3</v>
      </c>
      <c r="S253" s="32" t="n">
        <v>0</v>
      </c>
      <c r="T253" s="32" t="n">
        <v>0</v>
      </c>
      <c r="U253" s="32" t="n">
        <v>0</v>
      </c>
      <c r="V253" s="32" t="n">
        <v>0</v>
      </c>
      <c r="W253" s="32" t="n">
        <v>0</v>
      </c>
      <c r="X253" s="32" t="n">
        <v>0</v>
      </c>
      <c r="Y253" s="32" t="n">
        <v>0</v>
      </c>
      <c r="Z253" s="32" t="n">
        <v>0</v>
      </c>
      <c r="AA253" s="32" t="n">
        <v>0</v>
      </c>
      <c r="AB253" s="32" t="n">
        <v>0</v>
      </c>
      <c r="AC253" s="32" t="n">
        <v>0</v>
      </c>
      <c r="AD253" s="32" t="n">
        <v>0</v>
      </c>
      <c r="AE253" s="32" t="n">
        <v>0</v>
      </c>
      <c r="AF253" s="32" t="n">
        <v>0</v>
      </c>
      <c r="AG253" s="20" t="n">
        <f aca="false">AE253+AC253+AA253+Y253+W253+U253+S253+Q253+O253+M253+K253+I253+G253+E253</f>
        <v>8</v>
      </c>
      <c r="AH253" s="20" t="n">
        <f aca="false">AF253+AD253+AB253+Z253+X253+V253+T253+R253+P253+N253+L253+J253+H253+F253</f>
        <v>38</v>
      </c>
      <c r="AI253" s="20" t="n">
        <f aca="false">AH253+AG253</f>
        <v>46</v>
      </c>
    </row>
    <row r="254" customFormat="false" ht="27.75" hidden="false" customHeight="false" outlineLevel="0" collapsed="false">
      <c r="A254" s="33"/>
      <c r="B254" s="33"/>
      <c r="C254" s="33" t="s">
        <v>18</v>
      </c>
      <c r="D254" s="32" t="s">
        <v>110</v>
      </c>
      <c r="E254" s="32" t="n">
        <v>3</v>
      </c>
      <c r="F254" s="32" t="n">
        <v>0</v>
      </c>
      <c r="G254" s="32" t="n">
        <v>0</v>
      </c>
      <c r="H254" s="32" t="n">
        <v>6</v>
      </c>
      <c r="I254" s="32" t="n">
        <v>1</v>
      </c>
      <c r="J254" s="32" t="n">
        <v>4</v>
      </c>
      <c r="K254" s="32" t="n">
        <v>41</v>
      </c>
      <c r="L254" s="32" t="n">
        <v>73</v>
      </c>
      <c r="M254" s="32" t="n">
        <v>7</v>
      </c>
      <c r="N254" s="32" t="n">
        <v>21</v>
      </c>
      <c r="O254" s="32" t="n">
        <v>3</v>
      </c>
      <c r="P254" s="32" t="n">
        <v>1</v>
      </c>
      <c r="Q254" s="32" t="n">
        <v>4</v>
      </c>
      <c r="R254" s="32" t="n">
        <v>3</v>
      </c>
      <c r="S254" s="32" t="n">
        <v>2</v>
      </c>
      <c r="T254" s="32" t="n">
        <v>0</v>
      </c>
      <c r="U254" s="32" t="n">
        <v>0</v>
      </c>
      <c r="V254" s="32" t="n">
        <v>1</v>
      </c>
      <c r="W254" s="32" t="n">
        <v>0</v>
      </c>
      <c r="X254" s="32" t="n">
        <v>1</v>
      </c>
      <c r="Y254" s="32" t="n">
        <v>0</v>
      </c>
      <c r="Z254" s="32" t="n">
        <v>0</v>
      </c>
      <c r="AA254" s="32" t="n">
        <v>0</v>
      </c>
      <c r="AB254" s="32" t="n">
        <v>1</v>
      </c>
      <c r="AC254" s="32" t="n">
        <v>5</v>
      </c>
      <c r="AD254" s="32" t="n">
        <v>0</v>
      </c>
      <c r="AE254" s="32" t="n">
        <v>0</v>
      </c>
      <c r="AF254" s="32" t="n">
        <v>0</v>
      </c>
      <c r="AG254" s="20" t="n">
        <f aca="false">AE254+AC254+AA254+Y254+W254+U254+S254+Q254+O254+M254+K254+I254+G254+E254</f>
        <v>66</v>
      </c>
      <c r="AH254" s="20" t="n">
        <f aca="false">AF254+AD254+AB254+Z254+X254+V254+T254+R254+P254+N254+L254+J254+H254+F254</f>
        <v>111</v>
      </c>
      <c r="AI254" s="20" t="n">
        <f aca="false">AH254+AG254</f>
        <v>177</v>
      </c>
    </row>
    <row r="255" customFormat="false" ht="26.25" hidden="false" customHeight="true" outlineLevel="0" collapsed="false">
      <c r="A255" s="33" t="s">
        <v>72</v>
      </c>
      <c r="B255" s="33"/>
      <c r="C255" s="33" t="s">
        <v>18</v>
      </c>
      <c r="D255" s="32" t="s">
        <v>11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7</v>
      </c>
      <c r="L255" s="32" t="n">
        <v>3</v>
      </c>
      <c r="M255" s="32" t="n">
        <v>3</v>
      </c>
      <c r="N255" s="32" t="n">
        <v>0</v>
      </c>
      <c r="O255" s="32" t="n">
        <v>0</v>
      </c>
      <c r="P255" s="32" t="n">
        <v>2</v>
      </c>
      <c r="Q255" s="32" t="n">
        <v>2</v>
      </c>
      <c r="R255" s="32" t="n">
        <v>2</v>
      </c>
      <c r="S255" s="32" t="n">
        <v>0</v>
      </c>
      <c r="T255" s="32" t="n">
        <v>0</v>
      </c>
      <c r="U255" s="32" t="n">
        <v>0</v>
      </c>
      <c r="V255" s="32" t="n">
        <v>0</v>
      </c>
      <c r="W255" s="32" t="n">
        <v>0</v>
      </c>
      <c r="X255" s="32" t="n">
        <v>0</v>
      </c>
      <c r="Y255" s="32" t="n">
        <v>0</v>
      </c>
      <c r="Z255" s="32" t="n">
        <v>0</v>
      </c>
      <c r="AA255" s="32" t="n">
        <v>1</v>
      </c>
      <c r="AB255" s="32" t="n">
        <v>0</v>
      </c>
      <c r="AC255" s="32" t="n">
        <v>0</v>
      </c>
      <c r="AD255" s="32" t="n">
        <v>0</v>
      </c>
      <c r="AE255" s="32" t="n">
        <v>0</v>
      </c>
      <c r="AF255" s="32" t="n">
        <v>0</v>
      </c>
      <c r="AG255" s="20" t="n">
        <f aca="false">AE255+AC255+AA255+Y255+W255+U255+S255+Q255+O255+M255+K255+I255+G255+E255</f>
        <v>13</v>
      </c>
      <c r="AH255" s="20" t="n">
        <f aca="false">AF255+AD255+AB255+Z255+X255+V255+T255+R255+P255+N255+L255+J255+H255+F255</f>
        <v>7</v>
      </c>
      <c r="AI255" s="20" t="n">
        <f aca="false">AH255+AG255</f>
        <v>20</v>
      </c>
    </row>
    <row r="256" customFormat="false" ht="27.75" hidden="false" customHeight="false" outlineLevel="0" collapsed="false">
      <c r="A256" s="33"/>
      <c r="B256" s="33"/>
      <c r="C256" s="33" t="s">
        <v>18</v>
      </c>
      <c r="D256" s="32" t="s">
        <v>110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7</v>
      </c>
      <c r="L256" s="32" t="n">
        <v>4</v>
      </c>
      <c r="M256" s="32" t="n">
        <v>3</v>
      </c>
      <c r="N256" s="32" t="n">
        <v>1</v>
      </c>
      <c r="O256" s="32" t="n">
        <v>0</v>
      </c>
      <c r="P256" s="32" t="n">
        <v>2</v>
      </c>
      <c r="Q256" s="32" t="n">
        <v>2</v>
      </c>
      <c r="R256" s="32" t="n">
        <v>2</v>
      </c>
      <c r="S256" s="32" t="n">
        <v>0</v>
      </c>
      <c r="T256" s="32" t="n">
        <v>0</v>
      </c>
      <c r="U256" s="32" t="n">
        <v>0</v>
      </c>
      <c r="V256" s="32" t="n">
        <v>0</v>
      </c>
      <c r="W256" s="32" t="n">
        <v>0</v>
      </c>
      <c r="X256" s="32" t="n">
        <v>0</v>
      </c>
      <c r="Y256" s="32" t="n">
        <v>0</v>
      </c>
      <c r="Z256" s="32" t="n">
        <v>0</v>
      </c>
      <c r="AA256" s="32" t="n">
        <v>2</v>
      </c>
      <c r="AB256" s="32" t="n">
        <v>0</v>
      </c>
      <c r="AC256" s="32" t="n">
        <v>0</v>
      </c>
      <c r="AD256" s="32" t="n">
        <v>0</v>
      </c>
      <c r="AE256" s="32" t="n">
        <v>0</v>
      </c>
      <c r="AF256" s="32" t="n">
        <v>0</v>
      </c>
      <c r="AG256" s="20" t="n">
        <f aca="false">AE256+AC256+AA256+Y256+W256+U256+S256+Q256+O256+M256+K256+I256+G256+E256</f>
        <v>14</v>
      </c>
      <c r="AH256" s="20" t="n">
        <f aca="false">AF256+AD256+AB256+Z256+X256+V256+T256+R256+P256+N256+L256+J256+H256+F256</f>
        <v>9</v>
      </c>
      <c r="AI256" s="20" t="n">
        <f aca="false">AH256+AG256</f>
        <v>23</v>
      </c>
    </row>
    <row r="257" customFormat="false" ht="26.25" hidden="false" customHeight="true" outlineLevel="0" collapsed="false">
      <c r="A257" s="33" t="s">
        <v>126</v>
      </c>
      <c r="B257" s="33"/>
      <c r="C257" s="33" t="s">
        <v>18</v>
      </c>
      <c r="D257" s="32" t="s">
        <v>11</v>
      </c>
      <c r="E257" s="32" t="n">
        <v>2</v>
      </c>
      <c r="F257" s="32" t="n">
        <v>0</v>
      </c>
      <c r="G257" s="32" t="n">
        <v>1</v>
      </c>
      <c r="H257" s="32" t="n">
        <v>0</v>
      </c>
      <c r="I257" s="32" t="n">
        <v>1</v>
      </c>
      <c r="J257" s="32" t="n">
        <v>0</v>
      </c>
      <c r="K257" s="32" t="n">
        <v>6</v>
      </c>
      <c r="L257" s="32" t="n">
        <v>4</v>
      </c>
      <c r="M257" s="32" t="n">
        <v>1</v>
      </c>
      <c r="N257" s="32" t="n">
        <v>1</v>
      </c>
      <c r="O257" s="32" t="n">
        <v>0</v>
      </c>
      <c r="P257" s="32" t="n">
        <v>0</v>
      </c>
      <c r="Q257" s="32" t="n">
        <v>1</v>
      </c>
      <c r="R257" s="32" t="n">
        <v>2</v>
      </c>
      <c r="S257" s="32" t="n">
        <v>0</v>
      </c>
      <c r="T257" s="32" t="n">
        <v>0</v>
      </c>
      <c r="U257" s="32" t="n">
        <v>0</v>
      </c>
      <c r="V257" s="32" t="n">
        <v>0</v>
      </c>
      <c r="W257" s="32" t="n">
        <v>1</v>
      </c>
      <c r="X257" s="32" t="n">
        <v>0</v>
      </c>
      <c r="Y257" s="32" t="n">
        <v>0</v>
      </c>
      <c r="Z257" s="32" t="n">
        <v>0</v>
      </c>
      <c r="AA257" s="32" t="n">
        <v>1</v>
      </c>
      <c r="AB257" s="32" t="n">
        <v>0</v>
      </c>
      <c r="AC257" s="32" t="n">
        <v>0</v>
      </c>
      <c r="AD257" s="32" t="n">
        <v>0</v>
      </c>
      <c r="AE257" s="32" t="n">
        <v>0</v>
      </c>
      <c r="AF257" s="32" t="n">
        <v>0</v>
      </c>
      <c r="AG257" s="20" t="n">
        <f aca="false">AE257+AC257+AA257+Y257+W257+U257+S257+Q257+O257+M257+K257+I257+G257+E257</f>
        <v>14</v>
      </c>
      <c r="AH257" s="20" t="n">
        <f aca="false">AF257+AD257+AB257+Z257+X257+V257+T257+R257+P257+N257+L257+J257+H257+F257</f>
        <v>7</v>
      </c>
      <c r="AI257" s="20" t="n">
        <f aca="false">AH257+AG257</f>
        <v>21</v>
      </c>
    </row>
    <row r="258" customFormat="false" ht="27.75" hidden="false" customHeight="false" outlineLevel="0" collapsed="false">
      <c r="A258" s="33"/>
      <c r="B258" s="33"/>
      <c r="C258" s="33" t="s">
        <v>18</v>
      </c>
      <c r="D258" s="32" t="s">
        <v>110</v>
      </c>
      <c r="E258" s="32" t="n">
        <v>4</v>
      </c>
      <c r="F258" s="32" t="n">
        <v>2</v>
      </c>
      <c r="G258" s="32" t="n">
        <v>1</v>
      </c>
      <c r="H258" s="32" t="n">
        <v>1</v>
      </c>
      <c r="I258" s="32" t="n">
        <v>3</v>
      </c>
      <c r="J258" s="32" t="n">
        <v>2</v>
      </c>
      <c r="K258" s="32" t="n">
        <v>20</v>
      </c>
      <c r="L258" s="32" t="n">
        <v>24</v>
      </c>
      <c r="M258" s="32" t="n">
        <v>2</v>
      </c>
      <c r="N258" s="32" t="n">
        <v>1</v>
      </c>
      <c r="O258" s="32" t="n">
        <v>3</v>
      </c>
      <c r="P258" s="32" t="n">
        <v>1</v>
      </c>
      <c r="Q258" s="32" t="n">
        <v>2</v>
      </c>
      <c r="R258" s="32" t="n">
        <v>1</v>
      </c>
      <c r="S258" s="32" t="n">
        <v>0</v>
      </c>
      <c r="T258" s="32" t="n">
        <v>0</v>
      </c>
      <c r="U258" s="32" t="n">
        <v>0</v>
      </c>
      <c r="V258" s="32" t="n">
        <v>0</v>
      </c>
      <c r="W258" s="32" t="n">
        <v>1</v>
      </c>
      <c r="X258" s="32" t="n">
        <v>0</v>
      </c>
      <c r="Y258" s="32" t="n">
        <v>0</v>
      </c>
      <c r="Z258" s="32" t="n">
        <v>0</v>
      </c>
      <c r="AA258" s="32" t="n">
        <v>1</v>
      </c>
      <c r="AB258" s="32" t="n">
        <v>0</v>
      </c>
      <c r="AC258" s="32" t="n">
        <v>0</v>
      </c>
      <c r="AD258" s="32" t="n">
        <v>0</v>
      </c>
      <c r="AE258" s="32" t="n">
        <v>0</v>
      </c>
      <c r="AF258" s="32" t="n">
        <v>0</v>
      </c>
      <c r="AG258" s="20" t="n">
        <f aca="false">AE258+AC258+AA258+Y258+W258+U258+S258+Q258+O258+M258+K258+I258+G258+E258</f>
        <v>37</v>
      </c>
      <c r="AH258" s="20" t="n">
        <f aca="false">AF258+AD258+AB258+Z258+X258+V258+T258+R258+P258+N258+L258+J258+H258+F258</f>
        <v>32</v>
      </c>
      <c r="AI258" s="20" t="n">
        <f aca="false">AH258+AG258</f>
        <v>69</v>
      </c>
    </row>
    <row r="259" customFormat="false" ht="26.25" hidden="false" customHeight="true" outlineLevel="0" collapsed="false">
      <c r="A259" s="33" t="s">
        <v>74</v>
      </c>
      <c r="B259" s="33"/>
      <c r="C259" s="33" t="s">
        <v>20</v>
      </c>
      <c r="D259" s="32" t="s">
        <v>11</v>
      </c>
      <c r="E259" s="32" t="n">
        <v>0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1</v>
      </c>
      <c r="L259" s="32" t="n">
        <v>1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0</v>
      </c>
      <c r="U259" s="32" t="n">
        <v>0</v>
      </c>
      <c r="V259" s="32" t="n">
        <v>0</v>
      </c>
      <c r="W259" s="32" t="n">
        <v>0</v>
      </c>
      <c r="X259" s="32" t="n">
        <v>0</v>
      </c>
      <c r="Y259" s="32" t="n">
        <v>0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  <c r="AE259" s="32" t="n">
        <v>0</v>
      </c>
      <c r="AF259" s="32" t="n">
        <v>0</v>
      </c>
      <c r="AG259" s="20" t="n">
        <f aca="false">AE259+AC259+AA259+Y259+W259+U259+S259+Q259+O259+M259+K259+I259+G259+E259</f>
        <v>1</v>
      </c>
      <c r="AH259" s="20" t="n">
        <f aca="false">AF259+AD259+AB259+Z259+X259+V259+T259+R259+P259+N259+L259+J259+H259+F259</f>
        <v>1</v>
      </c>
      <c r="AI259" s="20" t="n">
        <f aca="false">AH259+AG259</f>
        <v>2</v>
      </c>
    </row>
    <row r="260" customFormat="false" ht="27.75" hidden="false" customHeight="false" outlineLevel="0" collapsed="false">
      <c r="A260" s="33"/>
      <c r="B260" s="33"/>
      <c r="C260" s="33" t="s">
        <v>20</v>
      </c>
      <c r="D260" s="32" t="s">
        <v>110</v>
      </c>
      <c r="E260" s="32" t="n">
        <v>0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6</v>
      </c>
      <c r="L260" s="32" t="n">
        <v>1</v>
      </c>
      <c r="M260" s="32" t="n">
        <v>3</v>
      </c>
      <c r="N260" s="32" t="n">
        <v>6</v>
      </c>
      <c r="O260" s="32" t="n">
        <v>0</v>
      </c>
      <c r="P260" s="32" t="n">
        <v>0</v>
      </c>
      <c r="Q260" s="32" t="n">
        <v>1</v>
      </c>
      <c r="R260" s="32" t="n">
        <v>0</v>
      </c>
      <c r="S260" s="32" t="n">
        <v>0</v>
      </c>
      <c r="T260" s="32" t="n">
        <v>0</v>
      </c>
      <c r="U260" s="32" t="n">
        <v>0</v>
      </c>
      <c r="V260" s="32" t="n">
        <v>0</v>
      </c>
      <c r="W260" s="32" t="n">
        <v>0</v>
      </c>
      <c r="X260" s="32" t="n">
        <v>0</v>
      </c>
      <c r="Y260" s="32" t="n">
        <v>0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0</v>
      </c>
      <c r="AE260" s="32" t="n">
        <v>0</v>
      </c>
      <c r="AF260" s="32" t="n">
        <v>0</v>
      </c>
      <c r="AG260" s="20" t="n">
        <f aca="false">AE260+AC260+AA260+Y260+W260+U260+S260+Q260+O260+M260+K260+I260+G260+E260</f>
        <v>10</v>
      </c>
      <c r="AH260" s="20" t="n">
        <f aca="false">AF260+AD260+AB260+Z260+X260+V260+T260+R260+P260+N260+L260+J260+H260+F260</f>
        <v>7</v>
      </c>
      <c r="AI260" s="20" t="n">
        <f aca="false">AH260+AG260</f>
        <v>17</v>
      </c>
    </row>
    <row r="261" s="36" customFormat="true" ht="27.75" hidden="false" customHeight="false" outlineLevel="0" collapsed="false">
      <c r="A261" s="20" t="s">
        <v>127</v>
      </c>
      <c r="B261" s="20"/>
      <c r="C261" s="20" t="s">
        <v>18</v>
      </c>
      <c r="D261" s="20" t="s">
        <v>11</v>
      </c>
      <c r="E261" s="20" t="n">
        <f aca="false">E145+E149+E157+E159+E175+E177+E179+E191+E205+E227+E235+E245+E253+E255+E257</f>
        <v>42</v>
      </c>
      <c r="F261" s="20" t="n">
        <f aca="false">F145+F149+F157+F159+F175+F177+F179+F191+F205+F227+F235+F245+F253+F255+F257</f>
        <v>15</v>
      </c>
      <c r="G261" s="20" t="n">
        <f aca="false">G145+G149+G157+G159+G175+G177+G179+G191+G205+G227+G235+G245+G253+G255+G257</f>
        <v>24</v>
      </c>
      <c r="H261" s="20" t="n">
        <f aca="false">H145+H149+H157+H159+H175+H177+H179+H191+H205+H227+H235+H245+H253+H255+H257</f>
        <v>18</v>
      </c>
      <c r="I261" s="20" t="n">
        <f aca="false">I145+I149+I157+I159+I175+I177+I179+I191+I205+I227+I235+I245+I253+I255+I257</f>
        <v>22</v>
      </c>
      <c r="J261" s="20" t="n">
        <f aca="false">J145+J149+J157+J159+J175+J177+J179+J191+J205+J227+J235+J245+J253+J255+J257</f>
        <v>10</v>
      </c>
      <c r="K261" s="20" t="n">
        <f aca="false">K145+K149+K157+K159+K175+K177+K179+K191+K205+K227+K235+K245+K253+K255+K257</f>
        <v>258</v>
      </c>
      <c r="L261" s="20" t="n">
        <f aca="false">L145+L149+L157+L159+L175+L177+L179+L191+L205+L227+L235+L245+L253+L255+L257</f>
        <v>419</v>
      </c>
      <c r="M261" s="20" t="n">
        <f aca="false">M145+M149+M157+M159+M175+M177+M179+M191+M205+M227+M235+M245+M253+M255+M257</f>
        <v>98</v>
      </c>
      <c r="N261" s="20" t="n">
        <f aca="false">N145+N149+N157+N159+N175+N177+N179+N191+N205+N227+N235+N245+N253+N255+N257</f>
        <v>173</v>
      </c>
      <c r="O261" s="20" t="n">
        <f aca="false">O145+O149+O157+O159+O175+O177+O179+O191+O205+O227+O235+O245+O253+O255+O257</f>
        <v>3</v>
      </c>
      <c r="P261" s="20" t="n">
        <f aca="false">P145+P149+P157+P159+P175+P177+P179+P191+P205+P227+P235+P245+P253+P255+P257</f>
        <v>6</v>
      </c>
      <c r="Q261" s="20" t="n">
        <f aca="false">Q145+Q149+Q157+Q159+Q175+Q177+Q179+Q191+Q205+Q227+Q235+Q245+Q253+Q255+Q257</f>
        <v>15</v>
      </c>
      <c r="R261" s="20" t="n">
        <f aca="false">R145+R149+R157+R159+R175+R177+R179+R191+R205+R227+R235+R245+R253+R255+R257</f>
        <v>25</v>
      </c>
      <c r="S261" s="20" t="n">
        <f aca="false">S145+S149+S157+S159+S175+S177+S179+S191+S205+S227+S235+S245+S253+S255+S257</f>
        <v>10</v>
      </c>
      <c r="T261" s="20" t="n">
        <f aca="false">T145+T149+T157+T159+T175+T177+T179+T191+T205+T227+T235+T245+T253+T255+T257</f>
        <v>1</v>
      </c>
      <c r="U261" s="20" t="n">
        <f aca="false">U145+U149+U157+U159+U175+U177+U179+U191+U205+U227+U235+U245+U253+U255+U257</f>
        <v>13</v>
      </c>
      <c r="V261" s="20" t="n">
        <f aca="false">V145+V149+V157+V159+V175+V177+V179+V191+V205+V227+V235+V245+V253+V255+V257</f>
        <v>7</v>
      </c>
      <c r="W261" s="20" t="n">
        <f aca="false">W145+W149+W157+W159+W175+W177+W179+W191+W205+W227+W235+W245+W253+W255+W257</f>
        <v>15</v>
      </c>
      <c r="X261" s="20" t="n">
        <f aca="false">X145+X149+X157+X159+X175+X177+X179+X191+X205+X227+X235+X245+X253+X255+X257</f>
        <v>12</v>
      </c>
      <c r="Y261" s="20" t="n">
        <f aca="false">Y145+Y149+Y157+Y159+Y175+Y177+Y179+Y191+Y205+Y227+Y235+Y245+Y253+Y255+Y257</f>
        <v>6</v>
      </c>
      <c r="Z261" s="20" t="n">
        <f aca="false">Z145+Z149+Z157+Z159+Z175+Z177+Z179+Z191+Z205+Z227+Z235+Z245+Z253+Z255+Z257</f>
        <v>0</v>
      </c>
      <c r="AA261" s="20" t="n">
        <f aca="false">AA145+AA149+AA157+AA159+AA175+AA177+AA179+AA191+AA205+AA227+AA235+AA245+AA253+AA255+AA257</f>
        <v>7</v>
      </c>
      <c r="AB261" s="20" t="n">
        <f aca="false">AB145+AB149+AB157+AB159+AB175+AB177+AB179+AB191+AB205+AB227+AB235+AB245+AB253+AB255+AB257</f>
        <v>2</v>
      </c>
      <c r="AC261" s="20" t="n">
        <f aca="false">AC145+AC149+AC157+AC159+AC175+AC177+AC179+AC191+AC205+AC227+AC235+AC245+AC253+AC255+AC257</f>
        <v>28</v>
      </c>
      <c r="AD261" s="20" t="n">
        <f aca="false">AD145+AD149+AD157+AD159+AD175+AD177+AD179+AD191+AD205+AD227+AD235+AD245+AD253+AD255+AD257</f>
        <v>9</v>
      </c>
      <c r="AE261" s="20" t="n">
        <f aca="false">AE145+AE149+AE157+AE159+AE175+AE177+AE179+AE191+AE205+AE227+AE235+AE245+AE253+AE255+AE257</f>
        <v>1</v>
      </c>
      <c r="AF261" s="20" t="n">
        <f aca="false">AF145+AF149+AF157+AF159+AF175+AF177+AF179+AF191+AF205+AF227+AF235+AF245+AF253+AF255+AF257</f>
        <v>3</v>
      </c>
      <c r="AG261" s="20" t="n">
        <f aca="false">AE261+AC261+AA261+Y261+W261+U261+S261+Q261+O261+M261+K261+I261+G261+E261</f>
        <v>542</v>
      </c>
      <c r="AH261" s="20" t="n">
        <f aca="false">AF261+AD261+AB261+Z261+X261+V261+T261+R261+P261+N261+L261+J261+H261+F261</f>
        <v>700</v>
      </c>
      <c r="AI261" s="20" t="n">
        <f aca="false">AH261+AG261</f>
        <v>1242</v>
      </c>
    </row>
    <row r="262" s="36" customFormat="true" ht="27.75" hidden="false" customHeight="false" outlineLevel="0" collapsed="false">
      <c r="A262" s="20"/>
      <c r="B262" s="20"/>
      <c r="C262" s="20" t="s">
        <v>18</v>
      </c>
      <c r="D262" s="20" t="s">
        <v>110</v>
      </c>
      <c r="E262" s="20" t="n">
        <f aca="false">E146+E150+E158+E160+E176+E178+E180+E192+E206+E228+E236+E246+E254+E256+E258</f>
        <v>146</v>
      </c>
      <c r="F262" s="20" t="n">
        <f aca="false">F146+F150+F158+F160+F176+F178+F180+F192+F206+F228+F236+F246+F254+F256+F258</f>
        <v>70</v>
      </c>
      <c r="G262" s="20" t="n">
        <f aca="false">G146+G150+G158+G160+G176+G178+G180+G192+G206+G228+G236+G246+G254+G256+G258</f>
        <v>107</v>
      </c>
      <c r="H262" s="20" t="n">
        <f aca="false">H146+H150+H158+H160+H176+H178+H180+H192+H206+H228+H236+H246+H254+H256+H258</f>
        <v>67</v>
      </c>
      <c r="I262" s="20" t="n">
        <f aca="false">I146+I150+I158+I160+I176+I178+I180+I192+I206+I228+I236+I246+I254+I256+I258</f>
        <v>127</v>
      </c>
      <c r="J262" s="20" t="n">
        <f aca="false">J146+J150+J158+J160+J176+J178+J180+J192+J206+J228+J236+J246+J254+J256+J258</f>
        <v>59</v>
      </c>
      <c r="K262" s="20" t="n">
        <f aca="false">K146+K150+K158+K160+K176+K178+K180+K192+K206+K228+K236+K246+K254+K256+K258</f>
        <v>1838</v>
      </c>
      <c r="L262" s="20" t="n">
        <f aca="false">L146+L150+L158+L160+L176+L178+L180+L192+L206+L228+L236+L246+L254+L256+L258</f>
        <v>2121</v>
      </c>
      <c r="M262" s="20" t="n">
        <f aca="false">M146+M150+M158+M160+M176+M178+M180+M192+M206+M228+M236+M246+M254+M256+M258</f>
        <v>645</v>
      </c>
      <c r="N262" s="20" t="n">
        <f aca="false">N146+N150+N158+N160+N176+N178+N180+N192+N206+N228+N236+N246+N254+N256+N258</f>
        <v>658</v>
      </c>
      <c r="O262" s="20" t="n">
        <f aca="false">O146+O150+O158+O160+O176+O178+O180+O192+O206+O228+O236+O246+O254+O256+O258</f>
        <v>28</v>
      </c>
      <c r="P262" s="20" t="n">
        <f aca="false">P146+P150+P158+P160+P176+P178+P180+P192+P206+P228+P236+P246+P254+P256+P258</f>
        <v>29</v>
      </c>
      <c r="Q262" s="20" t="n">
        <f aca="false">Q146+Q150+Q158+Q160+Q176+Q178+Q180+Q192+Q206+Q228+Q236+Q246+Q254+Q256+Q258</f>
        <v>95</v>
      </c>
      <c r="R262" s="20" t="n">
        <f aca="false">R146+R150+R158+R160+R176+R178+R180+R192+R206+R228+R236+R246+R254+R256+R258</f>
        <v>101</v>
      </c>
      <c r="S262" s="20" t="n">
        <f aca="false">S146+S150+S158+S160+S176+S178+S180+S192+S206+S228+S236+S246+S254+S256+S258</f>
        <v>51</v>
      </c>
      <c r="T262" s="20" t="n">
        <f aca="false">T146+T150+T158+T160+T176+T178+T180+T192+T206+T228+T236+T246+T254+T256+T258</f>
        <v>11</v>
      </c>
      <c r="U262" s="20" t="n">
        <f aca="false">U146+U150+U158+U160+U176+U178+U180+U192+U206+U228+U236+U246+U254+U256+U258</f>
        <v>84</v>
      </c>
      <c r="V262" s="20" t="n">
        <f aca="false">V146+V150+V158+V160+V176+V178+V180+V192+V206+V228+V236+V246+V254+V256+V258</f>
        <v>35</v>
      </c>
      <c r="W262" s="20" t="n">
        <f aca="false">W146+W150+W158+W160+W176+W178+W180+W192+W206+W228+W236+W246+W254+W256+W258</f>
        <v>86</v>
      </c>
      <c r="X262" s="20" t="n">
        <f aca="false">X146+X150+X158+X160+X176+X178+X180+X192+X206+X228+X236+X246+X254+X256+X258</f>
        <v>46</v>
      </c>
      <c r="Y262" s="20" t="n">
        <f aca="false">Y146+Y150+Y158+Y160+Y176+Y178+Y180+Y192+Y206+Y228+Y236+Y246+Y254+Y256+Y258</f>
        <v>34</v>
      </c>
      <c r="Z262" s="20" t="n">
        <f aca="false">Z146+Z150+Z158+Z160+Z176+Z178+Z180+Z192+Z206+Z228+Z236+Z246+Z254+Z256+Z258</f>
        <v>9</v>
      </c>
      <c r="AA262" s="20" t="n">
        <f aca="false">AA146+AA150+AA158+AA160+AA176+AA178+AA180+AA192+AA206+AA228+AA236+AA246+AA254+AA256+AA258</f>
        <v>23</v>
      </c>
      <c r="AB262" s="20" t="n">
        <f aca="false">AB146+AB150+AB158+AB160+AB176+AB178+AB180+AB192+AB206+AB228+AB236+AB246+AB254+AB256+AB258</f>
        <v>13</v>
      </c>
      <c r="AC262" s="20" t="n">
        <f aca="false">AC146+AC150+AC158+AC160+AC176+AC178+AC180+AC192+AC206+AC228+AC236+AC246+AC254+AC256+AC258</f>
        <v>107</v>
      </c>
      <c r="AD262" s="20" t="n">
        <f aca="false">AD146+AD150+AD158+AD160+AD176+AD178+AD180+AD192+AD206+AD228+AD236+AD246+AD254+AD256+AD258</f>
        <v>37</v>
      </c>
      <c r="AE262" s="20" t="n">
        <f aca="false">AE146+AE150+AE158+AE160+AE176+AE178+AE180+AE192+AE206+AE228+AE236+AE246+AE254+AE256+AE258</f>
        <v>7</v>
      </c>
      <c r="AF262" s="20" t="n">
        <f aca="false">AF146+AF150+AF158+AF160+AF176+AF178+AF180+AF192+AF206+AF228+AF236+AF246+AF254+AF256+AF258</f>
        <v>5</v>
      </c>
      <c r="AG262" s="20" t="n">
        <f aca="false">AE262+AC262+AA262+Y262+W262+U262+S262+Q262+O262+M262+K262+I262+G262+E262</f>
        <v>3378</v>
      </c>
      <c r="AH262" s="20" t="n">
        <f aca="false">AF262+AD262+AB262+Z262+X262+V262+T262+R262+P262+N262+L262+J262+H262+F262</f>
        <v>3261</v>
      </c>
      <c r="AI262" s="20" t="n">
        <f aca="false">AH262+AG262</f>
        <v>6639</v>
      </c>
    </row>
    <row r="263" customFormat="false" ht="27.75" hidden="false" customHeight="false" outlineLevel="0" collapsed="false">
      <c r="A263" s="20" t="s">
        <v>128</v>
      </c>
      <c r="B263" s="20"/>
      <c r="C263" s="20" t="s">
        <v>20</v>
      </c>
      <c r="D263" s="20" t="s">
        <v>11</v>
      </c>
      <c r="E263" s="20" t="n">
        <f aca="false">E147+E181+E193+E213+E247+E251+E259</f>
        <v>5</v>
      </c>
      <c r="F263" s="20" t="n">
        <f aca="false">F147+F181+F193+F213+F247+F251+F259</f>
        <v>4</v>
      </c>
      <c r="G263" s="20" t="n">
        <f aca="false">G147+G181+G193+G213+G247+G251+G259</f>
        <v>1</v>
      </c>
      <c r="H263" s="20" t="n">
        <f aca="false">H147+H181+H193+H213+H247+H251+H259</f>
        <v>2</v>
      </c>
      <c r="I263" s="20" t="n">
        <f aca="false">I147+I181+I193+I213+I247+I251+I259</f>
        <v>7</v>
      </c>
      <c r="J263" s="20" t="n">
        <f aca="false">J147+J181+J193+J213+J247+J251+J259</f>
        <v>3</v>
      </c>
      <c r="K263" s="20" t="n">
        <f aca="false">K147+K181+K193+K213+K247+K251+K259</f>
        <v>39</v>
      </c>
      <c r="L263" s="20" t="n">
        <f aca="false">L147+L181+L193+L213+L247+L251+L259</f>
        <v>23</v>
      </c>
      <c r="M263" s="20" t="n">
        <f aca="false">M147+M181+M193+M213+M247+M251+M259</f>
        <v>81</v>
      </c>
      <c r="N263" s="20" t="n">
        <f aca="false">N147+N181+N193+N213+N247+N251+N259</f>
        <v>108</v>
      </c>
      <c r="O263" s="20" t="n">
        <f aca="false">O147+O181+O193+O213+O247+O251+O259</f>
        <v>1</v>
      </c>
      <c r="P263" s="20" t="n">
        <f aca="false">P147+P181+P193+P213+P247+P251+P259</f>
        <v>0</v>
      </c>
      <c r="Q263" s="20" t="n">
        <f aca="false">Q147+Q181+Q193+Q213+Q247+Q251+Q259</f>
        <v>1</v>
      </c>
      <c r="R263" s="20" t="n">
        <f aca="false">R147+R181+R193+R213+R247+R251+R259</f>
        <v>0</v>
      </c>
      <c r="S263" s="20" t="n">
        <f aca="false">S147+S181+S193+S213+S247+S251+S259</f>
        <v>2</v>
      </c>
      <c r="T263" s="20" t="n">
        <f aca="false">T147+T181+T193+T213+T247+T251+T259</f>
        <v>1</v>
      </c>
      <c r="U263" s="20" t="n">
        <f aca="false">U147+U181+U193+U213+U247+U251+U259</f>
        <v>13</v>
      </c>
      <c r="V263" s="20" t="n">
        <f aca="false">V147+V181+V193+V213+V247+V251+V259</f>
        <v>8</v>
      </c>
      <c r="W263" s="20" t="n">
        <f aca="false">W147+W181+W193+W213+W247+W251+W259</f>
        <v>2</v>
      </c>
      <c r="X263" s="20" t="n">
        <f aca="false">X147+X181+X193+X213+X247+X251+X259</f>
        <v>0</v>
      </c>
      <c r="Y263" s="20" t="n">
        <f aca="false">Y147+Y181+Y193+Y213+Y247+Y251+Y259</f>
        <v>0</v>
      </c>
      <c r="Z263" s="20" t="n">
        <f aca="false">Z147+Z181+Z193+Z213+Z247+Z251+Z259</f>
        <v>0</v>
      </c>
      <c r="AA263" s="20" t="n">
        <f aca="false">AA147+AA181+AA193+AA213+AA247+AA251+AA259</f>
        <v>0</v>
      </c>
      <c r="AB263" s="20" t="n">
        <f aca="false">AB147+AB181+AB193+AB213+AB247+AB251+AB259</f>
        <v>0</v>
      </c>
      <c r="AC263" s="20" t="n">
        <f aca="false">AC147+AC181+AC193+AC213+AC247+AC251+AC259</f>
        <v>3</v>
      </c>
      <c r="AD263" s="20" t="n">
        <f aca="false">AD147+AD181+AD193+AD213+AD247+AD251+AD259</f>
        <v>0</v>
      </c>
      <c r="AE263" s="20" t="n">
        <f aca="false">AE147+AE181+AE193+AE213+AE247+AE251+AE259</f>
        <v>0</v>
      </c>
      <c r="AF263" s="20" t="n">
        <f aca="false">AF147+AF181+AF193+AF213+AF247+AF251+AF259</f>
        <v>0</v>
      </c>
      <c r="AG263" s="20" t="n">
        <f aca="false">AE263+AC263+AA263+Y263+W263+U263+S263+Q263+O263+M263+K263+I263+G263+E263</f>
        <v>155</v>
      </c>
      <c r="AH263" s="20" t="n">
        <f aca="false">AF263+AD263+AB263+Z263+X263+V263+T263+R263+P263+N263+L263+J263+H263+F263</f>
        <v>149</v>
      </c>
      <c r="AI263" s="20" t="n">
        <f aca="false">AH263+AG263</f>
        <v>304</v>
      </c>
    </row>
    <row r="264" customFormat="false" ht="27.75" hidden="false" customHeight="false" outlineLevel="0" collapsed="false">
      <c r="A264" s="20"/>
      <c r="B264" s="20"/>
      <c r="C264" s="20" t="s">
        <v>20</v>
      </c>
      <c r="D264" s="20" t="s">
        <v>110</v>
      </c>
      <c r="E264" s="20" t="n">
        <f aca="false">E148+E182+E194+E214+E248+E252+E260</f>
        <v>22</v>
      </c>
      <c r="F264" s="20" t="n">
        <f aca="false">F148+F182+F194+F214+F248+F252+F260</f>
        <v>5</v>
      </c>
      <c r="G264" s="20" t="n">
        <f aca="false">G148+G182+G194+G214+G248+G252+G260</f>
        <v>7</v>
      </c>
      <c r="H264" s="20" t="n">
        <f aca="false">H148+H182+H194+H214+H248+H252+H260</f>
        <v>2</v>
      </c>
      <c r="I264" s="20" t="n">
        <f aca="false">I148+I182+I194+I214+I248+I252+I260</f>
        <v>46</v>
      </c>
      <c r="J264" s="20" t="n">
        <f aca="false">J148+J182+J194+J214+J248+J252+J260</f>
        <v>18</v>
      </c>
      <c r="K264" s="20" t="n">
        <f aca="false">K148+K182+K194+K214+K248+K252+K260</f>
        <v>158</v>
      </c>
      <c r="L264" s="20" t="n">
        <f aca="false">L148+L182+L194+L214+L248+L252+L260</f>
        <v>71</v>
      </c>
      <c r="M264" s="20" t="n">
        <f aca="false">M148+M182+M194+M214+M248+M252+M260</f>
        <v>431</v>
      </c>
      <c r="N264" s="20" t="n">
        <f aca="false">N148+N182+N194+N214+N248+N252+N260</f>
        <v>586</v>
      </c>
      <c r="O264" s="20" t="n">
        <f aca="false">O148+O182+O194+O214+O248+O252+O260</f>
        <v>3</v>
      </c>
      <c r="P264" s="20" t="n">
        <f aca="false">P148+P182+P194+P214+P248+P252+P260</f>
        <v>1</v>
      </c>
      <c r="Q264" s="20" t="n">
        <f aca="false">Q148+Q182+Q194+Q214+Q248+Q252+Q260</f>
        <v>6</v>
      </c>
      <c r="R264" s="20" t="n">
        <f aca="false">R148+R182+R194+R214+R248+R252+R260</f>
        <v>0</v>
      </c>
      <c r="S264" s="20" t="n">
        <f aca="false">S148+S182+S194+S214+S248+S252+S260</f>
        <v>20</v>
      </c>
      <c r="T264" s="20" t="n">
        <f aca="false">T148+T182+T194+T214+T248+T252+T260</f>
        <v>2</v>
      </c>
      <c r="U264" s="20" t="n">
        <f aca="false">U148+U182+U194+U214+U248+U252+U260</f>
        <v>48</v>
      </c>
      <c r="V264" s="20" t="n">
        <f aca="false">V148+V182+V194+V214+V248+V252+V260</f>
        <v>14</v>
      </c>
      <c r="W264" s="20" t="n">
        <f aca="false">W148+W182+W194+W214+W248+W252+W260</f>
        <v>9</v>
      </c>
      <c r="X264" s="20" t="n">
        <f aca="false">X148+X182+X194+X214+X248+X252+X260</f>
        <v>0</v>
      </c>
      <c r="Y264" s="20" t="n">
        <f aca="false">Y148+Y182+Y194+Y214+Y248+Y252+Y260</f>
        <v>1</v>
      </c>
      <c r="Z264" s="20" t="n">
        <f aca="false">Z148+Z182+Z194+Z214+Z248+Z252+Z260</f>
        <v>1</v>
      </c>
      <c r="AA264" s="20" t="n">
        <f aca="false">AA148+AA182+AA194+AA214+AA248+AA252+AA260</f>
        <v>5</v>
      </c>
      <c r="AB264" s="20" t="n">
        <f aca="false">AB148+AB182+AB194+AB214+AB248+AB252+AB260</f>
        <v>0</v>
      </c>
      <c r="AC264" s="20" t="n">
        <f aca="false">AC148+AC182+AC194+AC214+AC248+AC252+AC260</f>
        <v>10</v>
      </c>
      <c r="AD264" s="20" t="n">
        <f aca="false">AD148+AD182+AD194+AD214+AD248+AD252+AD260</f>
        <v>0</v>
      </c>
      <c r="AE264" s="20" t="n">
        <f aca="false">AE148+AE182+AE194+AE214+AE248+AE252+AE260</f>
        <v>1</v>
      </c>
      <c r="AF264" s="20" t="n">
        <f aca="false">AF148+AF182+AF194+AF214+AF248+AF252+AF260</f>
        <v>0</v>
      </c>
      <c r="AG264" s="20" t="n">
        <f aca="false">AE264+AC264+AA264+Y264+W264+U264+S264+Q264+O264+M264+K264+I264+G264+E264</f>
        <v>767</v>
      </c>
      <c r="AH264" s="20" t="n">
        <f aca="false">AF264+AD264+AB264+Z264+X264+V264+T264+R264+P264+N264+L264+J264+H264+F264</f>
        <v>700</v>
      </c>
      <c r="AI264" s="20" t="n">
        <f aca="false">AH264+AG264</f>
        <v>1467</v>
      </c>
    </row>
    <row r="265" customFormat="false" ht="27.75" hidden="false" customHeight="false" outlineLevel="0" collapsed="false">
      <c r="A265" s="20" t="s">
        <v>129</v>
      </c>
      <c r="B265" s="20"/>
      <c r="C265" s="20" t="s">
        <v>61</v>
      </c>
      <c r="D265" s="20" t="s">
        <v>11</v>
      </c>
      <c r="E265" s="20" t="n">
        <f aca="false">E233+E249</f>
        <v>0</v>
      </c>
      <c r="F265" s="20" t="n">
        <f aca="false">F233+F249</f>
        <v>2</v>
      </c>
      <c r="G265" s="20" t="n">
        <f aca="false">G233+G249</f>
        <v>0</v>
      </c>
      <c r="H265" s="20" t="n">
        <f aca="false">H233+H249</f>
        <v>0</v>
      </c>
      <c r="I265" s="20" t="n">
        <f aca="false">I233+I249</f>
        <v>0</v>
      </c>
      <c r="J265" s="20" t="n">
        <f aca="false">J233+J249</f>
        <v>0</v>
      </c>
      <c r="K265" s="20" t="n">
        <f aca="false">K233+K249</f>
        <v>10</v>
      </c>
      <c r="L265" s="20" t="n">
        <f aca="false">L233+L249</f>
        <v>22</v>
      </c>
      <c r="M265" s="20" t="n">
        <f aca="false">M233+M249</f>
        <v>2</v>
      </c>
      <c r="N265" s="20" t="n">
        <f aca="false">N233+N249</f>
        <v>1</v>
      </c>
      <c r="O265" s="20" t="n">
        <f aca="false">O233+O249</f>
        <v>0</v>
      </c>
      <c r="P265" s="20" t="n">
        <f aca="false">P233+P249</f>
        <v>0</v>
      </c>
      <c r="Q265" s="20" t="n">
        <f aca="false">Q233+Q249</f>
        <v>0</v>
      </c>
      <c r="R265" s="20" t="n">
        <f aca="false">R233+R249</f>
        <v>2</v>
      </c>
      <c r="S265" s="20" t="n">
        <f aca="false">S233+S249</f>
        <v>1</v>
      </c>
      <c r="T265" s="20" t="n">
        <f aca="false">T233+T249</f>
        <v>0</v>
      </c>
      <c r="U265" s="20" t="n">
        <f aca="false">U233+U249</f>
        <v>1</v>
      </c>
      <c r="V265" s="20" t="n">
        <f aca="false">V233+V249</f>
        <v>0</v>
      </c>
      <c r="W265" s="20" t="n">
        <f aca="false">W233+W249</f>
        <v>0</v>
      </c>
      <c r="X265" s="20" t="n">
        <f aca="false">X233+X249</f>
        <v>0</v>
      </c>
      <c r="Y265" s="20" t="n">
        <f aca="false">Y233+Y249</f>
        <v>0</v>
      </c>
      <c r="Z265" s="20" t="n">
        <f aca="false">Z233+Z249</f>
        <v>0</v>
      </c>
      <c r="AA265" s="20" t="n">
        <f aca="false">AA233+AA249</f>
        <v>0</v>
      </c>
      <c r="AB265" s="20" t="n">
        <f aca="false">AB233+AB249</f>
        <v>0</v>
      </c>
      <c r="AC265" s="20" t="n">
        <f aca="false">AC233+AC249</f>
        <v>0</v>
      </c>
      <c r="AD265" s="20" t="n">
        <f aca="false">AD233+AD249</f>
        <v>0</v>
      </c>
      <c r="AE265" s="20" t="n">
        <f aca="false">AE233+AE249</f>
        <v>0</v>
      </c>
      <c r="AF265" s="20" t="n">
        <f aca="false">AF233+AF249</f>
        <v>0</v>
      </c>
      <c r="AG265" s="20" t="n">
        <f aca="false">AE265+AC265+AA265+Y265+W265+U265+S265+Q265+O265+M265+K265+I265+G265+E265</f>
        <v>14</v>
      </c>
      <c r="AH265" s="20" t="n">
        <f aca="false">AF265+AD265+AB265+Z265+X265+V265+T265+R265+P265+N265+L265+J265+H265+F265</f>
        <v>27</v>
      </c>
      <c r="AI265" s="20" t="n">
        <f aca="false">AH265+AG265</f>
        <v>41</v>
      </c>
    </row>
    <row r="266" customFormat="false" ht="27.75" hidden="false" customHeight="false" outlineLevel="0" collapsed="false">
      <c r="A266" s="20"/>
      <c r="B266" s="20"/>
      <c r="C266" s="20" t="s">
        <v>61</v>
      </c>
      <c r="D266" s="20" t="s">
        <v>110</v>
      </c>
      <c r="E266" s="20" t="n">
        <f aca="false">E234+E250</f>
        <v>0</v>
      </c>
      <c r="F266" s="20" t="n">
        <f aca="false">F234+F250</f>
        <v>2</v>
      </c>
      <c r="G266" s="20" t="n">
        <f aca="false">G234+G250</f>
        <v>0</v>
      </c>
      <c r="H266" s="20" t="n">
        <f aca="false">H234+H250</f>
        <v>0</v>
      </c>
      <c r="I266" s="20" t="n">
        <f aca="false">I234+I250</f>
        <v>0</v>
      </c>
      <c r="J266" s="20" t="n">
        <f aca="false">J234+J250</f>
        <v>0</v>
      </c>
      <c r="K266" s="20" t="n">
        <f aca="false">K234+K250</f>
        <v>22</v>
      </c>
      <c r="L266" s="20" t="n">
        <f aca="false">L234+L250</f>
        <v>38</v>
      </c>
      <c r="M266" s="20" t="n">
        <f aca="false">M234+M250</f>
        <v>1</v>
      </c>
      <c r="N266" s="20" t="n">
        <f aca="false">N234+N250</f>
        <v>2</v>
      </c>
      <c r="O266" s="20" t="n">
        <f aca="false">O234+O250</f>
        <v>0</v>
      </c>
      <c r="P266" s="20" t="n">
        <f aca="false">P234+P250</f>
        <v>0</v>
      </c>
      <c r="Q266" s="20" t="n">
        <f aca="false">Q234+Q250</f>
        <v>1</v>
      </c>
      <c r="R266" s="20" t="n">
        <f aca="false">R234+R250</f>
        <v>4</v>
      </c>
      <c r="S266" s="20" t="n">
        <f aca="false">S234+S250</f>
        <v>1</v>
      </c>
      <c r="T266" s="20" t="n">
        <f aca="false">T234+T250</f>
        <v>0</v>
      </c>
      <c r="U266" s="20" t="n">
        <f aca="false">U234+U250</f>
        <v>1</v>
      </c>
      <c r="V266" s="20" t="n">
        <f aca="false">V234+V250</f>
        <v>0</v>
      </c>
      <c r="W266" s="20" t="n">
        <f aca="false">W234+W250</f>
        <v>0</v>
      </c>
      <c r="X266" s="20" t="n">
        <f aca="false">X234+X250</f>
        <v>0</v>
      </c>
      <c r="Y266" s="20" t="n">
        <f aca="false">Y234+Y250</f>
        <v>0</v>
      </c>
      <c r="Z266" s="20" t="n">
        <f aca="false">Z234+Z250</f>
        <v>0</v>
      </c>
      <c r="AA266" s="20" t="n">
        <f aca="false">AA234+AA250</f>
        <v>0</v>
      </c>
      <c r="AB266" s="20" t="n">
        <f aca="false">AB234+AB250</f>
        <v>0</v>
      </c>
      <c r="AC266" s="20" t="n">
        <f aca="false">AC234+AC250</f>
        <v>0</v>
      </c>
      <c r="AD266" s="20" t="n">
        <f aca="false">AD234+AD250</f>
        <v>0</v>
      </c>
      <c r="AE266" s="20" t="n">
        <f aca="false">AE234+AE250</f>
        <v>0</v>
      </c>
      <c r="AF266" s="20" t="n">
        <f aca="false">AF234+AF250</f>
        <v>0</v>
      </c>
      <c r="AG266" s="20" t="n">
        <f aca="false">AE266+AC266+AA266+Y266+W266+U266+S266+Q266+O266+M266+K266+I266+G266+E266</f>
        <v>26</v>
      </c>
      <c r="AH266" s="20" t="n">
        <f aca="false">AF266+AD266+AB266+Z266+X266+V266+T266+R266+P266+N266+L266+J266+H266+F266</f>
        <v>46</v>
      </c>
      <c r="AI266" s="20" t="n">
        <f aca="false">AH266+AG266</f>
        <v>72</v>
      </c>
    </row>
    <row r="267" customFormat="false" ht="27.75" hidden="false" customHeight="false" outlineLevel="0" collapsed="false">
      <c r="A267" s="20" t="s">
        <v>130</v>
      </c>
      <c r="B267" s="20"/>
      <c r="C267" s="20"/>
      <c r="D267" s="20" t="s">
        <v>11</v>
      </c>
      <c r="E267" s="20" t="n">
        <f aca="false">E261+E263+E265</f>
        <v>47</v>
      </c>
      <c r="F267" s="20" t="n">
        <f aca="false">F261+F263+F265</f>
        <v>21</v>
      </c>
      <c r="G267" s="20" t="n">
        <f aca="false">G261+G263+G265</f>
        <v>25</v>
      </c>
      <c r="H267" s="20" t="n">
        <f aca="false">H261+H263+H265</f>
        <v>20</v>
      </c>
      <c r="I267" s="20" t="n">
        <f aca="false">I261+I263+I265</f>
        <v>29</v>
      </c>
      <c r="J267" s="20" t="n">
        <f aca="false">J261+J263+J265</f>
        <v>13</v>
      </c>
      <c r="K267" s="20" t="n">
        <f aca="false">K261+K263+K265</f>
        <v>307</v>
      </c>
      <c r="L267" s="20" t="n">
        <f aca="false">L261+L263+L265</f>
        <v>464</v>
      </c>
      <c r="M267" s="20" t="n">
        <f aca="false">M261+M263+M265</f>
        <v>181</v>
      </c>
      <c r="N267" s="20" t="n">
        <f aca="false">N261+N263+N265</f>
        <v>282</v>
      </c>
      <c r="O267" s="20" t="n">
        <f aca="false">O261+O263+O265</f>
        <v>4</v>
      </c>
      <c r="P267" s="20" t="n">
        <f aca="false">P261+P263+P265</f>
        <v>6</v>
      </c>
      <c r="Q267" s="20" t="n">
        <f aca="false">Q261+Q263+Q265</f>
        <v>16</v>
      </c>
      <c r="R267" s="20" t="n">
        <f aca="false">R261+R263+R265</f>
        <v>27</v>
      </c>
      <c r="S267" s="20" t="n">
        <f aca="false">S261+S263+S265</f>
        <v>13</v>
      </c>
      <c r="T267" s="20" t="n">
        <f aca="false">T261+T263+T265</f>
        <v>2</v>
      </c>
      <c r="U267" s="20" t="n">
        <f aca="false">U261+U263+U265</f>
        <v>27</v>
      </c>
      <c r="V267" s="20" t="n">
        <f aca="false">V261+V263+V265</f>
        <v>15</v>
      </c>
      <c r="W267" s="20" t="n">
        <f aca="false">W261+W263+W265</f>
        <v>17</v>
      </c>
      <c r="X267" s="20" t="n">
        <f aca="false">X261+X263+X265</f>
        <v>12</v>
      </c>
      <c r="Y267" s="20" t="n">
        <f aca="false">Y261+Y263+Y265</f>
        <v>6</v>
      </c>
      <c r="Z267" s="20" t="n">
        <f aca="false">Z261+Z263+Z265</f>
        <v>0</v>
      </c>
      <c r="AA267" s="20" t="n">
        <f aca="false">AA261+AA263+AA265</f>
        <v>7</v>
      </c>
      <c r="AB267" s="20" t="n">
        <f aca="false">AB261+AB263+AB265</f>
        <v>2</v>
      </c>
      <c r="AC267" s="20" t="n">
        <f aca="false">AC261+AC263+AC265</f>
        <v>31</v>
      </c>
      <c r="AD267" s="20" t="n">
        <f aca="false">AD261+AD263+AD265</f>
        <v>9</v>
      </c>
      <c r="AE267" s="20" t="n">
        <f aca="false">AE261+AE263+AE265</f>
        <v>1</v>
      </c>
      <c r="AF267" s="20" t="n">
        <f aca="false">AF261+AF263+AF265</f>
        <v>3</v>
      </c>
      <c r="AG267" s="20" t="n">
        <f aca="false">AE267+AC267+AA267+Y267+W267+U267+S267+Q267+O267+M267+K267+I267+G267+E267</f>
        <v>711</v>
      </c>
      <c r="AH267" s="20" t="n">
        <f aca="false">AF267+AD267+AB267+Z267+X267+V267+T267+R267+P267+N267+L267+J267+H267+F267</f>
        <v>876</v>
      </c>
      <c r="AI267" s="20" t="n">
        <f aca="false">AH267+AG267</f>
        <v>1587</v>
      </c>
    </row>
    <row r="268" customFormat="false" ht="27.75" hidden="false" customHeight="false" outlineLevel="0" collapsed="false">
      <c r="A268" s="20"/>
      <c r="B268" s="20"/>
      <c r="C268" s="20"/>
      <c r="D268" s="20" t="s">
        <v>110</v>
      </c>
      <c r="E268" s="20" t="n">
        <f aca="false">E262+E264+E266</f>
        <v>168</v>
      </c>
      <c r="F268" s="20" t="n">
        <f aca="false">F262+F264+F266</f>
        <v>77</v>
      </c>
      <c r="G268" s="20" t="n">
        <f aca="false">G262+G264+G266</f>
        <v>114</v>
      </c>
      <c r="H268" s="20" t="n">
        <f aca="false">H262+H264+H266</f>
        <v>69</v>
      </c>
      <c r="I268" s="20" t="n">
        <f aca="false">I262+I264+I266</f>
        <v>173</v>
      </c>
      <c r="J268" s="20" t="n">
        <f aca="false">J262+J264+J266</f>
        <v>77</v>
      </c>
      <c r="K268" s="20" t="n">
        <f aca="false">K262+K264+K266</f>
        <v>2018</v>
      </c>
      <c r="L268" s="20" t="n">
        <f aca="false">L262+L264+L266</f>
        <v>2230</v>
      </c>
      <c r="M268" s="20" t="n">
        <f aca="false">M262+M264+M266</f>
        <v>1077</v>
      </c>
      <c r="N268" s="20" t="n">
        <f aca="false">N262+N264+N266</f>
        <v>1246</v>
      </c>
      <c r="O268" s="20" t="n">
        <f aca="false">O262+O264+O266</f>
        <v>31</v>
      </c>
      <c r="P268" s="20" t="n">
        <f aca="false">P262+P264+P266</f>
        <v>30</v>
      </c>
      <c r="Q268" s="20" t="n">
        <f aca="false">Q262+Q264+Q266</f>
        <v>102</v>
      </c>
      <c r="R268" s="20" t="n">
        <f aca="false">R262+R264+R266</f>
        <v>105</v>
      </c>
      <c r="S268" s="20" t="n">
        <f aca="false">S262+S264+S266</f>
        <v>72</v>
      </c>
      <c r="T268" s="20" t="n">
        <f aca="false">T262+T264+T266</f>
        <v>13</v>
      </c>
      <c r="U268" s="20" t="n">
        <f aca="false">U262+U264+U266</f>
        <v>133</v>
      </c>
      <c r="V268" s="20" t="n">
        <f aca="false">V262+V264+V266</f>
        <v>49</v>
      </c>
      <c r="W268" s="20" t="n">
        <f aca="false">W262+W264+W266</f>
        <v>95</v>
      </c>
      <c r="X268" s="20" t="n">
        <f aca="false">X262+X264+X266</f>
        <v>46</v>
      </c>
      <c r="Y268" s="20" t="n">
        <f aca="false">Y262+Y264+Y266</f>
        <v>35</v>
      </c>
      <c r="Z268" s="20" t="n">
        <f aca="false">Z262+Z264+Z266</f>
        <v>10</v>
      </c>
      <c r="AA268" s="20" t="n">
        <f aca="false">AA262+AA264+AA266</f>
        <v>28</v>
      </c>
      <c r="AB268" s="20" t="n">
        <f aca="false">AB262+AB264+AB266</f>
        <v>13</v>
      </c>
      <c r="AC268" s="20" t="n">
        <f aca="false">AC262+AC264+AC266</f>
        <v>117</v>
      </c>
      <c r="AD268" s="20" t="n">
        <f aca="false">AD262+AD264+AD266</f>
        <v>37</v>
      </c>
      <c r="AE268" s="20" t="n">
        <f aca="false">AE262+AE264+AE266</f>
        <v>8</v>
      </c>
      <c r="AF268" s="20" t="n">
        <f aca="false">AF262+AF264+AF266</f>
        <v>5</v>
      </c>
      <c r="AG268" s="20" t="n">
        <f aca="false">AE268+AC268+AA268+Y268+W268+U268+S268+Q268+O268+M268+K268+I268+G268+E268</f>
        <v>4171</v>
      </c>
      <c r="AH268" s="20" t="n">
        <f aca="false">AF268+AD268+AB268+Z268+X268+V268+T268+R268+P268+N268+L268+J268+H268+F268</f>
        <v>4007</v>
      </c>
      <c r="AI268" s="20" t="n">
        <f aca="false">AH268+AG268</f>
        <v>8178</v>
      </c>
    </row>
  </sheetData>
  <autoFilter ref="A3:AI128"/>
  <mergeCells count="178">
    <mergeCell ref="A1:AI2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I3"/>
    <mergeCell ref="A5:B6"/>
    <mergeCell ref="A7:B8"/>
    <mergeCell ref="A9:B10"/>
    <mergeCell ref="A11:A18"/>
    <mergeCell ref="B11:B12"/>
    <mergeCell ref="B13:B14"/>
    <mergeCell ref="B15:B16"/>
    <mergeCell ref="B17:B18"/>
    <mergeCell ref="A19:B20"/>
    <mergeCell ref="A21:A36"/>
    <mergeCell ref="B21:B22"/>
    <mergeCell ref="B23:B24"/>
    <mergeCell ref="B25:B26"/>
    <mergeCell ref="B27:B28"/>
    <mergeCell ref="B29:B30"/>
    <mergeCell ref="B31:B32"/>
    <mergeCell ref="B33:B34"/>
    <mergeCell ref="B35:B36"/>
    <mergeCell ref="A37:B38"/>
    <mergeCell ref="A39:B40"/>
    <mergeCell ref="A41:B42"/>
    <mergeCell ref="A43:A52"/>
    <mergeCell ref="B43:B44"/>
    <mergeCell ref="B45:B46"/>
    <mergeCell ref="B47:B48"/>
    <mergeCell ref="B49:B50"/>
    <mergeCell ref="B51:B52"/>
    <mergeCell ref="A53:B54"/>
    <mergeCell ref="A55:A66"/>
    <mergeCell ref="B55:B56"/>
    <mergeCell ref="B57:B58"/>
    <mergeCell ref="B59:B60"/>
    <mergeCell ref="B61:B62"/>
    <mergeCell ref="B63:B64"/>
    <mergeCell ref="B65:B66"/>
    <mergeCell ref="A67:A74"/>
    <mergeCell ref="B67:B68"/>
    <mergeCell ref="B69:B70"/>
    <mergeCell ref="B71:B72"/>
    <mergeCell ref="B73:B74"/>
    <mergeCell ref="A75:A88"/>
    <mergeCell ref="B75:B76"/>
    <mergeCell ref="B77:B78"/>
    <mergeCell ref="B79:B80"/>
    <mergeCell ref="B81:B82"/>
    <mergeCell ref="B83:B84"/>
    <mergeCell ref="B85:B86"/>
    <mergeCell ref="B87:B88"/>
    <mergeCell ref="A89:A94"/>
    <mergeCell ref="B89:B90"/>
    <mergeCell ref="B91:B92"/>
    <mergeCell ref="B93:B94"/>
    <mergeCell ref="A95:B96"/>
    <mergeCell ref="A97:A106"/>
    <mergeCell ref="B97:B98"/>
    <mergeCell ref="B99:B100"/>
    <mergeCell ref="B101:B102"/>
    <mergeCell ref="B103:B104"/>
    <mergeCell ref="B105:B106"/>
    <mergeCell ref="A107:B108"/>
    <mergeCell ref="A109:B110"/>
    <mergeCell ref="A111:B112"/>
    <mergeCell ref="A113:B114"/>
    <mergeCell ref="A115:B116"/>
    <mergeCell ref="A117:B118"/>
    <mergeCell ref="A119:B120"/>
    <mergeCell ref="A121:B122"/>
    <mergeCell ref="A123:B124"/>
    <mergeCell ref="A125:B126"/>
    <mergeCell ref="A127:C128"/>
    <mergeCell ref="A142:AI142"/>
    <mergeCell ref="A143:B144"/>
    <mergeCell ref="C143:C144"/>
    <mergeCell ref="D143:D144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I143"/>
    <mergeCell ref="A145:B146"/>
    <mergeCell ref="A147:B148"/>
    <mergeCell ref="A149:B150"/>
    <mergeCell ref="A151:A158"/>
    <mergeCell ref="B151:B152"/>
    <mergeCell ref="B153:B154"/>
    <mergeCell ref="B155:B156"/>
    <mergeCell ref="B157:B158"/>
    <mergeCell ref="A159:B160"/>
    <mergeCell ref="A161:A176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A177:B178"/>
    <mergeCell ref="A179:B180"/>
    <mergeCell ref="A181:B182"/>
    <mergeCell ref="A183:A192"/>
    <mergeCell ref="B183:B184"/>
    <mergeCell ref="B185:B186"/>
    <mergeCell ref="B187:B188"/>
    <mergeCell ref="B189:B190"/>
    <mergeCell ref="B191:B192"/>
    <mergeCell ref="A193:B194"/>
    <mergeCell ref="A195:A206"/>
    <mergeCell ref="B195:B196"/>
    <mergeCell ref="B197:B198"/>
    <mergeCell ref="B199:B200"/>
    <mergeCell ref="B201:B202"/>
    <mergeCell ref="B203:B204"/>
    <mergeCell ref="B205:B206"/>
    <mergeCell ref="A207:A214"/>
    <mergeCell ref="B207:B208"/>
    <mergeCell ref="B209:B210"/>
    <mergeCell ref="B211:B212"/>
    <mergeCell ref="B213:B214"/>
    <mergeCell ref="A215:A228"/>
    <mergeCell ref="B215:B216"/>
    <mergeCell ref="B217:B218"/>
    <mergeCell ref="B219:B220"/>
    <mergeCell ref="B221:B222"/>
    <mergeCell ref="B223:B224"/>
    <mergeCell ref="B225:B226"/>
    <mergeCell ref="B227:B228"/>
    <mergeCell ref="A229:A234"/>
    <mergeCell ref="B229:B230"/>
    <mergeCell ref="B231:B232"/>
    <mergeCell ref="B233:B234"/>
    <mergeCell ref="A235:B236"/>
    <mergeCell ref="A237:A246"/>
    <mergeCell ref="B237:B238"/>
    <mergeCell ref="B239:B240"/>
    <mergeCell ref="B241:B242"/>
    <mergeCell ref="B243:B244"/>
    <mergeCell ref="B245:B246"/>
    <mergeCell ref="A247:B248"/>
    <mergeCell ref="A249:B250"/>
    <mergeCell ref="A251:B252"/>
    <mergeCell ref="A253:B254"/>
    <mergeCell ref="A255:B256"/>
    <mergeCell ref="A257:B258"/>
    <mergeCell ref="A259:B260"/>
    <mergeCell ref="A261:B262"/>
    <mergeCell ref="A263:B264"/>
    <mergeCell ref="A265:B266"/>
    <mergeCell ref="A267:C2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0"/>
  <sheetViews>
    <sheetView showFormulas="false" showGridLines="true" showRowColHeaders="true" showZeros="true" rightToLeft="true" tabSelected="false" showOutlineSymbols="true" defaultGridColor="true" view="normal" topLeftCell="A103" colorId="64" zoomScale="80" zoomScaleNormal="80" zoomScalePageLayoutView="100" workbookViewId="0">
      <selection pane="topLeft" activeCell="AA100" activeCellId="0" sqref="AA100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" width="13.56"/>
    <col collapsed="false" customWidth="false" hidden="false" outlineLevel="0" max="3" min="2" style="18" width="8.99"/>
    <col collapsed="false" customWidth="true" hidden="false" outlineLevel="0" max="17" min="4" style="18" width="6.56"/>
    <col collapsed="false" customWidth="true" hidden="false" outlineLevel="0" max="18" min="18" style="38" width="9.56"/>
    <col collapsed="false" customWidth="false" hidden="false" outlineLevel="0" max="19" min="19" style="38" width="8.99"/>
    <col collapsed="false" customWidth="true" hidden="false" outlineLevel="0" max="20" min="20" style="38" width="9.14"/>
    <col collapsed="false" customWidth="false" hidden="false" outlineLevel="0" max="257" min="21" style="18" width="8.99"/>
  </cols>
  <sheetData>
    <row r="2" customFormat="false" ht="27.75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customFormat="false" ht="27.75" hidden="false" customHeight="true" outlineLevel="0" collapsed="false">
      <c r="A3" s="5" t="s">
        <v>1</v>
      </c>
      <c r="B3" s="5"/>
      <c r="C3" s="5"/>
      <c r="D3" s="5" t="s">
        <v>82</v>
      </c>
      <c r="E3" s="5"/>
      <c r="F3" s="40" t="s">
        <v>83</v>
      </c>
      <c r="G3" s="40"/>
      <c r="H3" s="40" t="s">
        <v>84</v>
      </c>
      <c r="I3" s="40"/>
      <c r="J3" s="5" t="s">
        <v>85</v>
      </c>
      <c r="K3" s="5"/>
      <c r="L3" s="5" t="s">
        <v>86</v>
      </c>
      <c r="M3" s="5"/>
      <c r="N3" s="5" t="s">
        <v>87</v>
      </c>
      <c r="O3" s="5"/>
      <c r="P3" s="5" t="s">
        <v>88</v>
      </c>
      <c r="Q3" s="5"/>
      <c r="R3" s="5" t="s">
        <v>89</v>
      </c>
      <c r="S3" s="5"/>
      <c r="T3" s="5"/>
    </row>
    <row r="4" customFormat="false" ht="27.75" hidden="false" customHeight="false" outlineLevel="0" collapsed="false">
      <c r="A4" s="5"/>
      <c r="B4" s="5"/>
      <c r="C4" s="5"/>
      <c r="D4" s="41" t="s">
        <v>14</v>
      </c>
      <c r="E4" s="41" t="s">
        <v>15</v>
      </c>
      <c r="F4" s="41" t="s">
        <v>14</v>
      </c>
      <c r="G4" s="41" t="s">
        <v>15</v>
      </c>
      <c r="H4" s="41" t="s">
        <v>14</v>
      </c>
      <c r="I4" s="41" t="s">
        <v>15</v>
      </c>
      <c r="J4" s="41" t="s">
        <v>14</v>
      </c>
      <c r="K4" s="41" t="s">
        <v>15</v>
      </c>
      <c r="L4" s="41" t="s">
        <v>14</v>
      </c>
      <c r="M4" s="41" t="s">
        <v>15</v>
      </c>
      <c r="N4" s="41" t="s">
        <v>14</v>
      </c>
      <c r="O4" s="41" t="s">
        <v>15</v>
      </c>
      <c r="P4" s="41" t="s">
        <v>14</v>
      </c>
      <c r="Q4" s="41" t="s">
        <v>15</v>
      </c>
      <c r="R4" s="41" t="s">
        <v>14</v>
      </c>
      <c r="S4" s="41" t="s">
        <v>15</v>
      </c>
      <c r="T4" s="41" t="s">
        <v>80</v>
      </c>
    </row>
    <row r="5" customFormat="false" ht="27.75" hidden="false" customHeight="true" outlineLevel="0" collapsed="false">
      <c r="A5" s="34" t="s">
        <v>19</v>
      </c>
      <c r="B5" s="42" t="s">
        <v>133</v>
      </c>
      <c r="C5" s="42"/>
      <c r="D5" s="43" t="n">
        <v>0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0</v>
      </c>
      <c r="O5" s="43" t="n">
        <v>0</v>
      </c>
      <c r="P5" s="43" t="n">
        <v>0</v>
      </c>
      <c r="Q5" s="43" t="n">
        <v>0</v>
      </c>
      <c r="R5" s="41" t="n">
        <f aca="false">P5+N5+L5+J5+H5+F5+D5</f>
        <v>0</v>
      </c>
      <c r="S5" s="41" t="n">
        <f aca="false">Q5+O5+M5+K5+I5+G5+E5</f>
        <v>0</v>
      </c>
      <c r="T5" s="41" t="n">
        <f aca="false">S5+R5</f>
        <v>0</v>
      </c>
    </row>
    <row r="6" customFormat="false" ht="27.75" hidden="false" customHeight="false" outlineLevel="0" collapsed="false">
      <c r="A6" s="34"/>
      <c r="B6" s="42" t="s">
        <v>134</v>
      </c>
      <c r="C6" s="42"/>
      <c r="D6" s="43" t="n">
        <v>82</v>
      </c>
      <c r="E6" s="43" t="n">
        <v>64</v>
      </c>
      <c r="F6" s="43" t="n">
        <v>4</v>
      </c>
      <c r="G6" s="43" t="n">
        <v>1</v>
      </c>
      <c r="H6" s="43" t="n">
        <v>0</v>
      </c>
      <c r="I6" s="43" t="n">
        <v>1</v>
      </c>
      <c r="J6" s="43" t="n">
        <v>1</v>
      </c>
      <c r="K6" s="43" t="n">
        <v>1</v>
      </c>
      <c r="L6" s="43" t="n">
        <v>0</v>
      </c>
      <c r="M6" s="43" t="n">
        <v>0</v>
      </c>
      <c r="N6" s="43" t="n">
        <v>3</v>
      </c>
      <c r="O6" s="43" t="n">
        <v>0</v>
      </c>
      <c r="P6" s="43" t="n">
        <v>1</v>
      </c>
      <c r="Q6" s="43" t="n">
        <v>0</v>
      </c>
      <c r="R6" s="41" t="n">
        <f aca="false">P6+N6+L6+J6+H6+F6+D6</f>
        <v>91</v>
      </c>
      <c r="S6" s="41" t="n">
        <f aca="false">Q6+O6+M6+K6+I6+G6+E6</f>
        <v>67</v>
      </c>
      <c r="T6" s="41" t="n">
        <f aca="false">S6+R6</f>
        <v>158</v>
      </c>
    </row>
    <row r="7" customFormat="false" ht="27.75" hidden="false" customHeight="false" outlineLevel="0" collapsed="false">
      <c r="A7" s="34"/>
      <c r="B7" s="42" t="s">
        <v>135</v>
      </c>
      <c r="C7" s="42"/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1" t="n">
        <f aca="false">P7+N7+L7+J7+H7+F7+D7</f>
        <v>0</v>
      </c>
      <c r="S7" s="41" t="n">
        <f aca="false">Q7+O7+M7+K7+I7+G7+E7</f>
        <v>0</v>
      </c>
      <c r="T7" s="41" t="n">
        <f aca="false">S7+R7</f>
        <v>0</v>
      </c>
    </row>
    <row r="8" customFormat="false" ht="27.75" hidden="false" customHeight="false" outlineLevel="0" collapsed="false">
      <c r="A8" s="34"/>
      <c r="B8" s="35" t="s">
        <v>16</v>
      </c>
      <c r="C8" s="35"/>
      <c r="D8" s="44" t="n">
        <f aca="false">SUM(D5:D7)</f>
        <v>82</v>
      </c>
      <c r="E8" s="44" t="n">
        <f aca="false">SUM(E5:E7)</f>
        <v>64</v>
      </c>
      <c r="F8" s="44" t="n">
        <f aca="false">SUM(F5:F7)</f>
        <v>4</v>
      </c>
      <c r="G8" s="44" t="n">
        <f aca="false">SUM(G5:G7)</f>
        <v>1</v>
      </c>
      <c r="H8" s="44" t="n">
        <f aca="false">SUM(H5:H7)</f>
        <v>0</v>
      </c>
      <c r="I8" s="44" t="n">
        <f aca="false">SUM(I5:I7)</f>
        <v>1</v>
      </c>
      <c r="J8" s="44" t="n">
        <f aca="false">SUM(J5:J7)</f>
        <v>1</v>
      </c>
      <c r="K8" s="44" t="n">
        <f aca="false">SUM(K5:K7)</f>
        <v>1</v>
      </c>
      <c r="L8" s="44" t="n">
        <f aca="false">SUM(L5:L7)</f>
        <v>0</v>
      </c>
      <c r="M8" s="44" t="n">
        <f aca="false">SUM(M5:M7)</f>
        <v>0</v>
      </c>
      <c r="N8" s="44" t="n">
        <f aca="false">SUM(N5:N7)</f>
        <v>3</v>
      </c>
      <c r="O8" s="44" t="n">
        <f aca="false">SUM(O5:O7)</f>
        <v>0</v>
      </c>
      <c r="P8" s="44" t="n">
        <f aca="false">SUM(P5:P7)</f>
        <v>1</v>
      </c>
      <c r="Q8" s="44" t="n">
        <f aca="false">SUM(Q5:Q7)</f>
        <v>0</v>
      </c>
      <c r="R8" s="41" t="n">
        <f aca="false">P8+N8+L8+J8+H8+F8+D8</f>
        <v>91</v>
      </c>
      <c r="S8" s="41" t="n">
        <f aca="false">Q8+O8+M8+K8+I8+G8+E8</f>
        <v>67</v>
      </c>
      <c r="T8" s="41" t="n">
        <f aca="false">S8+R8</f>
        <v>158</v>
      </c>
    </row>
    <row r="9" customFormat="false" ht="27.75" hidden="false" customHeight="true" outlineLevel="0" collapsed="false">
      <c r="A9" s="34" t="s">
        <v>22</v>
      </c>
      <c r="B9" s="42" t="s">
        <v>133</v>
      </c>
      <c r="C9" s="42"/>
      <c r="D9" s="43" t="n">
        <v>5</v>
      </c>
      <c r="E9" s="43" t="n">
        <v>3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1" t="n">
        <f aca="false">P9+N9+L9+J9+H9+F9+D9</f>
        <v>5</v>
      </c>
      <c r="S9" s="41" t="n">
        <f aca="false">Q9+O9+M9+K9+I9+G9+E9</f>
        <v>3</v>
      </c>
      <c r="T9" s="41" t="n">
        <f aca="false">S9+R9</f>
        <v>8</v>
      </c>
    </row>
    <row r="10" customFormat="false" ht="27.75" hidden="false" customHeight="false" outlineLevel="0" collapsed="false">
      <c r="A10" s="34"/>
      <c r="B10" s="42" t="s">
        <v>134</v>
      </c>
      <c r="C10" s="42"/>
      <c r="D10" s="43" t="n">
        <v>102</v>
      </c>
      <c r="E10" s="43" t="n">
        <v>132</v>
      </c>
      <c r="F10" s="43" t="n">
        <v>1</v>
      </c>
      <c r="G10" s="43" t="n">
        <v>2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1</v>
      </c>
      <c r="N10" s="43" t="n">
        <v>0</v>
      </c>
      <c r="O10" s="43" t="n">
        <v>0</v>
      </c>
      <c r="P10" s="43" t="n">
        <v>1</v>
      </c>
      <c r="Q10" s="43" t="n">
        <v>0</v>
      </c>
      <c r="R10" s="41" t="n">
        <f aca="false">P10+N10+L10+J10+H10+F10+D10</f>
        <v>104</v>
      </c>
      <c r="S10" s="41" t="n">
        <f aca="false">Q10+O10+M10+K10+I10+G10+E10</f>
        <v>135</v>
      </c>
      <c r="T10" s="41" t="n">
        <f aca="false">S10+R10</f>
        <v>239</v>
      </c>
    </row>
    <row r="11" customFormat="false" ht="27.75" hidden="false" customHeight="false" outlineLevel="0" collapsed="false">
      <c r="A11" s="34"/>
      <c r="B11" s="42" t="s">
        <v>135</v>
      </c>
      <c r="C11" s="42"/>
      <c r="D11" s="43" t="n">
        <v>3</v>
      </c>
      <c r="E11" s="43" t="n">
        <v>2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1" t="n">
        <f aca="false">P11+N11+L11+J11+H11+F11+D11</f>
        <v>3</v>
      </c>
      <c r="S11" s="41" t="n">
        <f aca="false">Q11+O11+M11+K11+I11+G11+E11</f>
        <v>2</v>
      </c>
      <c r="T11" s="41" t="n">
        <f aca="false">S11+R11</f>
        <v>5</v>
      </c>
    </row>
    <row r="12" customFormat="false" ht="27.75" hidden="false" customHeight="false" outlineLevel="0" collapsed="false">
      <c r="A12" s="34"/>
      <c r="B12" s="35" t="s">
        <v>16</v>
      </c>
      <c r="C12" s="35"/>
      <c r="D12" s="44" t="n">
        <f aca="false">SUM(D9:D11)</f>
        <v>110</v>
      </c>
      <c r="E12" s="44" t="n">
        <f aca="false">SUM(E9:E11)</f>
        <v>137</v>
      </c>
      <c r="F12" s="44" t="n">
        <f aca="false">SUM(F9:F11)</f>
        <v>1</v>
      </c>
      <c r="G12" s="44" t="n">
        <f aca="false">SUM(G9:G11)</f>
        <v>2</v>
      </c>
      <c r="H12" s="44" t="n">
        <f aca="false">SUM(H9:H11)</f>
        <v>0</v>
      </c>
      <c r="I12" s="44" t="n">
        <f aca="false">SUM(I9:I11)</f>
        <v>0</v>
      </c>
      <c r="J12" s="44" t="n">
        <f aca="false">SUM(J9:J11)</f>
        <v>0</v>
      </c>
      <c r="K12" s="44" t="n">
        <f aca="false">SUM(K9:K11)</f>
        <v>0</v>
      </c>
      <c r="L12" s="44" t="n">
        <f aca="false">SUM(L9:L11)</f>
        <v>0</v>
      </c>
      <c r="M12" s="44" t="n">
        <f aca="false">SUM(M9:M11)</f>
        <v>1</v>
      </c>
      <c r="N12" s="44" t="n">
        <f aca="false">SUM(N9:N11)</f>
        <v>0</v>
      </c>
      <c r="O12" s="44" t="n">
        <f aca="false">SUM(O9:O11)</f>
        <v>0</v>
      </c>
      <c r="P12" s="44" t="n">
        <f aca="false">SUM(P9:P11)</f>
        <v>1</v>
      </c>
      <c r="Q12" s="44" t="n">
        <f aca="false">SUM(Q9:Q11)</f>
        <v>0</v>
      </c>
      <c r="R12" s="41" t="n">
        <f aca="false">P12+N12+L12+J12+H12+F12+D12</f>
        <v>112</v>
      </c>
      <c r="S12" s="41" t="n">
        <f aca="false">Q12+O12+M12+K12+I12+G12+E12</f>
        <v>140</v>
      </c>
      <c r="T12" s="41" t="n">
        <f aca="false">S12+R12</f>
        <v>252</v>
      </c>
    </row>
    <row r="13" customFormat="false" ht="27.75" hidden="false" customHeight="true" outlineLevel="0" collapsed="false">
      <c r="A13" s="34" t="s">
        <v>27</v>
      </c>
      <c r="B13" s="42" t="s">
        <v>133</v>
      </c>
      <c r="C13" s="42"/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1" t="n">
        <f aca="false">P13+N13+L13+J13+H13+F13+D13</f>
        <v>0</v>
      </c>
      <c r="S13" s="41" t="n">
        <f aca="false">Q13+O13+M13+K13+I13+G13+E13</f>
        <v>0</v>
      </c>
      <c r="T13" s="41" t="n">
        <f aca="false">S13+R13</f>
        <v>0</v>
      </c>
    </row>
    <row r="14" customFormat="false" ht="27.75" hidden="false" customHeight="false" outlineLevel="0" collapsed="false">
      <c r="A14" s="34"/>
      <c r="B14" s="42" t="s">
        <v>134</v>
      </c>
      <c r="C14" s="42"/>
      <c r="D14" s="43" t="n">
        <v>39</v>
      </c>
      <c r="E14" s="43" t="n">
        <v>106</v>
      </c>
      <c r="F14" s="43" t="n">
        <v>0</v>
      </c>
      <c r="G14" s="43" t="n">
        <v>1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1" t="n">
        <f aca="false">P14+N14+L14+J14+H14+F14+D14</f>
        <v>39</v>
      </c>
      <c r="S14" s="41" t="n">
        <f aca="false">Q14+O14+M14+K14+I14+G14+E14</f>
        <v>107</v>
      </c>
      <c r="T14" s="41" t="n">
        <f aca="false">S14+R14</f>
        <v>146</v>
      </c>
    </row>
    <row r="15" customFormat="false" ht="27.75" hidden="false" customHeight="false" outlineLevel="0" collapsed="false">
      <c r="A15" s="34"/>
      <c r="B15" s="42" t="s">
        <v>135</v>
      </c>
      <c r="C15" s="42"/>
      <c r="D15" s="43" t="n">
        <v>2</v>
      </c>
      <c r="E15" s="43" t="n">
        <v>1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1" t="n">
        <f aca="false">P15+N15+L15+J15+H15+F15+D15</f>
        <v>2</v>
      </c>
      <c r="S15" s="41" t="n">
        <f aca="false">Q15+O15+M15+K15+I15+G15+E15</f>
        <v>1</v>
      </c>
      <c r="T15" s="41" t="n">
        <f aca="false">S15+R15</f>
        <v>3</v>
      </c>
    </row>
    <row r="16" customFormat="false" ht="27.75" hidden="false" customHeight="false" outlineLevel="0" collapsed="false">
      <c r="A16" s="34"/>
      <c r="B16" s="35" t="s">
        <v>16</v>
      </c>
      <c r="C16" s="35"/>
      <c r="D16" s="44" t="n">
        <f aca="false">SUM(D13:D15)</f>
        <v>41</v>
      </c>
      <c r="E16" s="44" t="n">
        <f aca="false">SUM(E13:E15)</f>
        <v>107</v>
      </c>
      <c r="F16" s="44" t="n">
        <f aca="false">SUM(F13:F15)</f>
        <v>0</v>
      </c>
      <c r="G16" s="44" t="n">
        <f aca="false">SUM(G13:G15)</f>
        <v>1</v>
      </c>
      <c r="H16" s="44" t="n">
        <f aca="false">SUM(H13:H15)</f>
        <v>0</v>
      </c>
      <c r="I16" s="44" t="n">
        <f aca="false">SUM(I13:I15)</f>
        <v>0</v>
      </c>
      <c r="J16" s="44" t="n">
        <f aca="false">SUM(J13:J15)</f>
        <v>0</v>
      </c>
      <c r="K16" s="44" t="n">
        <f aca="false">SUM(K13:K15)</f>
        <v>0</v>
      </c>
      <c r="L16" s="44" t="n">
        <f aca="false">SUM(L13:L15)</f>
        <v>0</v>
      </c>
      <c r="M16" s="44" t="n">
        <f aca="false">SUM(M13:M15)</f>
        <v>0</v>
      </c>
      <c r="N16" s="44" t="n">
        <f aca="false">SUM(N13:N15)</f>
        <v>0</v>
      </c>
      <c r="O16" s="44" t="n">
        <f aca="false">SUM(O13:O15)</f>
        <v>0</v>
      </c>
      <c r="P16" s="44" t="n">
        <f aca="false">SUM(P13:P15)</f>
        <v>0</v>
      </c>
      <c r="Q16" s="44" t="n">
        <f aca="false">SUM(Q13:Q15)</f>
        <v>0</v>
      </c>
      <c r="R16" s="41" t="n">
        <f aca="false">P16+N16+L16+J16+H16+F16+D16</f>
        <v>41</v>
      </c>
      <c r="S16" s="41" t="n">
        <f aca="false">Q16+O16+M16+K16+I16+G16+E16</f>
        <v>108</v>
      </c>
      <c r="T16" s="41" t="n">
        <f aca="false">S16+R16</f>
        <v>149</v>
      </c>
    </row>
    <row r="17" customFormat="false" ht="27.75" hidden="false" customHeight="true" outlineLevel="0" collapsed="false">
      <c r="A17" s="34" t="s">
        <v>136</v>
      </c>
      <c r="B17" s="42" t="s">
        <v>133</v>
      </c>
      <c r="C17" s="42"/>
      <c r="D17" s="43" t="n">
        <v>23</v>
      </c>
      <c r="E17" s="43" t="n">
        <v>4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1" t="n">
        <f aca="false">P17+N17+L17+J17+H17+F17+D17</f>
        <v>23</v>
      </c>
      <c r="S17" s="41" t="n">
        <f aca="false">Q17+O17+M17+K17+I17+G17+E17</f>
        <v>4</v>
      </c>
      <c r="T17" s="41" t="n">
        <f aca="false">S17+R17</f>
        <v>27</v>
      </c>
    </row>
    <row r="18" customFormat="false" ht="27.75" hidden="false" customHeight="false" outlineLevel="0" collapsed="false">
      <c r="A18" s="34"/>
      <c r="B18" s="42" t="s">
        <v>134</v>
      </c>
      <c r="C18" s="42"/>
      <c r="D18" s="43" t="n">
        <v>45</v>
      </c>
      <c r="E18" s="43" t="n">
        <v>4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1" t="n">
        <f aca="false">P18+N18+L18+J18+H18+F18+D18</f>
        <v>45</v>
      </c>
      <c r="S18" s="41" t="n">
        <f aca="false">Q18+O18+M18+K18+I18+G18+E18</f>
        <v>4</v>
      </c>
      <c r="T18" s="41" t="n">
        <f aca="false">S18+R18</f>
        <v>49</v>
      </c>
    </row>
    <row r="19" customFormat="false" ht="27.75" hidden="false" customHeight="false" outlineLevel="0" collapsed="false">
      <c r="A19" s="34"/>
      <c r="B19" s="42" t="s">
        <v>135</v>
      </c>
      <c r="C19" s="42"/>
      <c r="D19" s="43" t="n">
        <v>3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1" t="n">
        <f aca="false">P19+N19+L19+J19+H19+F19+D19</f>
        <v>3</v>
      </c>
      <c r="S19" s="41" t="n">
        <f aca="false">Q19+O19+M19+K19+I19+G19+E19</f>
        <v>0</v>
      </c>
      <c r="T19" s="41" t="n">
        <f aca="false">S19+R19</f>
        <v>3</v>
      </c>
    </row>
    <row r="20" customFormat="false" ht="27.75" hidden="false" customHeight="false" outlineLevel="0" collapsed="false">
      <c r="A20" s="34"/>
      <c r="B20" s="35" t="s">
        <v>16</v>
      </c>
      <c r="C20" s="35"/>
      <c r="D20" s="44" t="n">
        <f aca="false">SUM(D17:D19)</f>
        <v>71</v>
      </c>
      <c r="E20" s="44" t="n">
        <f aca="false">SUM(E17:E19)</f>
        <v>8</v>
      </c>
      <c r="F20" s="44" t="n">
        <f aca="false">SUM(F17:F19)</f>
        <v>0</v>
      </c>
      <c r="G20" s="44" t="n">
        <f aca="false">SUM(G17:G19)</f>
        <v>0</v>
      </c>
      <c r="H20" s="44" t="n">
        <f aca="false">SUM(H17:H19)</f>
        <v>0</v>
      </c>
      <c r="I20" s="44" t="n">
        <f aca="false">SUM(I17:I19)</f>
        <v>0</v>
      </c>
      <c r="J20" s="44" t="n">
        <f aca="false">SUM(J17:J19)</f>
        <v>0</v>
      </c>
      <c r="K20" s="44" t="n">
        <f aca="false">SUM(K17:K19)</f>
        <v>0</v>
      </c>
      <c r="L20" s="44" t="n">
        <f aca="false">SUM(L17:L19)</f>
        <v>0</v>
      </c>
      <c r="M20" s="44" t="n">
        <f aca="false">SUM(M17:M19)</f>
        <v>0</v>
      </c>
      <c r="N20" s="44" t="n">
        <f aca="false">SUM(N17:N19)</f>
        <v>0</v>
      </c>
      <c r="O20" s="44" t="n">
        <f aca="false">SUM(O17:O19)</f>
        <v>0</v>
      </c>
      <c r="P20" s="44" t="n">
        <f aca="false">SUM(P17:P19)</f>
        <v>0</v>
      </c>
      <c r="Q20" s="44" t="n">
        <f aca="false">SUM(Q17:Q19)</f>
        <v>0</v>
      </c>
      <c r="R20" s="41" t="n">
        <f aca="false">P20+N20+L20+J20+H20+F20+D20</f>
        <v>71</v>
      </c>
      <c r="S20" s="41" t="n">
        <f aca="false">Q20+O20+M20+K20+I20+G20+E20</f>
        <v>8</v>
      </c>
      <c r="T20" s="41" t="n">
        <f aca="false">S20+R20</f>
        <v>79</v>
      </c>
    </row>
    <row r="21" customFormat="false" ht="27.75" hidden="false" customHeight="true" outlineLevel="0" collapsed="false">
      <c r="A21" s="34" t="s">
        <v>38</v>
      </c>
      <c r="B21" s="42" t="s">
        <v>133</v>
      </c>
      <c r="C21" s="42"/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1" t="n">
        <f aca="false">P21+N21+L21+J21+H21+F21+D21</f>
        <v>0</v>
      </c>
      <c r="S21" s="41" t="n">
        <f aca="false">Q21+O21+M21+K21+I21+G21+E21</f>
        <v>0</v>
      </c>
      <c r="T21" s="41" t="n">
        <f aca="false">S21+R21</f>
        <v>0</v>
      </c>
    </row>
    <row r="22" customFormat="false" ht="27.75" hidden="false" customHeight="false" outlineLevel="0" collapsed="false">
      <c r="A22" s="34"/>
      <c r="B22" s="42" t="s">
        <v>134</v>
      </c>
      <c r="C22" s="42"/>
      <c r="D22" s="43" t="n">
        <v>44</v>
      </c>
      <c r="E22" s="43" t="n">
        <v>94</v>
      </c>
      <c r="F22" s="43" t="n">
        <v>0</v>
      </c>
      <c r="G22" s="43" t="n">
        <v>0</v>
      </c>
      <c r="H22" s="43" t="n">
        <v>0</v>
      </c>
      <c r="I22" s="43" t="n">
        <v>1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1" t="n">
        <f aca="false">P22+N22+L22+J22+H22+F22+D22</f>
        <v>44</v>
      </c>
      <c r="S22" s="41" t="n">
        <f aca="false">Q22+O22+M22+K22+I22+G22+E22</f>
        <v>95</v>
      </c>
      <c r="T22" s="41" t="n">
        <f aca="false">S22+R22</f>
        <v>139</v>
      </c>
    </row>
    <row r="23" customFormat="false" ht="27.75" hidden="false" customHeight="false" outlineLevel="0" collapsed="false">
      <c r="A23" s="34"/>
      <c r="B23" s="42" t="s">
        <v>135</v>
      </c>
      <c r="C23" s="42"/>
      <c r="D23" s="43" t="n">
        <v>13</v>
      </c>
      <c r="E23" s="43" t="n">
        <v>5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0</v>
      </c>
      <c r="O23" s="43" t="n">
        <v>0</v>
      </c>
      <c r="P23" s="43" t="n">
        <v>0</v>
      </c>
      <c r="Q23" s="43" t="n">
        <v>0</v>
      </c>
      <c r="R23" s="41" t="n">
        <f aca="false">P23+N23+L23+J23+H23+F23+D23</f>
        <v>13</v>
      </c>
      <c r="S23" s="41" t="n">
        <f aca="false">Q23+O23+M23+K23+I23+G23+E23</f>
        <v>6</v>
      </c>
      <c r="T23" s="41" t="n">
        <f aca="false">S23+R23</f>
        <v>19</v>
      </c>
    </row>
    <row r="24" customFormat="false" ht="27.75" hidden="false" customHeight="false" outlineLevel="0" collapsed="false">
      <c r="A24" s="34"/>
      <c r="B24" s="35" t="s">
        <v>16</v>
      </c>
      <c r="C24" s="35"/>
      <c r="D24" s="44" t="n">
        <f aca="false">SUM(D21:D23)</f>
        <v>57</v>
      </c>
      <c r="E24" s="44" t="n">
        <f aca="false">SUM(E21:E23)</f>
        <v>99</v>
      </c>
      <c r="F24" s="44" t="n">
        <f aca="false">SUM(F21:F23)</f>
        <v>0</v>
      </c>
      <c r="G24" s="44" t="n">
        <f aca="false">SUM(G21:G23)</f>
        <v>0</v>
      </c>
      <c r="H24" s="44" t="n">
        <f aca="false">SUM(H21:H23)</f>
        <v>0</v>
      </c>
      <c r="I24" s="44" t="n">
        <f aca="false">SUM(I21:I23)</f>
        <v>1</v>
      </c>
      <c r="J24" s="44" t="n">
        <f aca="false">SUM(J21:J23)</f>
        <v>0</v>
      </c>
      <c r="K24" s="44" t="n">
        <f aca="false">SUM(K21:K23)</f>
        <v>0</v>
      </c>
      <c r="L24" s="44" t="n">
        <f aca="false">SUM(L21:L23)</f>
        <v>0</v>
      </c>
      <c r="M24" s="44" t="n">
        <f aca="false">SUM(M21:M23)</f>
        <v>1</v>
      </c>
      <c r="N24" s="44" t="n">
        <f aca="false">SUM(N21:N23)</f>
        <v>0</v>
      </c>
      <c r="O24" s="44" t="n">
        <f aca="false">SUM(O21:O23)</f>
        <v>0</v>
      </c>
      <c r="P24" s="44" t="n">
        <f aca="false">SUM(P21:P23)</f>
        <v>0</v>
      </c>
      <c r="Q24" s="44" t="n">
        <f aca="false">SUM(Q21:Q23)</f>
        <v>0</v>
      </c>
      <c r="R24" s="41" t="n">
        <f aca="false">P24+N24+L24+J24+H24+F24+D24</f>
        <v>57</v>
      </c>
      <c r="S24" s="41" t="n">
        <f aca="false">Q24+O24+M24+K24+I24+G24+E24</f>
        <v>101</v>
      </c>
      <c r="T24" s="41" t="n">
        <f aca="false">S24+R24</f>
        <v>158</v>
      </c>
    </row>
    <row r="25" customFormat="false" ht="27.75" hidden="false" customHeight="true" outlineLevel="0" collapsed="false">
      <c r="A25" s="34" t="s">
        <v>36</v>
      </c>
      <c r="B25" s="42" t="s">
        <v>133</v>
      </c>
      <c r="C25" s="42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1" t="n">
        <f aca="false">P25+N25+L25+J25+H25+F25+D25</f>
        <v>0</v>
      </c>
      <c r="S25" s="41" t="n">
        <f aca="false">Q25+O25+M25+K25+I25+G25+E25</f>
        <v>0</v>
      </c>
      <c r="T25" s="41" t="n">
        <f aca="false">S25+R25</f>
        <v>0</v>
      </c>
    </row>
    <row r="26" customFormat="false" ht="27.75" hidden="false" customHeight="false" outlineLevel="0" collapsed="false">
      <c r="A26" s="34"/>
      <c r="B26" s="42" t="s">
        <v>134</v>
      </c>
      <c r="C26" s="42"/>
      <c r="D26" s="43" t="n">
        <v>28</v>
      </c>
      <c r="E26" s="43" t="n">
        <v>5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1" t="n">
        <f aca="false">P26+N26+L26+J26+H26+F26+D26</f>
        <v>28</v>
      </c>
      <c r="S26" s="41" t="n">
        <f aca="false">Q26+O26+M26+K26+I26+G26+E26</f>
        <v>5</v>
      </c>
      <c r="T26" s="41" t="n">
        <f aca="false">S26+R26</f>
        <v>33</v>
      </c>
    </row>
    <row r="27" customFormat="false" ht="27.75" hidden="false" customHeight="false" outlineLevel="0" collapsed="false">
      <c r="A27" s="34"/>
      <c r="B27" s="42" t="s">
        <v>135</v>
      </c>
      <c r="C27" s="42"/>
      <c r="D27" s="43" t="n">
        <v>1</v>
      </c>
      <c r="E27" s="43" t="n">
        <v>1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5</v>
      </c>
      <c r="M27" s="43" t="n">
        <v>1</v>
      </c>
      <c r="N27" s="43" t="n">
        <v>1</v>
      </c>
      <c r="O27" s="43" t="n">
        <v>0</v>
      </c>
      <c r="P27" s="43" t="n">
        <v>0</v>
      </c>
      <c r="Q27" s="43" t="n">
        <v>0</v>
      </c>
      <c r="R27" s="41" t="n">
        <f aca="false">P27+N27+L27+J27+H27+F27+D27</f>
        <v>7</v>
      </c>
      <c r="S27" s="41" t="n">
        <f aca="false">Q27+O27+M27+K27+I27+G27+E27</f>
        <v>2</v>
      </c>
      <c r="T27" s="41" t="n">
        <f aca="false">S27+R27</f>
        <v>9</v>
      </c>
    </row>
    <row r="28" customFormat="false" ht="27.75" hidden="false" customHeight="false" outlineLevel="0" collapsed="false">
      <c r="A28" s="34"/>
      <c r="B28" s="35" t="s">
        <v>16</v>
      </c>
      <c r="C28" s="35"/>
      <c r="D28" s="44" t="n">
        <f aca="false">SUM(D25:D27)</f>
        <v>29</v>
      </c>
      <c r="E28" s="44" t="n">
        <f aca="false">SUM(E25:E27)</f>
        <v>6</v>
      </c>
      <c r="F28" s="44" t="n">
        <f aca="false">SUM(F25:F27)</f>
        <v>0</v>
      </c>
      <c r="G28" s="44" t="n">
        <f aca="false">SUM(G25:G27)</f>
        <v>0</v>
      </c>
      <c r="H28" s="44" t="n">
        <f aca="false">SUM(H25:H27)</f>
        <v>0</v>
      </c>
      <c r="I28" s="44" t="n">
        <f aca="false">SUM(I25:I27)</f>
        <v>0</v>
      </c>
      <c r="J28" s="44" t="n">
        <f aca="false">SUM(J25:J27)</f>
        <v>0</v>
      </c>
      <c r="K28" s="44" t="n">
        <f aca="false">SUM(K25:K27)</f>
        <v>0</v>
      </c>
      <c r="L28" s="44" t="n">
        <f aca="false">SUM(L25:L27)</f>
        <v>5</v>
      </c>
      <c r="M28" s="44" t="n">
        <f aca="false">SUM(M25:M27)</f>
        <v>1</v>
      </c>
      <c r="N28" s="44" t="n">
        <f aca="false">SUM(N25:N27)</f>
        <v>1</v>
      </c>
      <c r="O28" s="44" t="n">
        <f aca="false">SUM(O25:O27)</f>
        <v>0</v>
      </c>
      <c r="P28" s="44" t="n">
        <f aca="false">SUM(P25:P27)</f>
        <v>0</v>
      </c>
      <c r="Q28" s="44" t="n">
        <f aca="false">SUM(Q25:Q27)</f>
        <v>0</v>
      </c>
      <c r="R28" s="41" t="n">
        <f aca="false">P28+N28+L28+J28+H28+F28+D28</f>
        <v>35</v>
      </c>
      <c r="S28" s="41" t="n">
        <f aca="false">Q28+O28+M28+K28+I28+G28+E28</f>
        <v>7</v>
      </c>
      <c r="T28" s="41" t="n">
        <f aca="false">S28+R28</f>
        <v>42</v>
      </c>
    </row>
    <row r="29" customFormat="false" ht="27.75" hidden="false" customHeight="true" outlineLevel="0" collapsed="false">
      <c r="A29" s="34" t="s">
        <v>137</v>
      </c>
      <c r="B29" s="42" t="s">
        <v>133</v>
      </c>
      <c r="C29" s="42"/>
      <c r="D29" s="43" t="n">
        <v>9</v>
      </c>
      <c r="E29" s="43" t="n">
        <v>7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1" t="n">
        <f aca="false">P29+N29+L29+J29+H29+F29+D29</f>
        <v>9</v>
      </c>
      <c r="S29" s="41" t="n">
        <f aca="false">Q29+O29+M29+K29+I29+G29+E29</f>
        <v>7</v>
      </c>
      <c r="T29" s="41" t="n">
        <f aca="false">S29+R29</f>
        <v>16</v>
      </c>
    </row>
    <row r="30" customFormat="false" ht="27.75" hidden="false" customHeight="false" outlineLevel="0" collapsed="false">
      <c r="A30" s="34"/>
      <c r="B30" s="42" t="s">
        <v>134</v>
      </c>
      <c r="C30" s="42"/>
      <c r="D30" s="43" t="n">
        <v>112</v>
      </c>
      <c r="E30" s="43" t="n">
        <v>85</v>
      </c>
      <c r="F30" s="43" t="n">
        <v>1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1</v>
      </c>
      <c r="M30" s="43" t="n">
        <v>0</v>
      </c>
      <c r="N30" s="43" t="n">
        <v>0</v>
      </c>
      <c r="O30" s="43" t="n">
        <v>0</v>
      </c>
      <c r="P30" s="43" t="n">
        <v>1</v>
      </c>
      <c r="Q30" s="43" t="n">
        <v>0</v>
      </c>
      <c r="R30" s="41" t="n">
        <f aca="false">P30+N30+L30+J30+H30+F30+D30</f>
        <v>115</v>
      </c>
      <c r="S30" s="41" t="n">
        <f aca="false">Q30+O30+M30+K30+I30+G30+E30</f>
        <v>85</v>
      </c>
      <c r="T30" s="41" t="n">
        <f aca="false">S30+R30</f>
        <v>200</v>
      </c>
    </row>
    <row r="31" customFormat="false" ht="27.75" hidden="false" customHeight="false" outlineLevel="0" collapsed="false">
      <c r="A31" s="34"/>
      <c r="B31" s="42" t="s">
        <v>135</v>
      </c>
      <c r="C31" s="42"/>
      <c r="D31" s="43" t="n">
        <v>11</v>
      </c>
      <c r="E31" s="43" t="n">
        <v>4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1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1" t="n">
        <f aca="false">P31+N31+L31+J31+H31+F31+D31</f>
        <v>12</v>
      </c>
      <c r="S31" s="41" t="n">
        <f aca="false">Q31+O31+M31+K31+I31+G31+E31</f>
        <v>4</v>
      </c>
      <c r="T31" s="41" t="n">
        <f aca="false">S31+R31</f>
        <v>16</v>
      </c>
    </row>
    <row r="32" customFormat="false" ht="27.75" hidden="false" customHeight="false" outlineLevel="0" collapsed="false">
      <c r="A32" s="34"/>
      <c r="B32" s="35" t="s">
        <v>16</v>
      </c>
      <c r="C32" s="35"/>
      <c r="D32" s="44" t="n">
        <f aca="false">SUM(D29:D31)</f>
        <v>132</v>
      </c>
      <c r="E32" s="44" t="n">
        <f aca="false">SUM(E29:E31)</f>
        <v>96</v>
      </c>
      <c r="F32" s="44" t="n">
        <f aca="false">SUM(F29:F31)</f>
        <v>1</v>
      </c>
      <c r="G32" s="44" t="n">
        <f aca="false">SUM(G29:G31)</f>
        <v>0</v>
      </c>
      <c r="H32" s="44" t="n">
        <f aca="false">SUM(H29:H31)</f>
        <v>0</v>
      </c>
      <c r="I32" s="44" t="n">
        <f aca="false">SUM(I29:I31)</f>
        <v>0</v>
      </c>
      <c r="J32" s="44" t="n">
        <f aca="false">SUM(J29:J31)</f>
        <v>0</v>
      </c>
      <c r="K32" s="44" t="n">
        <f aca="false">SUM(K29:K31)</f>
        <v>0</v>
      </c>
      <c r="L32" s="44" t="n">
        <f aca="false">SUM(L29:L31)</f>
        <v>2</v>
      </c>
      <c r="M32" s="44" t="n">
        <f aca="false">SUM(M29:M31)</f>
        <v>0</v>
      </c>
      <c r="N32" s="44" t="n">
        <f aca="false">SUM(N29:N31)</f>
        <v>0</v>
      </c>
      <c r="O32" s="44" t="n">
        <f aca="false">SUM(O29:O31)</f>
        <v>0</v>
      </c>
      <c r="P32" s="44" t="n">
        <f aca="false">SUM(P29:P31)</f>
        <v>1</v>
      </c>
      <c r="Q32" s="44" t="n">
        <f aca="false">SUM(Q29:Q31)</f>
        <v>0</v>
      </c>
      <c r="R32" s="41" t="n">
        <f aca="false">P32+N32+L32+J32+H32+F32+D32</f>
        <v>136</v>
      </c>
      <c r="S32" s="41" t="n">
        <f aca="false">Q32+O32+M32+K32+I32+G32+E32</f>
        <v>96</v>
      </c>
      <c r="T32" s="41" t="n">
        <f aca="false">S32+R32</f>
        <v>232</v>
      </c>
    </row>
    <row r="33" customFormat="false" ht="27.75" hidden="false" customHeight="true" outlineLevel="0" collapsed="false">
      <c r="A33" s="34" t="s">
        <v>45</v>
      </c>
      <c r="B33" s="42" t="s">
        <v>133</v>
      </c>
      <c r="C33" s="42"/>
      <c r="D33" s="43" t="n">
        <v>12</v>
      </c>
      <c r="E33" s="43" t="n">
        <v>8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1" t="n">
        <f aca="false">P33+N33+L33+J33+H33+F33+D33</f>
        <v>12</v>
      </c>
      <c r="S33" s="41" t="n">
        <f aca="false">Q33+O33+M33+K33+I33+G33+E33</f>
        <v>8</v>
      </c>
      <c r="T33" s="41" t="n">
        <f aca="false">S33+R33</f>
        <v>20</v>
      </c>
    </row>
    <row r="34" customFormat="false" ht="27.75" hidden="false" customHeight="false" outlineLevel="0" collapsed="false">
      <c r="A34" s="34"/>
      <c r="B34" s="42" t="s">
        <v>134</v>
      </c>
      <c r="C34" s="42"/>
      <c r="D34" s="43" t="n">
        <v>130</v>
      </c>
      <c r="E34" s="43" t="n">
        <v>154</v>
      </c>
      <c r="F34" s="43" t="n">
        <v>6</v>
      </c>
      <c r="G34" s="43" t="n">
        <v>1</v>
      </c>
      <c r="H34" s="43" t="n">
        <v>0</v>
      </c>
      <c r="I34" s="43" t="n">
        <v>0</v>
      </c>
      <c r="J34" s="43" t="n">
        <v>1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1" t="n">
        <f aca="false">P34+N34+L34+J34+H34+F34+D34</f>
        <v>137</v>
      </c>
      <c r="S34" s="41" t="n">
        <f aca="false">Q34+O34+M34+K34+I34+G34+E34</f>
        <v>155</v>
      </c>
      <c r="T34" s="41" t="n">
        <f aca="false">S34+R34</f>
        <v>292</v>
      </c>
    </row>
    <row r="35" customFormat="false" ht="27.75" hidden="false" customHeight="false" outlineLevel="0" collapsed="false">
      <c r="A35" s="34"/>
      <c r="B35" s="42" t="s">
        <v>135</v>
      </c>
      <c r="C35" s="42"/>
      <c r="D35" s="43" t="n">
        <v>5</v>
      </c>
      <c r="E35" s="43" t="n">
        <v>8</v>
      </c>
      <c r="F35" s="43" t="n">
        <v>0</v>
      </c>
      <c r="G35" s="43" t="n">
        <v>0</v>
      </c>
      <c r="H35" s="43" t="n">
        <v>0</v>
      </c>
      <c r="I35" s="43" t="n">
        <v>1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2</v>
      </c>
      <c r="O35" s="43" t="n">
        <v>0</v>
      </c>
      <c r="P35" s="43" t="n">
        <v>0</v>
      </c>
      <c r="Q35" s="43" t="n">
        <v>0</v>
      </c>
      <c r="R35" s="41" t="n">
        <f aca="false">P35+N35+L35+J35+H35+F35+D35</f>
        <v>7</v>
      </c>
      <c r="S35" s="41" t="n">
        <f aca="false">Q35+O35+M35+K35+I35+G35+E35</f>
        <v>9</v>
      </c>
      <c r="T35" s="41" t="n">
        <f aca="false">S35+R35</f>
        <v>16</v>
      </c>
    </row>
    <row r="36" customFormat="false" ht="27.75" hidden="false" customHeight="false" outlineLevel="0" collapsed="false">
      <c r="A36" s="34"/>
      <c r="B36" s="35" t="s">
        <v>16</v>
      </c>
      <c r="C36" s="35"/>
      <c r="D36" s="44" t="n">
        <f aca="false">SUM(D33:D35)</f>
        <v>147</v>
      </c>
      <c r="E36" s="44" t="n">
        <f aca="false">SUM(E33:E35)</f>
        <v>170</v>
      </c>
      <c r="F36" s="44" t="n">
        <f aca="false">SUM(F33:F35)</f>
        <v>6</v>
      </c>
      <c r="G36" s="44" t="n">
        <f aca="false">SUM(G33:G35)</f>
        <v>1</v>
      </c>
      <c r="H36" s="44" t="n">
        <f aca="false">SUM(H33:H35)</f>
        <v>0</v>
      </c>
      <c r="I36" s="44" t="n">
        <f aca="false">SUM(I33:I35)</f>
        <v>1</v>
      </c>
      <c r="J36" s="44" t="n">
        <f aca="false">SUM(J33:J35)</f>
        <v>1</v>
      </c>
      <c r="K36" s="44" t="n">
        <f aca="false">SUM(K33:K35)</f>
        <v>0</v>
      </c>
      <c r="L36" s="44" t="n">
        <f aca="false">SUM(L33:L35)</f>
        <v>0</v>
      </c>
      <c r="M36" s="44" t="n">
        <f aca="false">SUM(M33:M35)</f>
        <v>0</v>
      </c>
      <c r="N36" s="44" t="n">
        <f aca="false">SUM(N33:N35)</f>
        <v>2</v>
      </c>
      <c r="O36" s="44" t="n">
        <f aca="false">SUM(O33:O35)</f>
        <v>0</v>
      </c>
      <c r="P36" s="44" t="n">
        <f aca="false">SUM(P33:P35)</f>
        <v>0</v>
      </c>
      <c r="Q36" s="44" t="n">
        <f aca="false">SUM(Q33:Q35)</f>
        <v>0</v>
      </c>
      <c r="R36" s="41" t="n">
        <f aca="false">P36+N36+L36+J36+H36+F36+D36</f>
        <v>156</v>
      </c>
      <c r="S36" s="41" t="n">
        <f aca="false">Q36+O36+M36+K36+I36+G36+E36</f>
        <v>172</v>
      </c>
      <c r="T36" s="41" t="n">
        <f aca="false">S36+R36</f>
        <v>328</v>
      </c>
    </row>
    <row r="37" customFormat="false" ht="27.75" hidden="false" customHeight="true" outlineLevel="0" collapsed="false">
      <c r="A37" s="34" t="s">
        <v>63</v>
      </c>
      <c r="B37" s="42" t="s">
        <v>133</v>
      </c>
      <c r="C37" s="42"/>
      <c r="D37" s="43" t="n">
        <v>297</v>
      </c>
      <c r="E37" s="43" t="n">
        <v>223</v>
      </c>
      <c r="F37" s="43" t="n">
        <v>2</v>
      </c>
      <c r="G37" s="43" t="n">
        <v>4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1" t="n">
        <f aca="false">P37+N37+L37+J37+H37+F37+D37</f>
        <v>299</v>
      </c>
      <c r="S37" s="41" t="n">
        <f aca="false">Q37+O37+M37+K37+I37+G37+E37</f>
        <v>227</v>
      </c>
      <c r="T37" s="41" t="n">
        <f aca="false">S37+R37</f>
        <v>526</v>
      </c>
    </row>
    <row r="38" customFormat="false" ht="27.75" hidden="false" customHeight="false" outlineLevel="0" collapsed="false">
      <c r="A38" s="34"/>
      <c r="B38" s="42" t="s">
        <v>134</v>
      </c>
      <c r="C38" s="42"/>
      <c r="D38" s="43" t="n">
        <v>8</v>
      </c>
      <c r="E38" s="43" t="n">
        <v>33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1" t="n">
        <f aca="false">P38+N38+L38+J38+H38+F38+D38</f>
        <v>8</v>
      </c>
      <c r="S38" s="41" t="n">
        <f aca="false">Q38+O38+M38+K38+I38+G38+E38</f>
        <v>33</v>
      </c>
      <c r="T38" s="41" t="n">
        <f aca="false">S38+R38</f>
        <v>41</v>
      </c>
    </row>
    <row r="39" customFormat="false" ht="27.75" hidden="false" customHeight="false" outlineLevel="0" collapsed="false">
      <c r="A39" s="34"/>
      <c r="B39" s="42" t="s">
        <v>135</v>
      </c>
      <c r="C39" s="42"/>
      <c r="D39" s="43" t="n">
        <v>0</v>
      </c>
      <c r="E39" s="43" t="n">
        <v>1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1" t="n">
        <f aca="false">P39+N39+L39+J39+H39+F39+D39</f>
        <v>0</v>
      </c>
      <c r="S39" s="41" t="n">
        <f aca="false">Q39+O39+M39+K39+I39+G39+E39</f>
        <v>1</v>
      </c>
      <c r="T39" s="41" t="n">
        <f aca="false">S39+R39</f>
        <v>1</v>
      </c>
    </row>
    <row r="40" customFormat="false" ht="27.75" hidden="false" customHeight="false" outlineLevel="0" collapsed="false">
      <c r="A40" s="34"/>
      <c r="B40" s="35" t="s">
        <v>16</v>
      </c>
      <c r="C40" s="35"/>
      <c r="D40" s="44" t="n">
        <f aca="false">SUM(D37:D39)</f>
        <v>305</v>
      </c>
      <c r="E40" s="44" t="n">
        <f aca="false">SUM(E37:E39)</f>
        <v>257</v>
      </c>
      <c r="F40" s="44" t="n">
        <f aca="false">SUM(F37:F39)</f>
        <v>2</v>
      </c>
      <c r="G40" s="44" t="n">
        <f aca="false">SUM(G37:G39)</f>
        <v>4</v>
      </c>
      <c r="H40" s="44" t="n">
        <f aca="false">SUM(H37:H39)</f>
        <v>0</v>
      </c>
      <c r="I40" s="44" t="n">
        <f aca="false">SUM(I37:I39)</f>
        <v>0</v>
      </c>
      <c r="J40" s="44" t="n">
        <f aca="false">SUM(J37:J39)</f>
        <v>0</v>
      </c>
      <c r="K40" s="44" t="n">
        <f aca="false">SUM(K37:K39)</f>
        <v>0</v>
      </c>
      <c r="L40" s="44" t="n">
        <f aca="false">SUM(L37:L39)</f>
        <v>0</v>
      </c>
      <c r="M40" s="44" t="n">
        <f aca="false">SUM(M37:M39)</f>
        <v>0</v>
      </c>
      <c r="N40" s="44" t="n">
        <f aca="false">SUM(N37:N39)</f>
        <v>0</v>
      </c>
      <c r="O40" s="44" t="n">
        <f aca="false">SUM(O37:O39)</f>
        <v>0</v>
      </c>
      <c r="P40" s="44" t="n">
        <f aca="false">SUM(P37:P39)</f>
        <v>0</v>
      </c>
      <c r="Q40" s="44" t="n">
        <f aca="false">SUM(Q37:Q39)</f>
        <v>0</v>
      </c>
      <c r="R40" s="41" t="n">
        <f aca="false">P40+N40+L40+J40+H40+F40+D40</f>
        <v>307</v>
      </c>
      <c r="S40" s="41" t="n">
        <f aca="false">Q40+O40+M40+K40+I40+G40+E40</f>
        <v>261</v>
      </c>
      <c r="T40" s="41" t="n">
        <f aca="false">S40+R40</f>
        <v>568</v>
      </c>
    </row>
    <row r="41" customFormat="false" ht="27.75" hidden="false" customHeight="true" outlineLevel="0" collapsed="false">
      <c r="A41" s="34" t="s">
        <v>52</v>
      </c>
      <c r="B41" s="42" t="s">
        <v>133</v>
      </c>
      <c r="C41" s="42"/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1" t="n">
        <f aca="false">P41+N41+L41+J41+H41+F41+D41</f>
        <v>0</v>
      </c>
      <c r="S41" s="41" t="n">
        <f aca="false">Q41+O41+M41+K41+I41+G41+E41</f>
        <v>0</v>
      </c>
      <c r="T41" s="41" t="n">
        <f aca="false">S41+R41</f>
        <v>0</v>
      </c>
    </row>
    <row r="42" customFormat="false" ht="27.75" hidden="false" customHeight="false" outlineLevel="0" collapsed="false">
      <c r="A42" s="34"/>
      <c r="B42" s="42" t="s">
        <v>134</v>
      </c>
      <c r="C42" s="42"/>
      <c r="D42" s="43" t="n">
        <v>113</v>
      </c>
      <c r="E42" s="43" t="n">
        <v>101</v>
      </c>
      <c r="F42" s="43" t="n">
        <v>2</v>
      </c>
      <c r="G42" s="43" t="n">
        <v>5</v>
      </c>
      <c r="H42" s="43" t="n">
        <v>0</v>
      </c>
      <c r="I42" s="43" t="n">
        <v>0</v>
      </c>
      <c r="J42" s="43" t="n">
        <v>1</v>
      </c>
      <c r="K42" s="43" t="n">
        <v>0</v>
      </c>
      <c r="L42" s="43" t="n">
        <v>0</v>
      </c>
      <c r="M42" s="43" t="n">
        <v>0</v>
      </c>
      <c r="N42" s="43" t="n">
        <v>1</v>
      </c>
      <c r="O42" s="43" t="n">
        <v>0</v>
      </c>
      <c r="P42" s="43" t="n">
        <v>0</v>
      </c>
      <c r="Q42" s="43" t="n">
        <v>0</v>
      </c>
      <c r="R42" s="41" t="n">
        <f aca="false">P42+N42+L42+J42+H42+F42+D42</f>
        <v>117</v>
      </c>
      <c r="S42" s="41" t="n">
        <f aca="false">Q42+O42+M42+K42+I42+G42+E42</f>
        <v>106</v>
      </c>
      <c r="T42" s="41" t="n">
        <f aca="false">S42+R42</f>
        <v>223</v>
      </c>
    </row>
    <row r="43" customFormat="false" ht="27.75" hidden="false" customHeight="false" outlineLevel="0" collapsed="false">
      <c r="A43" s="34"/>
      <c r="B43" s="42" t="s">
        <v>135</v>
      </c>
      <c r="C43" s="42"/>
      <c r="D43" s="43" t="n">
        <v>5</v>
      </c>
      <c r="E43" s="43" t="n">
        <v>4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1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1" t="n">
        <f aca="false">P43+N43+L43+J43+H43+F43+D43</f>
        <v>6</v>
      </c>
      <c r="S43" s="41" t="n">
        <f aca="false">Q43+O43+M43+K43+I43+G43+E43</f>
        <v>4</v>
      </c>
      <c r="T43" s="41" t="n">
        <f aca="false">S43+R43</f>
        <v>10</v>
      </c>
    </row>
    <row r="44" customFormat="false" ht="27.75" hidden="false" customHeight="false" outlineLevel="0" collapsed="false">
      <c r="A44" s="34"/>
      <c r="B44" s="35" t="s">
        <v>16</v>
      </c>
      <c r="C44" s="35"/>
      <c r="D44" s="44" t="n">
        <f aca="false">SUM(D41:D43)</f>
        <v>118</v>
      </c>
      <c r="E44" s="44" t="n">
        <f aca="false">SUM(E41:E43)</f>
        <v>105</v>
      </c>
      <c r="F44" s="44" t="n">
        <f aca="false">SUM(F41:F43)</f>
        <v>2</v>
      </c>
      <c r="G44" s="44" t="n">
        <f aca="false">SUM(G41:G43)</f>
        <v>5</v>
      </c>
      <c r="H44" s="44" t="n">
        <f aca="false">SUM(H41:H43)</f>
        <v>0</v>
      </c>
      <c r="I44" s="44" t="n">
        <f aca="false">SUM(I41:I43)</f>
        <v>0</v>
      </c>
      <c r="J44" s="44" t="n">
        <f aca="false">SUM(J41:J43)</f>
        <v>1</v>
      </c>
      <c r="K44" s="44" t="n">
        <f aca="false">SUM(K41:K43)</f>
        <v>0</v>
      </c>
      <c r="L44" s="44" t="n">
        <f aca="false">SUM(L41:L43)</f>
        <v>1</v>
      </c>
      <c r="M44" s="44" t="n">
        <f aca="false">SUM(M41:M43)</f>
        <v>0</v>
      </c>
      <c r="N44" s="44" t="n">
        <f aca="false">SUM(N41:N43)</f>
        <v>1</v>
      </c>
      <c r="O44" s="44" t="n">
        <f aca="false">SUM(O41:O43)</f>
        <v>0</v>
      </c>
      <c r="P44" s="44" t="n">
        <f aca="false">SUM(P41:P43)</f>
        <v>0</v>
      </c>
      <c r="Q44" s="44" t="n">
        <f aca="false">SUM(Q41:Q43)</f>
        <v>0</v>
      </c>
      <c r="R44" s="41" t="n">
        <f aca="false">P44+N44+L44+J44+H44+F44+D44</f>
        <v>123</v>
      </c>
      <c r="S44" s="41" t="n">
        <f aca="false">Q44+O44+M44+K44+I44+G44+E44</f>
        <v>110</v>
      </c>
      <c r="T44" s="41" t="n">
        <f aca="false">S44+R44</f>
        <v>233</v>
      </c>
    </row>
    <row r="45" customFormat="false" ht="27.75" hidden="false" customHeight="true" outlineLevel="0" collapsed="false">
      <c r="A45" s="34" t="s">
        <v>138</v>
      </c>
      <c r="B45" s="42" t="s">
        <v>133</v>
      </c>
      <c r="C45" s="42"/>
      <c r="D45" s="43" t="n">
        <v>150</v>
      </c>
      <c r="E45" s="43" t="n">
        <v>105</v>
      </c>
      <c r="F45" s="43" t="n">
        <v>2</v>
      </c>
      <c r="G45" s="43" t="n">
        <v>1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1" t="n">
        <f aca="false">P45+N45+L45+J45+H45+F45+D45</f>
        <v>152</v>
      </c>
      <c r="S45" s="41" t="n">
        <f aca="false">Q45+O45+M45+K45+I45+G45+E45</f>
        <v>106</v>
      </c>
      <c r="T45" s="41" t="n">
        <f aca="false">S45+R45</f>
        <v>258</v>
      </c>
    </row>
    <row r="46" customFormat="false" ht="27.75" hidden="false" customHeight="false" outlineLevel="0" collapsed="false">
      <c r="A46" s="34"/>
      <c r="B46" s="42" t="s">
        <v>134</v>
      </c>
      <c r="C46" s="42"/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1" t="n">
        <f aca="false">P46+N46+L46+J46+H46+F46+D46</f>
        <v>0</v>
      </c>
      <c r="S46" s="41" t="n">
        <f aca="false">Q46+O46+M46+K46+I46+G46+E46</f>
        <v>0</v>
      </c>
      <c r="T46" s="41" t="n">
        <f aca="false">S46+R46</f>
        <v>0</v>
      </c>
    </row>
    <row r="47" customFormat="false" ht="27.75" hidden="false" customHeight="false" outlineLevel="0" collapsed="false">
      <c r="A47" s="34"/>
      <c r="B47" s="42" t="s">
        <v>135</v>
      </c>
      <c r="C47" s="42"/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1" t="n">
        <f aca="false">P47+N47+L47+J47+H47+F47+D47</f>
        <v>0</v>
      </c>
      <c r="S47" s="41" t="n">
        <f aca="false">Q47+O47+M47+K47+I47+G47+E47</f>
        <v>0</v>
      </c>
      <c r="T47" s="41" t="n">
        <f aca="false">S47+R47</f>
        <v>0</v>
      </c>
    </row>
    <row r="48" customFormat="false" ht="27.75" hidden="false" customHeight="false" outlineLevel="0" collapsed="false">
      <c r="A48" s="34"/>
      <c r="B48" s="35" t="s">
        <v>16</v>
      </c>
      <c r="C48" s="35"/>
      <c r="D48" s="44" t="n">
        <f aca="false">SUM(D45:D47)</f>
        <v>150</v>
      </c>
      <c r="E48" s="44" t="n">
        <f aca="false">SUM(E45:E47)</f>
        <v>105</v>
      </c>
      <c r="F48" s="44" t="n">
        <f aca="false">SUM(F45:F47)</f>
        <v>2</v>
      </c>
      <c r="G48" s="44" t="n">
        <f aca="false">SUM(G45:G47)</f>
        <v>1</v>
      </c>
      <c r="H48" s="44" t="n">
        <f aca="false">SUM(H45:H47)</f>
        <v>0</v>
      </c>
      <c r="I48" s="44" t="n">
        <f aca="false">SUM(I45:I47)</f>
        <v>0</v>
      </c>
      <c r="J48" s="44" t="n">
        <f aca="false">SUM(J45:J47)</f>
        <v>0</v>
      </c>
      <c r="K48" s="44" t="n">
        <f aca="false">SUM(K45:K47)</f>
        <v>0</v>
      </c>
      <c r="L48" s="44" t="n">
        <f aca="false">SUM(L45:L47)</f>
        <v>0</v>
      </c>
      <c r="M48" s="44" t="n">
        <f aca="false">SUM(M45:M47)</f>
        <v>0</v>
      </c>
      <c r="N48" s="44" t="n">
        <f aca="false">SUM(N45:N47)</f>
        <v>0</v>
      </c>
      <c r="O48" s="44" t="n">
        <f aca="false">SUM(O45:O47)</f>
        <v>0</v>
      </c>
      <c r="P48" s="44" t="n">
        <f aca="false">SUM(P45:P47)</f>
        <v>0</v>
      </c>
      <c r="Q48" s="44" t="n">
        <f aca="false">SUM(Q45:Q47)</f>
        <v>0</v>
      </c>
      <c r="R48" s="41" t="n">
        <f aca="false">P48+N48+L48+J48+H48+F48+D48</f>
        <v>152</v>
      </c>
      <c r="S48" s="41" t="n">
        <f aca="false">Q48+O48+M48+K48+I48+G48+E48</f>
        <v>106</v>
      </c>
      <c r="T48" s="41" t="n">
        <f aca="false">S48+R48</f>
        <v>258</v>
      </c>
    </row>
    <row r="49" customFormat="false" ht="27.75" hidden="false" customHeight="true" outlineLevel="0" collapsed="false">
      <c r="A49" s="34" t="s">
        <v>139</v>
      </c>
      <c r="B49" s="45" t="s">
        <v>140</v>
      </c>
      <c r="C49" s="45"/>
      <c r="D49" s="43" t="n">
        <v>21</v>
      </c>
      <c r="E49" s="43" t="n">
        <v>41</v>
      </c>
      <c r="F49" s="43" t="n">
        <v>1</v>
      </c>
      <c r="G49" s="43" t="n">
        <v>1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1" t="n">
        <f aca="false">P49+N49+L49+J49+H49+F49+D49</f>
        <v>22</v>
      </c>
      <c r="S49" s="41" t="n">
        <f aca="false">Q49+O49+M49+K49+I49+G49+E49</f>
        <v>42</v>
      </c>
      <c r="T49" s="41" t="n">
        <f aca="false">S49+R49</f>
        <v>64</v>
      </c>
    </row>
    <row r="50" customFormat="false" ht="27.75" hidden="false" customHeight="true" outlineLevel="0" collapsed="false">
      <c r="A50" s="34"/>
      <c r="B50" s="45" t="s">
        <v>141</v>
      </c>
      <c r="C50" s="45"/>
      <c r="D50" s="43" t="n">
        <v>58</v>
      </c>
      <c r="E50" s="43" t="n">
        <v>69</v>
      </c>
      <c r="F50" s="43" t="n">
        <v>1</v>
      </c>
      <c r="G50" s="43" t="n">
        <v>1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1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1" t="n">
        <f aca="false">P50+N50+L50+J50+H50+F50+D50</f>
        <v>60</v>
      </c>
      <c r="S50" s="41" t="n">
        <f aca="false">Q50+O50+M50+K50+I50+G50+E50</f>
        <v>70</v>
      </c>
      <c r="T50" s="41" t="n">
        <f aca="false">S50+R50</f>
        <v>130</v>
      </c>
    </row>
    <row r="51" customFormat="false" ht="27.75" hidden="false" customHeight="false" outlineLevel="0" collapsed="false">
      <c r="A51" s="34"/>
      <c r="B51" s="35" t="s">
        <v>16</v>
      </c>
      <c r="C51" s="35"/>
      <c r="D51" s="44" t="n">
        <f aca="false">SUM(D49:D50)</f>
        <v>79</v>
      </c>
      <c r="E51" s="44" t="n">
        <f aca="false">SUM(E49:E50)</f>
        <v>110</v>
      </c>
      <c r="F51" s="44" t="n">
        <f aca="false">SUM(F49:F50)</f>
        <v>2</v>
      </c>
      <c r="G51" s="44" t="n">
        <f aca="false">SUM(G49:G50)</f>
        <v>2</v>
      </c>
      <c r="H51" s="44" t="n">
        <f aca="false">SUM(H49:H50)</f>
        <v>0</v>
      </c>
      <c r="I51" s="44" t="n">
        <f aca="false">SUM(I49:I50)</f>
        <v>0</v>
      </c>
      <c r="J51" s="44" t="n">
        <f aca="false">SUM(J49:J50)</f>
        <v>0</v>
      </c>
      <c r="K51" s="44" t="n">
        <f aca="false">SUM(K49:K50)</f>
        <v>0</v>
      </c>
      <c r="L51" s="44" t="n">
        <f aca="false">SUM(L49:L50)</f>
        <v>1</v>
      </c>
      <c r="M51" s="44" t="n">
        <f aca="false">SUM(M49:M50)</f>
        <v>0</v>
      </c>
      <c r="N51" s="44" t="n">
        <f aca="false">SUM(N49:N50)</f>
        <v>0</v>
      </c>
      <c r="O51" s="44" t="n">
        <f aca="false">SUM(O49:O50)</f>
        <v>0</v>
      </c>
      <c r="P51" s="44" t="n">
        <f aca="false">SUM(P49:P50)</f>
        <v>0</v>
      </c>
      <c r="Q51" s="44" t="n">
        <f aca="false">SUM(Q49:Q50)</f>
        <v>0</v>
      </c>
      <c r="R51" s="41" t="n">
        <f aca="false">P51+N51+L51+J51+H51+F51+D51</f>
        <v>82</v>
      </c>
      <c r="S51" s="41" t="n">
        <f aca="false">Q51+O51+M51+K51+I51+G51+E51</f>
        <v>112</v>
      </c>
      <c r="T51" s="41" t="n">
        <f aca="false">S51+R51</f>
        <v>194</v>
      </c>
    </row>
    <row r="52" customFormat="false" ht="27.75" hidden="false" customHeight="true" outlineLevel="0" collapsed="false">
      <c r="A52" s="21" t="s">
        <v>78</v>
      </c>
      <c r="B52" s="20" t="s">
        <v>133</v>
      </c>
      <c r="C52" s="20"/>
      <c r="D52" s="46" t="n">
        <f aca="false">D49+D41+D45+D21+D29+D17+D13+D9+D25+D5+D37+D33</f>
        <v>517</v>
      </c>
      <c r="E52" s="46" t="n">
        <f aca="false">E49+E41+E45+E21+E29+E17+E13+E9+E25+E5+E37+E33</f>
        <v>391</v>
      </c>
      <c r="F52" s="46" t="n">
        <f aca="false">F49+F41+F45+F21+F29+F17+F13+F9+F25+F5+F37+F33</f>
        <v>5</v>
      </c>
      <c r="G52" s="46" t="n">
        <f aca="false">G49+G41+G45+G21+G29+G17+G13+G9+G25+G5+G37+G33</f>
        <v>6</v>
      </c>
      <c r="H52" s="46" t="n">
        <f aca="false">H49+H41+H45+H21+H29+H17+H13+H9+H25+H5+H37+H33</f>
        <v>0</v>
      </c>
      <c r="I52" s="46" t="n">
        <f aca="false">I49+I41+I45+I21+I29+I17+I13+I9+I25+I5+I37+I33</f>
        <v>0</v>
      </c>
      <c r="J52" s="46" t="n">
        <f aca="false">J49+J41+J45+J21+J29+J17+J13+J9+J25+J5+J37+J33</f>
        <v>0</v>
      </c>
      <c r="K52" s="46" t="n">
        <f aca="false">K49+K41+K45+K21+K29+K17+K13+K9+K25+K5+K37+K33</f>
        <v>0</v>
      </c>
      <c r="L52" s="46" t="n">
        <f aca="false">L49+L41+L45+L21+L29+L17+L13+L9+L25+L5+L37+L33</f>
        <v>0</v>
      </c>
      <c r="M52" s="46" t="n">
        <f aca="false">M49+M41+M45+M21+M29+M17+M13+M9+M25+M5+M37+M33</f>
        <v>0</v>
      </c>
      <c r="N52" s="46" t="n">
        <f aca="false">N49+N41+N45+N21+N29+N17+N13+N9+N25+N5+N37+N33</f>
        <v>0</v>
      </c>
      <c r="O52" s="46" t="n">
        <f aca="false">O49+O41+O45+O21+O29+O17+O13+O9+O25+O5+O37+O33</f>
        <v>0</v>
      </c>
      <c r="P52" s="46" t="n">
        <f aca="false">P49+P41+P45+P21+P29+P17+P13+P9+P25+P5+P37+P33</f>
        <v>0</v>
      </c>
      <c r="Q52" s="46" t="n">
        <f aca="false">Q49+Q41+Q45+Q21+Q29+Q17+Q13+Q9+Q25+Q5+Q37+Q33</f>
        <v>0</v>
      </c>
      <c r="R52" s="41" t="n">
        <f aca="false">P52+N52+L52+J52+H52+F52+D52</f>
        <v>522</v>
      </c>
      <c r="S52" s="41" t="n">
        <f aca="false">Q52+O52+M52+K52+I52+G52+E52</f>
        <v>397</v>
      </c>
      <c r="T52" s="41" t="n">
        <f aca="false">S52+R52</f>
        <v>919</v>
      </c>
    </row>
    <row r="53" customFormat="false" ht="27.75" hidden="false" customHeight="false" outlineLevel="0" collapsed="false">
      <c r="A53" s="21"/>
      <c r="B53" s="20" t="s">
        <v>134</v>
      </c>
      <c r="C53" s="20"/>
      <c r="D53" s="46" t="n">
        <f aca="false">D50+D42+D46+D22+D30+D18+D14+D10+D26+D6+D38+D34</f>
        <v>761</v>
      </c>
      <c r="E53" s="46" t="n">
        <f aca="false">E50+E42+E46+E22+E30+E18+E14+E10+E26+E6+E38+E34</f>
        <v>847</v>
      </c>
      <c r="F53" s="46" t="n">
        <f aca="false">F50+F42+F46+F22+F30+F18+F14+F10+F26+F6+F38+F34</f>
        <v>15</v>
      </c>
      <c r="G53" s="46" t="n">
        <f aca="false">G50+G42+G46+G22+G30+G18+G14+G10+G26+G6+G38+G34</f>
        <v>11</v>
      </c>
      <c r="H53" s="46" t="n">
        <f aca="false">H50+H42+H46+H22+H30+H18+H14+H10+H26+H6+H38+H34</f>
        <v>0</v>
      </c>
      <c r="I53" s="46" t="n">
        <f aca="false">I50+I42+I46+I22+I30+I18+I14+I10+I26+I6+I38+I34</f>
        <v>2</v>
      </c>
      <c r="J53" s="46" t="n">
        <f aca="false">J50+J42+J46+J22+J30+J18+J14+J10+J26+J6+J38+J34</f>
        <v>3</v>
      </c>
      <c r="K53" s="46" t="n">
        <f aca="false">K50+K42+K46+K22+K30+K18+K14+K10+K26+K6+K38+K34</f>
        <v>1</v>
      </c>
      <c r="L53" s="46" t="n">
        <f aca="false">L50+L42+L46+L22+L30+L18+L14+L10+L26+L6+L38+L34</f>
        <v>2</v>
      </c>
      <c r="M53" s="46" t="n">
        <f aca="false">M50+M42+M46+M22+M30+M18+M14+M10+M26+M6+M38+M34</f>
        <v>1</v>
      </c>
      <c r="N53" s="46" t="n">
        <f aca="false">N50+N42+N46+N22+N30+N18+N14+N10+N26+N6+N38+N34</f>
        <v>4</v>
      </c>
      <c r="O53" s="46" t="n">
        <f aca="false">O50+O42+O46+O22+O30+O18+O14+O10+O26+O6+O38+O34</f>
        <v>0</v>
      </c>
      <c r="P53" s="46" t="n">
        <f aca="false">P50+P42+P46+P22+P30+P18+P14+P10+P26+P6+P38+P34</f>
        <v>3</v>
      </c>
      <c r="Q53" s="46" t="n">
        <f aca="false">Q50+Q42+Q46+Q22+Q30+Q18+Q14+Q10+Q26+Q6+Q38+Q34</f>
        <v>0</v>
      </c>
      <c r="R53" s="41" t="n">
        <f aca="false">P53+N53+L53+J53+H53+F53+D53</f>
        <v>788</v>
      </c>
      <c r="S53" s="41" t="n">
        <f aca="false">Q53+O53+M53+K53+I53+G53+E53</f>
        <v>862</v>
      </c>
      <c r="T53" s="41" t="n">
        <f aca="false">S53+R53</f>
        <v>1650</v>
      </c>
    </row>
    <row r="54" customFormat="false" ht="27.75" hidden="false" customHeight="false" outlineLevel="0" collapsed="false">
      <c r="A54" s="21"/>
      <c r="B54" s="20" t="s">
        <v>135</v>
      </c>
      <c r="C54" s="20"/>
      <c r="D54" s="46" t="n">
        <f aca="false">D43+D47+D23+D31+D19+D15+D11+D27+D7+D39+D35</f>
        <v>43</v>
      </c>
      <c r="E54" s="46" t="n">
        <f aca="false">E43+E47+E23+E31+E19+E15+E11+E27+E7+E39+E35</f>
        <v>26</v>
      </c>
      <c r="F54" s="46" t="n">
        <f aca="false">F43+F47+F23+F31+F19+F15+F11+F27+F7+F39+F35</f>
        <v>0</v>
      </c>
      <c r="G54" s="46" t="n">
        <f aca="false">G43+G47+G23+G31+G19+G15+G11+G27+G7+G39+G35</f>
        <v>0</v>
      </c>
      <c r="H54" s="46" t="n">
        <f aca="false">H43+H47+H23+H31+H19+H15+H11+H27+H7+H39+H35</f>
        <v>0</v>
      </c>
      <c r="I54" s="46" t="n">
        <f aca="false">I43+I47+I23+I31+I19+I15+I11+I27+I7+I39+I35</f>
        <v>1</v>
      </c>
      <c r="J54" s="46" t="n">
        <f aca="false">J43+J47+J23+J31+J19+J15+J11+J27+J7+J39+J35</f>
        <v>0</v>
      </c>
      <c r="K54" s="46" t="n">
        <f aca="false">K43+K47+K23+K31+K19+K15+K11+K27+K7+K39+K35</f>
        <v>0</v>
      </c>
      <c r="L54" s="46" t="n">
        <f aca="false">L43+L47+L23+L31+L19+L15+L11+L27+L7+L39+L35</f>
        <v>7</v>
      </c>
      <c r="M54" s="46" t="n">
        <f aca="false">M43+M47+M23+M31+M19+M15+M11+M27+M7+M39+M35</f>
        <v>2</v>
      </c>
      <c r="N54" s="46" t="n">
        <f aca="false">N43+N47+N23+N31+N19+N15+N11+N27+N7+N39+N35</f>
        <v>3</v>
      </c>
      <c r="O54" s="46" t="n">
        <f aca="false">O43+O47+O23+O31+O19+O15+O11+O27+O7+O39+O35</f>
        <v>0</v>
      </c>
      <c r="P54" s="46" t="n">
        <f aca="false">P43+P47+P23+P31+P19+P15+P11+P27+P7+P39+P35</f>
        <v>0</v>
      </c>
      <c r="Q54" s="46" t="n">
        <f aca="false">Q43+Q47+Q23+Q31+Q19+Q15+Q11+Q27+Q7+Q39+Q35</f>
        <v>0</v>
      </c>
      <c r="R54" s="41" t="n">
        <f aca="false">P54+N54+L54+J54+H54+F54+D54</f>
        <v>53</v>
      </c>
      <c r="S54" s="41" t="n">
        <f aca="false">Q54+O54+M54+K54+I54+G54+E54</f>
        <v>29</v>
      </c>
      <c r="T54" s="41" t="n">
        <f aca="false">S54+R54</f>
        <v>82</v>
      </c>
    </row>
    <row r="55" customFormat="false" ht="27.75" hidden="false" customHeight="false" outlineLevel="0" collapsed="false">
      <c r="A55" s="21"/>
      <c r="B55" s="20" t="s">
        <v>16</v>
      </c>
      <c r="C55" s="20"/>
      <c r="D55" s="46" t="n">
        <f aca="false">SUM(D52:D54)</f>
        <v>1321</v>
      </c>
      <c r="E55" s="46" t="n">
        <f aca="false">SUM(E52:E54)</f>
        <v>1264</v>
      </c>
      <c r="F55" s="46" t="n">
        <f aca="false">SUM(F52:F54)</f>
        <v>20</v>
      </c>
      <c r="G55" s="46" t="n">
        <f aca="false">SUM(G52:G54)</f>
        <v>17</v>
      </c>
      <c r="H55" s="46" t="n">
        <f aca="false">SUM(H52:H54)</f>
        <v>0</v>
      </c>
      <c r="I55" s="46" t="n">
        <f aca="false">SUM(I52:I54)</f>
        <v>3</v>
      </c>
      <c r="J55" s="46" t="n">
        <f aca="false">SUM(J52:J54)</f>
        <v>3</v>
      </c>
      <c r="K55" s="46" t="n">
        <f aca="false">SUM(K52:K54)</f>
        <v>1</v>
      </c>
      <c r="L55" s="46" t="n">
        <f aca="false">SUM(L52:L54)</f>
        <v>9</v>
      </c>
      <c r="M55" s="46" t="n">
        <f aca="false">SUM(M52:M54)</f>
        <v>3</v>
      </c>
      <c r="N55" s="46" t="n">
        <f aca="false">SUM(N52:N54)</f>
        <v>7</v>
      </c>
      <c r="O55" s="46" t="n">
        <f aca="false">SUM(O52:O54)</f>
        <v>0</v>
      </c>
      <c r="P55" s="46" t="n">
        <f aca="false">SUM(P52:P54)</f>
        <v>3</v>
      </c>
      <c r="Q55" s="46" t="n">
        <f aca="false">SUM(Q52:Q54)</f>
        <v>0</v>
      </c>
      <c r="R55" s="41" t="n">
        <f aca="false">P55+N55+L55+J55+H55+F55+D55</f>
        <v>1363</v>
      </c>
      <c r="S55" s="41" t="n">
        <f aca="false">Q55+O55+M55+K55+I55+G55+E55</f>
        <v>1288</v>
      </c>
      <c r="T55" s="41" t="n">
        <f aca="false">S55+R55</f>
        <v>2651</v>
      </c>
    </row>
    <row r="67" customFormat="false" ht="27.75" hidden="false" customHeight="false" outlineLevel="0" collapsed="false">
      <c r="A67" s="39" t="s">
        <v>142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27.75" hidden="false" customHeight="true" outlineLevel="0" collapsed="false">
      <c r="A68" s="5" t="s">
        <v>1</v>
      </c>
      <c r="B68" s="5"/>
      <c r="C68" s="5"/>
      <c r="D68" s="5" t="s">
        <v>82</v>
      </c>
      <c r="E68" s="5"/>
      <c r="F68" s="40" t="s">
        <v>83</v>
      </c>
      <c r="G68" s="40"/>
      <c r="H68" s="40" t="s">
        <v>84</v>
      </c>
      <c r="I68" s="40"/>
      <c r="J68" s="5" t="s">
        <v>85</v>
      </c>
      <c r="K68" s="5"/>
      <c r="L68" s="5" t="s">
        <v>86</v>
      </c>
      <c r="M68" s="5"/>
      <c r="N68" s="5" t="s">
        <v>87</v>
      </c>
      <c r="O68" s="5"/>
      <c r="P68" s="5" t="s">
        <v>88</v>
      </c>
      <c r="Q68" s="5"/>
      <c r="R68" s="5" t="s">
        <v>89</v>
      </c>
      <c r="S68" s="5"/>
      <c r="T68" s="5"/>
    </row>
    <row r="69" customFormat="false" ht="27.75" hidden="false" customHeight="false" outlineLevel="0" collapsed="false">
      <c r="A69" s="5"/>
      <c r="B69" s="5"/>
      <c r="C69" s="5"/>
      <c r="D69" s="41" t="s">
        <v>14</v>
      </c>
      <c r="E69" s="41" t="s">
        <v>15</v>
      </c>
      <c r="F69" s="41" t="s">
        <v>14</v>
      </c>
      <c r="G69" s="41" t="s">
        <v>15</v>
      </c>
      <c r="H69" s="41" t="s">
        <v>14</v>
      </c>
      <c r="I69" s="41" t="s">
        <v>15</v>
      </c>
      <c r="J69" s="41" t="s">
        <v>14</v>
      </c>
      <c r="K69" s="41" t="s">
        <v>15</v>
      </c>
      <c r="L69" s="41" t="s">
        <v>14</v>
      </c>
      <c r="M69" s="41" t="s">
        <v>15</v>
      </c>
      <c r="N69" s="41" t="s">
        <v>14</v>
      </c>
      <c r="O69" s="41" t="s">
        <v>15</v>
      </c>
      <c r="P69" s="41" t="s">
        <v>14</v>
      </c>
      <c r="Q69" s="41" t="s">
        <v>15</v>
      </c>
      <c r="R69" s="41" t="s">
        <v>14</v>
      </c>
      <c r="S69" s="41" t="s">
        <v>15</v>
      </c>
      <c r="T69" s="41" t="s">
        <v>80</v>
      </c>
    </row>
    <row r="70" customFormat="false" ht="27.75" hidden="false" customHeight="true" outlineLevel="0" collapsed="false">
      <c r="A70" s="34" t="s">
        <v>19</v>
      </c>
      <c r="B70" s="42" t="s">
        <v>133</v>
      </c>
      <c r="C70" s="42"/>
      <c r="D70" s="43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1" t="n">
        <f aca="false">D70+F70+H70+J70+L70+N70+P70</f>
        <v>0</v>
      </c>
      <c r="S70" s="41" t="n">
        <f aca="false">E70+G70+I70+K70+M70+O70+Q70</f>
        <v>0</v>
      </c>
      <c r="T70" s="41" t="n">
        <f aca="false">R70+S70</f>
        <v>0</v>
      </c>
    </row>
    <row r="71" customFormat="false" ht="27.75" hidden="false" customHeight="false" outlineLevel="0" collapsed="false">
      <c r="A71" s="34"/>
      <c r="B71" s="42" t="s">
        <v>134</v>
      </c>
      <c r="C71" s="42"/>
      <c r="D71" s="43" t="n">
        <v>30</v>
      </c>
      <c r="E71" s="43" t="n">
        <v>9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1" t="n">
        <f aca="false">D71+F71+H71+J71+L71+N71+P71</f>
        <v>30</v>
      </c>
      <c r="S71" s="41" t="n">
        <f aca="false">E71+G71+I71+K71+M71+O71+Q71</f>
        <v>9</v>
      </c>
      <c r="T71" s="41" t="n">
        <f aca="false">R71+S71</f>
        <v>39</v>
      </c>
    </row>
    <row r="72" customFormat="false" ht="27.75" hidden="false" customHeight="false" outlineLevel="0" collapsed="false">
      <c r="A72" s="34"/>
      <c r="B72" s="42" t="s">
        <v>135</v>
      </c>
      <c r="C72" s="42"/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1" t="n">
        <f aca="false">D72+F72+H72+J72+L72+N72+P72</f>
        <v>0</v>
      </c>
      <c r="S72" s="41" t="n">
        <f aca="false">E72+G72+I72+K72+M72+O72+Q72</f>
        <v>0</v>
      </c>
      <c r="T72" s="41" t="n">
        <f aca="false">R72+S72</f>
        <v>0</v>
      </c>
    </row>
    <row r="73" customFormat="false" ht="27.75" hidden="false" customHeight="false" outlineLevel="0" collapsed="false">
      <c r="A73" s="34"/>
      <c r="B73" s="35" t="s">
        <v>16</v>
      </c>
      <c r="C73" s="35"/>
      <c r="D73" s="44" t="n">
        <f aca="false">SUM(D70:D72)</f>
        <v>30</v>
      </c>
      <c r="E73" s="44" t="n">
        <f aca="false">SUM(E70:E72)</f>
        <v>9</v>
      </c>
      <c r="F73" s="44" t="n">
        <f aca="false">SUM(F70:F72)</f>
        <v>0</v>
      </c>
      <c r="G73" s="44" t="n">
        <f aca="false">SUM(G70:G72)</f>
        <v>0</v>
      </c>
      <c r="H73" s="44" t="n">
        <f aca="false">SUM(H70:H72)</f>
        <v>0</v>
      </c>
      <c r="I73" s="44" t="n">
        <f aca="false">SUM(I70:I72)</f>
        <v>0</v>
      </c>
      <c r="J73" s="44" t="n">
        <f aca="false">SUM(J70:J72)</f>
        <v>0</v>
      </c>
      <c r="K73" s="44" t="n">
        <f aca="false">SUM(K70:K72)</f>
        <v>0</v>
      </c>
      <c r="L73" s="44" t="n">
        <f aca="false">SUM(L70:L72)</f>
        <v>0</v>
      </c>
      <c r="M73" s="44" t="n">
        <f aca="false">SUM(M70:M72)</f>
        <v>0</v>
      </c>
      <c r="N73" s="44" t="n">
        <f aca="false">SUM(N70:N72)</f>
        <v>0</v>
      </c>
      <c r="O73" s="44" t="n">
        <f aca="false">SUM(O70:O72)</f>
        <v>0</v>
      </c>
      <c r="P73" s="44" t="n">
        <f aca="false">SUM(P70:P72)</f>
        <v>0</v>
      </c>
      <c r="Q73" s="44" t="n">
        <f aca="false">SUM(Q70:Q72)</f>
        <v>0</v>
      </c>
      <c r="R73" s="41" t="n">
        <f aca="false">D73+F73+H73+J73+L73+N73+P73</f>
        <v>30</v>
      </c>
      <c r="S73" s="41" t="n">
        <f aca="false">E73+G73+I73+K73+M73+O73+Q73</f>
        <v>9</v>
      </c>
      <c r="T73" s="41" t="n">
        <f aca="false">R73+S73</f>
        <v>39</v>
      </c>
    </row>
    <row r="74" customFormat="false" ht="27.75" hidden="false" customHeight="true" outlineLevel="0" collapsed="false">
      <c r="A74" s="34" t="s">
        <v>22</v>
      </c>
      <c r="B74" s="42" t="s">
        <v>133</v>
      </c>
      <c r="C74" s="42"/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1" t="n">
        <f aca="false">D74+F74+H74+J74+L74+N74+P74</f>
        <v>0</v>
      </c>
      <c r="S74" s="41" t="n">
        <f aca="false">E74+G74+I74+K74+M74+O74+Q74</f>
        <v>0</v>
      </c>
      <c r="T74" s="41" t="n">
        <f aca="false">R74+S74</f>
        <v>0</v>
      </c>
    </row>
    <row r="75" customFormat="false" ht="27.75" hidden="false" customHeight="false" outlineLevel="0" collapsed="false">
      <c r="A75" s="34"/>
      <c r="B75" s="42" t="s">
        <v>134</v>
      </c>
      <c r="C75" s="42"/>
      <c r="D75" s="43" t="n">
        <v>1</v>
      </c>
      <c r="E75" s="43" t="n">
        <v>2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1" t="n">
        <f aca="false">D75+F75+H75+J75+L75+N75+P75</f>
        <v>1</v>
      </c>
      <c r="S75" s="41" t="n">
        <f aca="false">E75+G75+I75+K75+M75+O75+Q75</f>
        <v>2</v>
      </c>
      <c r="T75" s="41" t="n">
        <f aca="false">R75+S75</f>
        <v>3</v>
      </c>
    </row>
    <row r="76" customFormat="false" ht="27.75" hidden="false" customHeight="false" outlineLevel="0" collapsed="false">
      <c r="A76" s="34"/>
      <c r="B76" s="42" t="s">
        <v>135</v>
      </c>
      <c r="C76" s="42"/>
      <c r="D76" s="43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1" t="n">
        <f aca="false">D76+F76+H76+J76+L76+N76+P76</f>
        <v>0</v>
      </c>
      <c r="S76" s="41" t="n">
        <f aca="false">E76+G76+I76+K76+M76+O76+Q76</f>
        <v>0</v>
      </c>
      <c r="T76" s="41" t="n">
        <f aca="false">R76+S76</f>
        <v>0</v>
      </c>
    </row>
    <row r="77" customFormat="false" ht="27.75" hidden="false" customHeight="false" outlineLevel="0" collapsed="false">
      <c r="A77" s="34"/>
      <c r="B77" s="35" t="s">
        <v>16</v>
      </c>
      <c r="C77" s="35"/>
      <c r="D77" s="44" t="n">
        <f aca="false">SUM(D74:D76)</f>
        <v>1</v>
      </c>
      <c r="E77" s="44" t="n">
        <f aca="false">SUM(E74:E76)</f>
        <v>2</v>
      </c>
      <c r="F77" s="44" t="n">
        <f aca="false">SUM(F74:F76)</f>
        <v>0</v>
      </c>
      <c r="G77" s="44" t="n">
        <f aca="false">SUM(G74:G76)</f>
        <v>0</v>
      </c>
      <c r="H77" s="44" t="n">
        <f aca="false">SUM(H74:H76)</f>
        <v>0</v>
      </c>
      <c r="I77" s="44" t="n">
        <f aca="false">SUM(I74:I76)</f>
        <v>0</v>
      </c>
      <c r="J77" s="44" t="n">
        <f aca="false">SUM(J74:J76)</f>
        <v>0</v>
      </c>
      <c r="K77" s="44" t="n">
        <f aca="false">SUM(K74:K76)</f>
        <v>0</v>
      </c>
      <c r="L77" s="44" t="n">
        <f aca="false">SUM(L74:L76)</f>
        <v>0</v>
      </c>
      <c r="M77" s="44" t="n">
        <f aca="false">SUM(M74:M76)</f>
        <v>0</v>
      </c>
      <c r="N77" s="44" t="n">
        <f aca="false">SUM(N74:N76)</f>
        <v>0</v>
      </c>
      <c r="O77" s="44" t="n">
        <f aca="false">SUM(O74:O76)</f>
        <v>0</v>
      </c>
      <c r="P77" s="44" t="n">
        <f aca="false">SUM(P74:P76)</f>
        <v>0</v>
      </c>
      <c r="Q77" s="44" t="n">
        <f aca="false">SUM(Q74:Q76)</f>
        <v>0</v>
      </c>
      <c r="R77" s="41" t="n">
        <f aca="false">D77+F77+H77+J77+L77+N77+P77</f>
        <v>1</v>
      </c>
      <c r="S77" s="41" t="n">
        <f aca="false">E77+G77+I77+K77+M77+O77+Q77</f>
        <v>2</v>
      </c>
      <c r="T77" s="41" t="n">
        <f aca="false">R77+S77</f>
        <v>3</v>
      </c>
    </row>
    <row r="78" customFormat="false" ht="27.75" hidden="false" customHeight="true" outlineLevel="0" collapsed="false">
      <c r="A78" s="34" t="s">
        <v>27</v>
      </c>
      <c r="B78" s="42" t="s">
        <v>133</v>
      </c>
      <c r="C78" s="42"/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1" t="n">
        <f aca="false">D78+F78+H78+J78+L78+N78+P78</f>
        <v>0</v>
      </c>
      <c r="S78" s="41" t="n">
        <f aca="false">E78+G78+I78+K78+M78+O78+Q78</f>
        <v>0</v>
      </c>
      <c r="T78" s="41" t="n">
        <f aca="false">R78+S78</f>
        <v>0</v>
      </c>
    </row>
    <row r="79" customFormat="false" ht="27.75" hidden="false" customHeight="false" outlineLevel="0" collapsed="false">
      <c r="A79" s="34"/>
      <c r="B79" s="42" t="s">
        <v>134</v>
      </c>
      <c r="C79" s="42"/>
      <c r="D79" s="43" t="n">
        <v>3</v>
      </c>
      <c r="E79" s="43" t="n">
        <v>3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1" t="n">
        <f aca="false">D79+F79+H79+J79+L79+N79+P79</f>
        <v>3</v>
      </c>
      <c r="S79" s="41" t="n">
        <f aca="false">E79+G79+I79+K79+M79+O79+Q79</f>
        <v>3</v>
      </c>
      <c r="T79" s="41" t="n">
        <f aca="false">R79+S79</f>
        <v>6</v>
      </c>
    </row>
    <row r="80" customFormat="false" ht="27.75" hidden="false" customHeight="false" outlineLevel="0" collapsed="false">
      <c r="A80" s="34"/>
      <c r="B80" s="42" t="s">
        <v>135</v>
      </c>
      <c r="C80" s="42"/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1" t="n">
        <f aca="false">D80+F80+H80+J80+L80+N80+P80</f>
        <v>0</v>
      </c>
      <c r="S80" s="41" t="n">
        <f aca="false">E80+G80+I80+K80+M80+O80+Q80</f>
        <v>0</v>
      </c>
      <c r="T80" s="41" t="n">
        <f aca="false">R80+S80</f>
        <v>0</v>
      </c>
    </row>
    <row r="81" customFormat="false" ht="27.75" hidden="false" customHeight="false" outlineLevel="0" collapsed="false">
      <c r="A81" s="34"/>
      <c r="B81" s="35" t="s">
        <v>16</v>
      </c>
      <c r="C81" s="35"/>
      <c r="D81" s="44" t="n">
        <f aca="false">SUM(D78:D80)</f>
        <v>3</v>
      </c>
      <c r="E81" s="44" t="n">
        <f aca="false">SUM(E78:E80)</f>
        <v>3</v>
      </c>
      <c r="F81" s="44" t="n">
        <f aca="false">SUM(F78:F80)</f>
        <v>0</v>
      </c>
      <c r="G81" s="44" t="n">
        <f aca="false">SUM(G78:G80)</f>
        <v>0</v>
      </c>
      <c r="H81" s="44" t="n">
        <f aca="false">SUM(H78:H80)</f>
        <v>0</v>
      </c>
      <c r="I81" s="44" t="n">
        <f aca="false">SUM(I78:I80)</f>
        <v>0</v>
      </c>
      <c r="J81" s="44" t="n">
        <f aca="false">SUM(J78:J80)</f>
        <v>0</v>
      </c>
      <c r="K81" s="44" t="n">
        <f aca="false">SUM(K78:K80)</f>
        <v>0</v>
      </c>
      <c r="L81" s="44" t="n">
        <f aca="false">SUM(L78:L80)</f>
        <v>0</v>
      </c>
      <c r="M81" s="44" t="n">
        <f aca="false">SUM(M78:M80)</f>
        <v>0</v>
      </c>
      <c r="N81" s="44" t="n">
        <f aca="false">SUM(N78:N80)</f>
        <v>0</v>
      </c>
      <c r="O81" s="44" t="n">
        <f aca="false">SUM(O78:O80)</f>
        <v>0</v>
      </c>
      <c r="P81" s="44" t="n">
        <f aca="false">SUM(P78:P80)</f>
        <v>0</v>
      </c>
      <c r="Q81" s="44" t="n">
        <f aca="false">SUM(Q78:Q80)</f>
        <v>0</v>
      </c>
      <c r="R81" s="41" t="n">
        <f aca="false">D81+F81+H81+J81+L81+N81+P81</f>
        <v>3</v>
      </c>
      <c r="S81" s="41" t="n">
        <f aca="false">E81+G81+I81+K81+M81+O81+Q81</f>
        <v>3</v>
      </c>
      <c r="T81" s="41" t="n">
        <f aca="false">R81+S81</f>
        <v>6</v>
      </c>
    </row>
    <row r="82" customFormat="false" ht="27.75" hidden="false" customHeight="true" outlineLevel="0" collapsed="false">
      <c r="A82" s="34" t="s">
        <v>136</v>
      </c>
      <c r="B82" s="42" t="s">
        <v>133</v>
      </c>
      <c r="C82" s="42"/>
      <c r="D82" s="43" t="n">
        <v>2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1" t="n">
        <f aca="false">D82+F82+H82+J82+L82+N82+P82</f>
        <v>2</v>
      </c>
      <c r="S82" s="41" t="n">
        <f aca="false">E82+G82+I82+K82+M82+O82+Q82</f>
        <v>0</v>
      </c>
      <c r="T82" s="41" t="n">
        <f aca="false">R82+S82</f>
        <v>2</v>
      </c>
    </row>
    <row r="83" customFormat="false" ht="27.75" hidden="false" customHeight="false" outlineLevel="0" collapsed="false">
      <c r="A83" s="34"/>
      <c r="B83" s="42" t="s">
        <v>134</v>
      </c>
      <c r="C83" s="42"/>
      <c r="D83" s="43" t="n">
        <v>6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1" t="n">
        <f aca="false">D83+F83+H83+J83+L83+N83+P83</f>
        <v>6</v>
      </c>
      <c r="S83" s="41" t="n">
        <f aca="false">E83+G83+I83+K83+M83+O83+Q83</f>
        <v>0</v>
      </c>
      <c r="T83" s="41" t="n">
        <f aca="false">R83+S83</f>
        <v>6</v>
      </c>
    </row>
    <row r="84" customFormat="false" ht="27.75" hidden="false" customHeight="false" outlineLevel="0" collapsed="false">
      <c r="A84" s="34"/>
      <c r="B84" s="42" t="s">
        <v>135</v>
      </c>
      <c r="C84" s="42"/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1" t="n">
        <f aca="false">D84+F84+H84+J84+L84+N84+P84</f>
        <v>0</v>
      </c>
      <c r="S84" s="41" t="n">
        <f aca="false">E84+G84+I84+K84+M84+O84+Q84</f>
        <v>0</v>
      </c>
      <c r="T84" s="41" t="n">
        <f aca="false">R84+S84</f>
        <v>0</v>
      </c>
    </row>
    <row r="85" customFormat="false" ht="27.75" hidden="false" customHeight="false" outlineLevel="0" collapsed="false">
      <c r="A85" s="34"/>
      <c r="B85" s="35" t="s">
        <v>16</v>
      </c>
      <c r="C85" s="35"/>
      <c r="D85" s="44" t="n">
        <f aca="false">SUM(D82:D84)</f>
        <v>8</v>
      </c>
      <c r="E85" s="44" t="n">
        <f aca="false">SUM(E82:E84)</f>
        <v>0</v>
      </c>
      <c r="F85" s="44" t="n">
        <f aca="false">SUM(F82:F84)</f>
        <v>0</v>
      </c>
      <c r="G85" s="44" t="n">
        <f aca="false">SUM(G82:G84)</f>
        <v>0</v>
      </c>
      <c r="H85" s="44" t="n">
        <f aca="false">SUM(H82:H84)</f>
        <v>0</v>
      </c>
      <c r="I85" s="44" t="n">
        <f aca="false">SUM(I82:I84)</f>
        <v>0</v>
      </c>
      <c r="J85" s="44" t="n">
        <f aca="false">SUM(J82:J84)</f>
        <v>0</v>
      </c>
      <c r="K85" s="44" t="n">
        <f aca="false">SUM(K82:K84)</f>
        <v>0</v>
      </c>
      <c r="L85" s="44" t="n">
        <f aca="false">SUM(L82:L84)</f>
        <v>0</v>
      </c>
      <c r="M85" s="44" t="n">
        <f aca="false">SUM(M82:M84)</f>
        <v>0</v>
      </c>
      <c r="N85" s="44" t="n">
        <f aca="false">SUM(N82:N84)</f>
        <v>0</v>
      </c>
      <c r="O85" s="44" t="n">
        <f aca="false">SUM(O82:O84)</f>
        <v>0</v>
      </c>
      <c r="P85" s="44" t="n">
        <f aca="false">SUM(P82:P84)</f>
        <v>0</v>
      </c>
      <c r="Q85" s="44" t="n">
        <f aca="false">SUM(Q82:Q84)</f>
        <v>0</v>
      </c>
      <c r="R85" s="41" t="n">
        <f aca="false">D85+F85+H85+J85+L85+N85+P85</f>
        <v>8</v>
      </c>
      <c r="S85" s="41" t="n">
        <f aca="false">E85+G85+I85+K85+M85+O85+Q85</f>
        <v>0</v>
      </c>
      <c r="T85" s="41" t="n">
        <f aca="false">R85+S85</f>
        <v>8</v>
      </c>
    </row>
    <row r="86" customFormat="false" ht="27.75" hidden="false" customHeight="true" outlineLevel="0" collapsed="false">
      <c r="A86" s="34" t="s">
        <v>38</v>
      </c>
      <c r="B86" s="42" t="s">
        <v>133</v>
      </c>
      <c r="C86" s="42"/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1" t="n">
        <f aca="false">D86+F86+H86+J86+L86+N86+P86</f>
        <v>0</v>
      </c>
      <c r="S86" s="41" t="n">
        <f aca="false">E86+G86+I86+K86+M86+O86+Q86</f>
        <v>0</v>
      </c>
      <c r="T86" s="41" t="n">
        <f aca="false">R86+S86</f>
        <v>0</v>
      </c>
    </row>
    <row r="87" customFormat="false" ht="27.75" hidden="false" customHeight="false" outlineLevel="0" collapsed="false">
      <c r="A87" s="34"/>
      <c r="B87" s="42" t="s">
        <v>134</v>
      </c>
      <c r="C87" s="42"/>
      <c r="D87" s="43" t="n">
        <v>2</v>
      </c>
      <c r="E87" s="43" t="n">
        <v>1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1" t="n">
        <f aca="false">D87+F87+H87+J87+L87+N87+P87</f>
        <v>2</v>
      </c>
      <c r="S87" s="41" t="n">
        <f aca="false">E87+G87+I87+K87+M87+O87+Q87</f>
        <v>1</v>
      </c>
      <c r="T87" s="41" t="n">
        <f aca="false">R87+S87</f>
        <v>3</v>
      </c>
    </row>
    <row r="88" customFormat="false" ht="27.75" hidden="false" customHeight="false" outlineLevel="0" collapsed="false">
      <c r="A88" s="34"/>
      <c r="B88" s="42" t="s">
        <v>135</v>
      </c>
      <c r="C88" s="42"/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1" t="n">
        <f aca="false">D88+F88+H88+J88+L88+N88+P88</f>
        <v>0</v>
      </c>
      <c r="S88" s="41" t="n">
        <f aca="false">E88+G88+I88+K88+M88+O88+Q88</f>
        <v>0</v>
      </c>
      <c r="T88" s="41" t="n">
        <f aca="false">R88+S88</f>
        <v>0</v>
      </c>
    </row>
    <row r="89" customFormat="false" ht="27.75" hidden="false" customHeight="false" outlineLevel="0" collapsed="false">
      <c r="A89" s="34"/>
      <c r="B89" s="35" t="s">
        <v>16</v>
      </c>
      <c r="C89" s="35"/>
      <c r="D89" s="44" t="n">
        <f aca="false">SUM(D86:D88)</f>
        <v>2</v>
      </c>
      <c r="E89" s="44" t="n">
        <f aca="false">SUM(E86:E88)</f>
        <v>1</v>
      </c>
      <c r="F89" s="44" t="n">
        <f aca="false">SUM(F86:F88)</f>
        <v>0</v>
      </c>
      <c r="G89" s="44" t="n">
        <f aca="false">SUM(G86:G88)</f>
        <v>0</v>
      </c>
      <c r="H89" s="44" t="n">
        <f aca="false">SUM(H86:H88)</f>
        <v>0</v>
      </c>
      <c r="I89" s="44" t="n">
        <f aca="false">SUM(I86:I88)</f>
        <v>0</v>
      </c>
      <c r="J89" s="44" t="n">
        <f aca="false">SUM(J86:J88)</f>
        <v>0</v>
      </c>
      <c r="K89" s="44" t="n">
        <f aca="false">SUM(K86:K88)</f>
        <v>0</v>
      </c>
      <c r="L89" s="44" t="n">
        <f aca="false">SUM(L86:L88)</f>
        <v>0</v>
      </c>
      <c r="M89" s="44" t="n">
        <f aca="false">SUM(M86:M88)</f>
        <v>0</v>
      </c>
      <c r="N89" s="44" t="n">
        <f aca="false">SUM(N86:N88)</f>
        <v>0</v>
      </c>
      <c r="O89" s="44" t="n">
        <f aca="false">SUM(O86:O88)</f>
        <v>0</v>
      </c>
      <c r="P89" s="44" t="n">
        <f aca="false">SUM(P86:P88)</f>
        <v>0</v>
      </c>
      <c r="Q89" s="44" t="n">
        <f aca="false">SUM(Q86:Q88)</f>
        <v>0</v>
      </c>
      <c r="R89" s="41" t="n">
        <f aca="false">D89+F89+H89+J89+L89+N89+P89</f>
        <v>2</v>
      </c>
      <c r="S89" s="41" t="n">
        <f aca="false">E89+G89+I89+K89+M89+O89+Q89</f>
        <v>1</v>
      </c>
      <c r="T89" s="41" t="n">
        <f aca="false">R89+S89</f>
        <v>3</v>
      </c>
    </row>
    <row r="90" customFormat="false" ht="27.75" hidden="false" customHeight="true" outlineLevel="0" collapsed="false">
      <c r="A90" s="34" t="s">
        <v>36</v>
      </c>
      <c r="B90" s="42" t="s">
        <v>133</v>
      </c>
      <c r="C90" s="42"/>
      <c r="D90" s="43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1" t="n">
        <f aca="false">D90+F90+H90+J90+L90+N90+P90</f>
        <v>0</v>
      </c>
      <c r="S90" s="41" t="n">
        <f aca="false">E90+G90+I90+K90+M90+O90+Q90</f>
        <v>0</v>
      </c>
      <c r="T90" s="41" t="n">
        <f aca="false">R90+S90</f>
        <v>0</v>
      </c>
    </row>
    <row r="91" customFormat="false" ht="27.75" hidden="false" customHeight="false" outlineLevel="0" collapsed="false">
      <c r="A91" s="34"/>
      <c r="B91" s="42" t="s">
        <v>134</v>
      </c>
      <c r="C91" s="42"/>
      <c r="D91" s="43" t="n">
        <v>4</v>
      </c>
      <c r="E91" s="43" t="n">
        <v>1</v>
      </c>
      <c r="F91" s="43" t="n">
        <v>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1" t="n">
        <f aca="false">D91+F91+H91+J91+L91+N91+P91</f>
        <v>4</v>
      </c>
      <c r="S91" s="41" t="n">
        <f aca="false">E91+G91+I91+K91+M91+O91+Q91</f>
        <v>1</v>
      </c>
      <c r="T91" s="41" t="n">
        <f aca="false">R91+S91</f>
        <v>5</v>
      </c>
    </row>
    <row r="92" customFormat="false" ht="27.75" hidden="false" customHeight="false" outlineLevel="0" collapsed="false">
      <c r="A92" s="34"/>
      <c r="B92" s="42" t="s">
        <v>135</v>
      </c>
      <c r="C92" s="42"/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1" t="n">
        <f aca="false">D92+F92+H92+J92+L92+N92+P92</f>
        <v>0</v>
      </c>
      <c r="S92" s="41" t="n">
        <f aca="false">E92+G92+I92+K92+M92+O92+Q92</f>
        <v>0</v>
      </c>
      <c r="T92" s="41" t="n">
        <f aca="false">R92+S92</f>
        <v>0</v>
      </c>
    </row>
    <row r="93" customFormat="false" ht="27.75" hidden="false" customHeight="false" outlineLevel="0" collapsed="false">
      <c r="A93" s="34"/>
      <c r="B93" s="35" t="s">
        <v>16</v>
      </c>
      <c r="C93" s="35"/>
      <c r="D93" s="44" t="n">
        <f aca="false">SUM(D90:D92)</f>
        <v>4</v>
      </c>
      <c r="E93" s="44" t="n">
        <f aca="false">SUM(E90:E92)</f>
        <v>1</v>
      </c>
      <c r="F93" s="44" t="n">
        <f aca="false">SUM(F90:F92)</f>
        <v>0</v>
      </c>
      <c r="G93" s="44" t="n">
        <f aca="false">SUM(G90:G92)</f>
        <v>0</v>
      </c>
      <c r="H93" s="44" t="n">
        <f aca="false">SUM(H90:H92)</f>
        <v>0</v>
      </c>
      <c r="I93" s="44" t="n">
        <f aca="false">SUM(I90:I92)</f>
        <v>0</v>
      </c>
      <c r="J93" s="44" t="n">
        <f aca="false">SUM(J90:J92)</f>
        <v>0</v>
      </c>
      <c r="K93" s="44" t="n">
        <f aca="false">SUM(K90:K92)</f>
        <v>0</v>
      </c>
      <c r="L93" s="44" t="n">
        <f aca="false">SUM(L90:L92)</f>
        <v>0</v>
      </c>
      <c r="M93" s="44" t="n">
        <f aca="false">SUM(M90:M92)</f>
        <v>0</v>
      </c>
      <c r="N93" s="44" t="n">
        <f aca="false">SUM(N90:N92)</f>
        <v>0</v>
      </c>
      <c r="O93" s="44" t="n">
        <f aca="false">SUM(O90:O92)</f>
        <v>0</v>
      </c>
      <c r="P93" s="44" t="n">
        <f aca="false">SUM(P90:P92)</f>
        <v>0</v>
      </c>
      <c r="Q93" s="44" t="n">
        <f aca="false">SUM(Q90:Q92)</f>
        <v>0</v>
      </c>
      <c r="R93" s="41" t="n">
        <f aca="false">D93+F93+H93+J93+L93+N93+P93</f>
        <v>4</v>
      </c>
      <c r="S93" s="41" t="n">
        <f aca="false">E93+G93+I93+K93+M93+O93+Q93</f>
        <v>1</v>
      </c>
      <c r="T93" s="41" t="n">
        <f aca="false">R93+S93</f>
        <v>5</v>
      </c>
    </row>
    <row r="94" customFormat="false" ht="27.75" hidden="false" customHeight="true" outlineLevel="0" collapsed="false">
      <c r="A94" s="34" t="s">
        <v>137</v>
      </c>
      <c r="B94" s="42" t="s">
        <v>133</v>
      </c>
      <c r="C94" s="42"/>
      <c r="D94" s="43" t="n">
        <v>1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1" t="n">
        <f aca="false">D94+F94+H94+J94+L94+N94+P94</f>
        <v>1</v>
      </c>
      <c r="S94" s="41" t="n">
        <f aca="false">E94+G94+I94+K94+M94+O94+Q94</f>
        <v>0</v>
      </c>
      <c r="T94" s="41" t="n">
        <f aca="false">R94+S94</f>
        <v>1</v>
      </c>
    </row>
    <row r="95" customFormat="false" ht="27.75" hidden="false" customHeight="false" outlineLevel="0" collapsed="false">
      <c r="A95" s="34"/>
      <c r="B95" s="42" t="s">
        <v>134</v>
      </c>
      <c r="C95" s="42"/>
      <c r="D95" s="43" t="n">
        <v>5</v>
      </c>
      <c r="E95" s="43" t="n">
        <v>4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1" t="n">
        <f aca="false">D95+F95+H95+J95+L95+N95+P95</f>
        <v>5</v>
      </c>
      <c r="S95" s="41" t="n">
        <f aca="false">E95+G95+I95+K95+M95+O95+Q95</f>
        <v>4</v>
      </c>
      <c r="T95" s="41" t="n">
        <f aca="false">R95+S95</f>
        <v>9</v>
      </c>
    </row>
    <row r="96" customFormat="false" ht="27.75" hidden="false" customHeight="false" outlineLevel="0" collapsed="false">
      <c r="A96" s="34"/>
      <c r="B96" s="42" t="s">
        <v>135</v>
      </c>
      <c r="C96" s="42"/>
      <c r="D96" s="43" t="n">
        <v>1</v>
      </c>
      <c r="E96" s="43" t="n">
        <v>1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1" t="n">
        <f aca="false">D96+F96+H96+J96+L96+N96+P96</f>
        <v>1</v>
      </c>
      <c r="S96" s="41" t="n">
        <f aca="false">E96+G96+I96+K96+M96+O96+Q96</f>
        <v>1</v>
      </c>
      <c r="T96" s="41" t="n">
        <f aca="false">R96+S96</f>
        <v>2</v>
      </c>
    </row>
    <row r="97" customFormat="false" ht="27.75" hidden="false" customHeight="false" outlineLevel="0" collapsed="false">
      <c r="A97" s="34"/>
      <c r="B97" s="35" t="s">
        <v>16</v>
      </c>
      <c r="C97" s="35"/>
      <c r="D97" s="44" t="n">
        <f aca="false">SUM(D94:D96)</f>
        <v>7</v>
      </c>
      <c r="E97" s="44" t="n">
        <f aca="false">SUM(E94:E96)</f>
        <v>5</v>
      </c>
      <c r="F97" s="44" t="n">
        <f aca="false">SUM(F94:F96)</f>
        <v>0</v>
      </c>
      <c r="G97" s="44" t="n">
        <f aca="false">SUM(G94:G96)</f>
        <v>0</v>
      </c>
      <c r="H97" s="44" t="n">
        <f aca="false">SUM(H94:H96)</f>
        <v>0</v>
      </c>
      <c r="I97" s="44" t="n">
        <f aca="false">SUM(I94:I96)</f>
        <v>0</v>
      </c>
      <c r="J97" s="44" t="n">
        <f aca="false">SUM(J94:J96)</f>
        <v>0</v>
      </c>
      <c r="K97" s="44" t="n">
        <f aca="false">SUM(K94:K96)</f>
        <v>0</v>
      </c>
      <c r="L97" s="44" t="n">
        <f aca="false">SUM(L94:L96)</f>
        <v>0</v>
      </c>
      <c r="M97" s="44" t="n">
        <f aca="false">SUM(M94:M96)</f>
        <v>0</v>
      </c>
      <c r="N97" s="44" t="n">
        <f aca="false">SUM(N94:N96)</f>
        <v>0</v>
      </c>
      <c r="O97" s="44" t="n">
        <f aca="false">SUM(O94:O96)</f>
        <v>0</v>
      </c>
      <c r="P97" s="44" t="n">
        <f aca="false">SUM(P94:P96)</f>
        <v>0</v>
      </c>
      <c r="Q97" s="44" t="n">
        <f aca="false">SUM(Q94:Q96)</f>
        <v>0</v>
      </c>
      <c r="R97" s="41" t="n">
        <f aca="false">D97+F97+H97+J97+L97+N97+P97</f>
        <v>7</v>
      </c>
      <c r="S97" s="41" t="n">
        <f aca="false">E97+G97+I97+K97+M97+O97+Q97</f>
        <v>5</v>
      </c>
      <c r="T97" s="41" t="n">
        <f aca="false">R97+S97</f>
        <v>12</v>
      </c>
    </row>
    <row r="98" customFormat="false" ht="27.75" hidden="false" customHeight="true" outlineLevel="0" collapsed="false">
      <c r="A98" s="34" t="s">
        <v>45</v>
      </c>
      <c r="B98" s="42" t="s">
        <v>133</v>
      </c>
      <c r="C98" s="42"/>
      <c r="D98" s="43" t="n">
        <v>6</v>
      </c>
      <c r="E98" s="43" t="n">
        <v>2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1" t="n">
        <f aca="false">D98+F98+H98+J98+L98+N98+P98</f>
        <v>6</v>
      </c>
      <c r="S98" s="41" t="n">
        <f aca="false">E98+G98+I98+K98+M98+O98+Q98</f>
        <v>2</v>
      </c>
      <c r="T98" s="41" t="n">
        <f aca="false">R98+S98</f>
        <v>8</v>
      </c>
    </row>
    <row r="99" customFormat="false" ht="27.75" hidden="false" customHeight="false" outlineLevel="0" collapsed="false">
      <c r="A99" s="34"/>
      <c r="B99" s="42" t="s">
        <v>134</v>
      </c>
      <c r="C99" s="42"/>
      <c r="D99" s="43" t="n">
        <v>7</v>
      </c>
      <c r="E99" s="43" t="n">
        <v>14</v>
      </c>
      <c r="F99" s="43" t="n">
        <v>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1" t="n">
        <f aca="false">D99+F99+H99+J99+L99+N99+P99</f>
        <v>7</v>
      </c>
      <c r="S99" s="41" t="n">
        <f aca="false">E99+G99+I99+K99+M99+O99+Q99</f>
        <v>14</v>
      </c>
      <c r="T99" s="41" t="n">
        <f aca="false">R99+S99</f>
        <v>21</v>
      </c>
    </row>
    <row r="100" customFormat="false" ht="27.75" hidden="false" customHeight="false" outlineLevel="0" collapsed="false">
      <c r="A100" s="34"/>
      <c r="B100" s="42" t="s">
        <v>135</v>
      </c>
      <c r="C100" s="42"/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1" t="n">
        <f aca="false">D100+F100+H100+J100+L100+N100+P100</f>
        <v>0</v>
      </c>
      <c r="S100" s="41" t="n">
        <f aca="false">E100+G100+I100+K100+M100+O100+Q100</f>
        <v>0</v>
      </c>
      <c r="T100" s="41" t="n">
        <f aca="false">R100+S100</f>
        <v>0</v>
      </c>
    </row>
    <row r="101" customFormat="false" ht="27.75" hidden="false" customHeight="false" outlineLevel="0" collapsed="false">
      <c r="A101" s="34"/>
      <c r="B101" s="35" t="s">
        <v>16</v>
      </c>
      <c r="C101" s="35"/>
      <c r="D101" s="44" t="n">
        <f aca="false">SUM(D98:D100)</f>
        <v>13</v>
      </c>
      <c r="E101" s="44" t="n">
        <f aca="false">SUM(E98:E100)</f>
        <v>16</v>
      </c>
      <c r="F101" s="44" t="n">
        <f aca="false">SUM(F98:F100)</f>
        <v>0</v>
      </c>
      <c r="G101" s="44" t="n">
        <f aca="false">SUM(G98:G100)</f>
        <v>0</v>
      </c>
      <c r="H101" s="44" t="n">
        <f aca="false">SUM(H98:H100)</f>
        <v>0</v>
      </c>
      <c r="I101" s="44" t="n">
        <f aca="false">SUM(I98:I100)</f>
        <v>0</v>
      </c>
      <c r="J101" s="44" t="n">
        <f aca="false">SUM(J98:J100)</f>
        <v>0</v>
      </c>
      <c r="K101" s="44" t="n">
        <f aca="false">SUM(K98:K100)</f>
        <v>0</v>
      </c>
      <c r="L101" s="44" t="n">
        <f aca="false">SUM(L98:L100)</f>
        <v>0</v>
      </c>
      <c r="M101" s="44" t="n">
        <f aca="false">SUM(M98:M100)</f>
        <v>0</v>
      </c>
      <c r="N101" s="44" t="n">
        <f aca="false">SUM(N98:N100)</f>
        <v>0</v>
      </c>
      <c r="O101" s="44" t="n">
        <f aca="false">SUM(O98:O100)</f>
        <v>0</v>
      </c>
      <c r="P101" s="44" t="n">
        <f aca="false">SUM(P98:P100)</f>
        <v>0</v>
      </c>
      <c r="Q101" s="44" t="n">
        <f aca="false">SUM(Q98:Q100)</f>
        <v>0</v>
      </c>
      <c r="R101" s="41" t="n">
        <f aca="false">D101+F101+H101+J101+L101+N101+P101</f>
        <v>13</v>
      </c>
      <c r="S101" s="41" t="n">
        <f aca="false">E101+G101+I101+K101+M101+O101+Q101</f>
        <v>16</v>
      </c>
      <c r="T101" s="41" t="n">
        <f aca="false">R101+S101</f>
        <v>29</v>
      </c>
    </row>
    <row r="102" customFormat="false" ht="27.75" hidden="false" customHeight="true" outlineLevel="0" collapsed="false">
      <c r="A102" s="34" t="s">
        <v>52</v>
      </c>
      <c r="B102" s="42" t="s">
        <v>133</v>
      </c>
      <c r="C102" s="42"/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1" t="n">
        <f aca="false">D102+F102+H102+J102+L102+N102+P102</f>
        <v>0</v>
      </c>
      <c r="S102" s="41" t="n">
        <f aca="false">E102+G102+I102+K102+M102+O102+Q102</f>
        <v>0</v>
      </c>
      <c r="T102" s="41" t="n">
        <f aca="false">R102+S102</f>
        <v>0</v>
      </c>
    </row>
    <row r="103" customFormat="false" ht="27.75" hidden="false" customHeight="false" outlineLevel="0" collapsed="false">
      <c r="A103" s="34"/>
      <c r="B103" s="42" t="s">
        <v>134</v>
      </c>
      <c r="C103" s="42"/>
      <c r="D103" s="43" t="n">
        <v>11</v>
      </c>
      <c r="E103" s="43" t="n">
        <v>3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1" t="n">
        <f aca="false">D103+F103+H103+J103+L103+N103+P103</f>
        <v>11</v>
      </c>
      <c r="S103" s="41" t="n">
        <f aca="false">E103+G103+I103+K103+M103+O103+Q103</f>
        <v>3</v>
      </c>
      <c r="T103" s="41" t="n">
        <f aca="false">R103+S103</f>
        <v>14</v>
      </c>
    </row>
    <row r="104" customFormat="false" ht="27.75" hidden="false" customHeight="false" outlineLevel="0" collapsed="false">
      <c r="A104" s="34"/>
      <c r="B104" s="42" t="s">
        <v>135</v>
      </c>
      <c r="C104" s="42"/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1" t="n">
        <f aca="false">D104+F104+H104+J104+L104+N104+P104</f>
        <v>0</v>
      </c>
      <c r="S104" s="41" t="n">
        <f aca="false">E104+G104+I104+K104+M104+O104+Q104</f>
        <v>0</v>
      </c>
      <c r="T104" s="41" t="n">
        <f aca="false">R104+S104</f>
        <v>0</v>
      </c>
    </row>
    <row r="105" customFormat="false" ht="27.75" hidden="false" customHeight="false" outlineLevel="0" collapsed="false">
      <c r="A105" s="34"/>
      <c r="B105" s="35" t="s">
        <v>16</v>
      </c>
      <c r="C105" s="35"/>
      <c r="D105" s="44" t="n">
        <f aca="false">SUM(D102:D104)</f>
        <v>11</v>
      </c>
      <c r="E105" s="44" t="n">
        <f aca="false">SUM(E102:E104)</f>
        <v>3</v>
      </c>
      <c r="F105" s="44" t="n">
        <f aca="false">SUM(F102:F104)</f>
        <v>0</v>
      </c>
      <c r="G105" s="44" t="n">
        <f aca="false">SUM(G102:G104)</f>
        <v>0</v>
      </c>
      <c r="H105" s="44" t="n">
        <f aca="false">SUM(H102:H104)</f>
        <v>0</v>
      </c>
      <c r="I105" s="44" t="n">
        <f aca="false">SUM(I102:I104)</f>
        <v>0</v>
      </c>
      <c r="J105" s="44" t="n">
        <f aca="false">SUM(J102:J104)</f>
        <v>0</v>
      </c>
      <c r="K105" s="44" t="n">
        <f aca="false">SUM(K102:K104)</f>
        <v>0</v>
      </c>
      <c r="L105" s="44" t="n">
        <f aca="false">SUM(L102:L104)</f>
        <v>0</v>
      </c>
      <c r="M105" s="44" t="n">
        <f aca="false">SUM(M102:M104)</f>
        <v>0</v>
      </c>
      <c r="N105" s="44" t="n">
        <f aca="false">SUM(N102:N104)</f>
        <v>0</v>
      </c>
      <c r="O105" s="44" t="n">
        <f aca="false">SUM(O102:O104)</f>
        <v>0</v>
      </c>
      <c r="P105" s="44" t="n">
        <f aca="false">SUM(P102:P104)</f>
        <v>0</v>
      </c>
      <c r="Q105" s="44" t="n">
        <f aca="false">SUM(Q102:Q104)</f>
        <v>0</v>
      </c>
      <c r="R105" s="41" t="n">
        <f aca="false">D105+F105+H105+J105+L105+N105+P105</f>
        <v>11</v>
      </c>
      <c r="S105" s="41" t="n">
        <f aca="false">E105+G105+I105+K105+M105+O105+Q105</f>
        <v>3</v>
      </c>
      <c r="T105" s="41" t="n">
        <f aca="false">R105+S105</f>
        <v>14</v>
      </c>
    </row>
    <row r="106" customFormat="false" ht="27.75" hidden="false" customHeight="true" outlineLevel="0" collapsed="false">
      <c r="A106" s="34" t="s">
        <v>63</v>
      </c>
      <c r="B106" s="42" t="s">
        <v>133</v>
      </c>
      <c r="C106" s="42"/>
      <c r="D106" s="43" t="n">
        <v>62</v>
      </c>
      <c r="E106" s="43" t="n">
        <v>41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1" t="n">
        <f aca="false">D106+F106+H106+J106+L106+N106+P106</f>
        <v>62</v>
      </c>
      <c r="S106" s="41" t="n">
        <f aca="false">E106+G106+I106+K106+M106+O106+Q106</f>
        <v>41</v>
      </c>
      <c r="T106" s="41" t="n">
        <f aca="false">R106+S106</f>
        <v>103</v>
      </c>
    </row>
    <row r="107" customFormat="false" ht="27.75" hidden="false" customHeight="false" outlineLevel="0" collapsed="false">
      <c r="A107" s="34"/>
      <c r="B107" s="42" t="s">
        <v>134</v>
      </c>
      <c r="C107" s="42"/>
      <c r="D107" s="43" t="n">
        <v>4</v>
      </c>
      <c r="E107" s="43" t="n">
        <v>1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1" t="n">
        <f aca="false">D107+F107+H107+J107+L107+N107+P107</f>
        <v>4</v>
      </c>
      <c r="S107" s="41" t="n">
        <f aca="false">E107+G107+I107+K107+M107+O107+Q107</f>
        <v>1</v>
      </c>
      <c r="T107" s="41" t="n">
        <f aca="false">R107+S107</f>
        <v>5</v>
      </c>
    </row>
    <row r="108" customFormat="false" ht="27.75" hidden="false" customHeight="false" outlineLevel="0" collapsed="false">
      <c r="A108" s="34"/>
      <c r="B108" s="42" t="s">
        <v>135</v>
      </c>
      <c r="C108" s="42"/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0</v>
      </c>
      <c r="R108" s="41" t="n">
        <f aca="false">D108+F108+H108+J108+L108+N108+P108</f>
        <v>0</v>
      </c>
      <c r="S108" s="41" t="n">
        <f aca="false">E108+G108+I108+K108+M108+O108+Q108</f>
        <v>0</v>
      </c>
      <c r="T108" s="41" t="n">
        <f aca="false">R108+S108</f>
        <v>0</v>
      </c>
    </row>
    <row r="109" customFormat="false" ht="27.75" hidden="false" customHeight="false" outlineLevel="0" collapsed="false">
      <c r="A109" s="34"/>
      <c r="B109" s="35" t="s">
        <v>16</v>
      </c>
      <c r="C109" s="35"/>
      <c r="D109" s="44" t="n">
        <f aca="false">SUM(D106:D108)</f>
        <v>66</v>
      </c>
      <c r="E109" s="44" t="n">
        <f aca="false">SUM(E106:E108)</f>
        <v>42</v>
      </c>
      <c r="F109" s="44" t="n">
        <f aca="false">SUM(F106:F108)</f>
        <v>0</v>
      </c>
      <c r="G109" s="44" t="n">
        <f aca="false">SUM(G106:G108)</f>
        <v>0</v>
      </c>
      <c r="H109" s="44" t="n">
        <f aca="false">SUM(H106:H108)</f>
        <v>0</v>
      </c>
      <c r="I109" s="44" t="n">
        <f aca="false">SUM(I106:I108)</f>
        <v>0</v>
      </c>
      <c r="J109" s="44" t="n">
        <f aca="false">SUM(J106:J108)</f>
        <v>0</v>
      </c>
      <c r="K109" s="44" t="n">
        <f aca="false">SUM(K106:K108)</f>
        <v>0</v>
      </c>
      <c r="L109" s="44" t="n">
        <f aca="false">SUM(L106:L108)</f>
        <v>0</v>
      </c>
      <c r="M109" s="44" t="n">
        <f aca="false">SUM(M106:M108)</f>
        <v>0</v>
      </c>
      <c r="N109" s="44" t="n">
        <f aca="false">SUM(N106:N108)</f>
        <v>0</v>
      </c>
      <c r="O109" s="44" t="n">
        <f aca="false">SUM(O106:O108)</f>
        <v>0</v>
      </c>
      <c r="P109" s="44" t="n">
        <f aca="false">SUM(P106:P108)</f>
        <v>0</v>
      </c>
      <c r="Q109" s="44" t="n">
        <f aca="false">SUM(Q106:Q108)</f>
        <v>0</v>
      </c>
      <c r="R109" s="41" t="n">
        <f aca="false">D109+F109+H109+J109+L109+N109+P109</f>
        <v>66</v>
      </c>
      <c r="S109" s="41" t="n">
        <f aca="false">E109+G109+I109+K109+M109+O109+Q109</f>
        <v>42</v>
      </c>
      <c r="T109" s="41" t="n">
        <f aca="false">R109+S109</f>
        <v>108</v>
      </c>
    </row>
    <row r="110" customFormat="false" ht="27.75" hidden="false" customHeight="true" outlineLevel="0" collapsed="false">
      <c r="A110" s="34" t="s">
        <v>138</v>
      </c>
      <c r="B110" s="42" t="s">
        <v>133</v>
      </c>
      <c r="C110" s="42"/>
      <c r="D110" s="43" t="n">
        <v>33</v>
      </c>
      <c r="E110" s="43" t="n">
        <v>2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1" t="n">
        <f aca="false">D110+F110+H110+J110+L110+N110+P110</f>
        <v>33</v>
      </c>
      <c r="S110" s="41" t="n">
        <f aca="false">E110+G110+I110+K110+M110+O110+Q110</f>
        <v>20</v>
      </c>
      <c r="T110" s="41" t="n">
        <f aca="false">R110+S110</f>
        <v>53</v>
      </c>
    </row>
    <row r="111" customFormat="false" ht="27.75" hidden="false" customHeight="false" outlineLevel="0" collapsed="false">
      <c r="A111" s="34"/>
      <c r="B111" s="42" t="s">
        <v>134</v>
      </c>
      <c r="C111" s="42"/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1" t="n">
        <f aca="false">D111+F111+H111+J111+L111+N111+P111</f>
        <v>0</v>
      </c>
      <c r="S111" s="41" t="n">
        <f aca="false">E111+G111+I111+K111+M111+O111+Q111</f>
        <v>0</v>
      </c>
      <c r="T111" s="41" t="n">
        <f aca="false">R111+S111</f>
        <v>0</v>
      </c>
    </row>
    <row r="112" customFormat="false" ht="27.75" hidden="false" customHeight="false" outlineLevel="0" collapsed="false">
      <c r="A112" s="34"/>
      <c r="B112" s="42" t="s">
        <v>135</v>
      </c>
      <c r="C112" s="42"/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1" t="n">
        <f aca="false">D112+F112+H112+J112+L112+N112+P112</f>
        <v>0</v>
      </c>
      <c r="S112" s="41" t="n">
        <f aca="false">E112+G112+I112+K112+M112+O112+Q112</f>
        <v>0</v>
      </c>
      <c r="T112" s="41" t="n">
        <f aca="false">R112+S112</f>
        <v>0</v>
      </c>
    </row>
    <row r="113" customFormat="false" ht="27.75" hidden="false" customHeight="false" outlineLevel="0" collapsed="false">
      <c r="A113" s="34"/>
      <c r="B113" s="35" t="s">
        <v>16</v>
      </c>
      <c r="C113" s="35"/>
      <c r="D113" s="44" t="n">
        <f aca="false">SUM(D110:D112)</f>
        <v>33</v>
      </c>
      <c r="E113" s="44" t="n">
        <f aca="false">SUM(E110:E112)</f>
        <v>20</v>
      </c>
      <c r="F113" s="44" t="n">
        <f aca="false">SUM(F110:F112)</f>
        <v>0</v>
      </c>
      <c r="G113" s="44" t="n">
        <f aca="false">SUM(G110:G112)</f>
        <v>0</v>
      </c>
      <c r="H113" s="44" t="n">
        <f aca="false">SUM(H110:H112)</f>
        <v>0</v>
      </c>
      <c r="I113" s="44" t="n">
        <f aca="false">SUM(I110:I112)</f>
        <v>0</v>
      </c>
      <c r="J113" s="44" t="n">
        <f aca="false">SUM(J110:J112)</f>
        <v>0</v>
      </c>
      <c r="K113" s="44" t="n">
        <f aca="false">SUM(K110:K112)</f>
        <v>0</v>
      </c>
      <c r="L113" s="44" t="n">
        <f aca="false">SUM(L110:L112)</f>
        <v>0</v>
      </c>
      <c r="M113" s="44" t="n">
        <f aca="false">SUM(M110:M112)</f>
        <v>0</v>
      </c>
      <c r="N113" s="44" t="n">
        <f aca="false">SUM(N110:N112)</f>
        <v>0</v>
      </c>
      <c r="O113" s="44" t="n">
        <f aca="false">SUM(O110:O112)</f>
        <v>0</v>
      </c>
      <c r="P113" s="44" t="n">
        <f aca="false">SUM(P110:P112)</f>
        <v>0</v>
      </c>
      <c r="Q113" s="44" t="n">
        <f aca="false">SUM(Q110:Q112)</f>
        <v>0</v>
      </c>
      <c r="R113" s="41" t="n">
        <f aca="false">D113+F113+H113+J113+L113+N113+P113</f>
        <v>33</v>
      </c>
      <c r="S113" s="41" t="n">
        <f aca="false">E113+G113+I113+K113+M113+O113+Q113</f>
        <v>20</v>
      </c>
      <c r="T113" s="41" t="n">
        <f aca="false">R113+S113</f>
        <v>53</v>
      </c>
    </row>
    <row r="114" customFormat="false" ht="27.75" hidden="false" customHeight="true" outlineLevel="0" collapsed="false">
      <c r="A114" s="34" t="s">
        <v>139</v>
      </c>
      <c r="B114" s="45" t="s">
        <v>140</v>
      </c>
      <c r="C114" s="45"/>
      <c r="D114" s="43" t="n">
        <v>4</v>
      </c>
      <c r="E114" s="43" t="n">
        <v>4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1" t="n">
        <f aca="false">D114+F114+H114+J114+L114+N114+P114</f>
        <v>4</v>
      </c>
      <c r="S114" s="41" t="n">
        <f aca="false">E114+G114+I114+K114+M114+O114+Q114</f>
        <v>4</v>
      </c>
      <c r="T114" s="41" t="n">
        <f aca="false">R114+S114</f>
        <v>8</v>
      </c>
    </row>
    <row r="115" customFormat="false" ht="27.75" hidden="false" customHeight="true" outlineLevel="0" collapsed="false">
      <c r="A115" s="34"/>
      <c r="B115" s="45" t="s">
        <v>141</v>
      </c>
      <c r="C115" s="45"/>
      <c r="D115" s="43" t="n">
        <v>11</v>
      </c>
      <c r="E115" s="43" t="n">
        <v>6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1" t="n">
        <f aca="false">D115+F115+H115+J115+L115+N115+P115</f>
        <v>11</v>
      </c>
      <c r="S115" s="41" t="n">
        <f aca="false">E115+G115+I115+K115+M115+O115+Q115</f>
        <v>6</v>
      </c>
      <c r="T115" s="41" t="n">
        <f aca="false">R115+S115</f>
        <v>17</v>
      </c>
    </row>
    <row r="116" customFormat="false" ht="27.75" hidden="false" customHeight="false" outlineLevel="0" collapsed="false">
      <c r="A116" s="34"/>
      <c r="B116" s="35" t="s">
        <v>16</v>
      </c>
      <c r="C116" s="35"/>
      <c r="D116" s="44" t="n">
        <f aca="false">SUM(D114:D115)</f>
        <v>15</v>
      </c>
      <c r="E116" s="44" t="n">
        <f aca="false">SUM(E114:E115)</f>
        <v>10</v>
      </c>
      <c r="F116" s="44" t="n">
        <f aca="false">SUM(F114:F115)</f>
        <v>0</v>
      </c>
      <c r="G116" s="44" t="n">
        <f aca="false">SUM(G114:G115)</f>
        <v>0</v>
      </c>
      <c r="H116" s="44" t="n">
        <f aca="false">SUM(H114:H115)</f>
        <v>0</v>
      </c>
      <c r="I116" s="44" t="n">
        <f aca="false">SUM(I114:I115)</f>
        <v>0</v>
      </c>
      <c r="J116" s="44" t="n">
        <f aca="false">SUM(J114:J115)</f>
        <v>0</v>
      </c>
      <c r="K116" s="44" t="n">
        <f aca="false">SUM(K114:K115)</f>
        <v>0</v>
      </c>
      <c r="L116" s="44" t="n">
        <f aca="false">SUM(L114:L115)</f>
        <v>0</v>
      </c>
      <c r="M116" s="44" t="n">
        <f aca="false">SUM(M114:M115)</f>
        <v>0</v>
      </c>
      <c r="N116" s="44" t="n">
        <f aca="false">SUM(N114:N115)</f>
        <v>0</v>
      </c>
      <c r="O116" s="44" t="n">
        <f aca="false">SUM(O114:O115)</f>
        <v>0</v>
      </c>
      <c r="P116" s="44" t="n">
        <f aca="false">SUM(P114:P115)</f>
        <v>0</v>
      </c>
      <c r="Q116" s="44" t="n">
        <f aca="false">SUM(Q114:Q115)</f>
        <v>0</v>
      </c>
      <c r="R116" s="41" t="n">
        <f aca="false">D116+F116+H116+J116+L116+N116+P116</f>
        <v>15</v>
      </c>
      <c r="S116" s="41" t="n">
        <f aca="false">E116+G116+I116+K116+M116+O116+Q116</f>
        <v>10</v>
      </c>
      <c r="T116" s="41" t="n">
        <f aca="false">R116+S116</f>
        <v>25</v>
      </c>
    </row>
    <row r="117" customFormat="false" ht="27.75" hidden="false" customHeight="true" outlineLevel="0" collapsed="false">
      <c r="A117" s="21" t="s">
        <v>78</v>
      </c>
      <c r="B117" s="20" t="s">
        <v>133</v>
      </c>
      <c r="C117" s="20"/>
      <c r="D117" s="46" t="n">
        <f aca="false">D70+D74+D78+D82+D86+D90+D94+D98+D106+D102+D110+D114</f>
        <v>108</v>
      </c>
      <c r="E117" s="46" t="n">
        <f aca="false">E70+E74+E78+E82+E86+E90+E94+E98+E106+E102+E110+E114</f>
        <v>67</v>
      </c>
      <c r="F117" s="46" t="n">
        <f aca="false">F70+F74+F78+F82+F86+F90+F94+F98+F106+F102+F110+F114</f>
        <v>0</v>
      </c>
      <c r="G117" s="46" t="n">
        <f aca="false">G70+G74+G78+G82+G86+G90+G94+G98+G106+G102+G110+G114</f>
        <v>0</v>
      </c>
      <c r="H117" s="46" t="n">
        <f aca="false">H70+H74+H78+H82+H86+H90+H94+H98+H106+H102+H110+H114</f>
        <v>0</v>
      </c>
      <c r="I117" s="46" t="n">
        <f aca="false">I70+I74+I78+I82+I86+I90+I94+I98+I106+I102+I110+I114</f>
        <v>0</v>
      </c>
      <c r="J117" s="46" t="n">
        <f aca="false">J70+J74+J78+J82+J86+J90+J94+J98+J106+J102+J110+J114</f>
        <v>0</v>
      </c>
      <c r="K117" s="46" t="n">
        <f aca="false">K70+K74+K78+K82+K86+K90+K94+K98+K106+K102+K110+K114</f>
        <v>0</v>
      </c>
      <c r="L117" s="46" t="n">
        <f aca="false">L70+L74+L78+L82+L86+L90+L94+L98+L106+L102+L110+L114</f>
        <v>0</v>
      </c>
      <c r="M117" s="46" t="n">
        <f aca="false">M70+M74+M78+M82+M86+M90+M94+M98+M106+M102+M110+M114</f>
        <v>0</v>
      </c>
      <c r="N117" s="46" t="n">
        <f aca="false">N70+N74+N78+N82+N86+N90+N94+N98+N106+N102+N110+N114</f>
        <v>0</v>
      </c>
      <c r="O117" s="46" t="n">
        <f aca="false">O70+O74+O78+O82+O86+O90+O94+O98+O106+O102+O110+O114</f>
        <v>0</v>
      </c>
      <c r="P117" s="46" t="n">
        <f aca="false">P70+P74+P78+P82+P86+P90+P94+P98+P106+P102+P110+P114</f>
        <v>0</v>
      </c>
      <c r="Q117" s="46" t="n">
        <f aca="false">Q70+Q74+Q78+Q82+Q86+Q90+Q94+Q98+Q106+Q102+Q110+Q114</f>
        <v>0</v>
      </c>
      <c r="R117" s="41" t="n">
        <f aca="false">D117+F117+H117+J117+L117+N117+P117</f>
        <v>108</v>
      </c>
      <c r="S117" s="41" t="n">
        <f aca="false">E117+G117+I117+K117+M117+O117+Q117</f>
        <v>67</v>
      </c>
      <c r="T117" s="41" t="n">
        <f aca="false">R117+S117</f>
        <v>175</v>
      </c>
    </row>
    <row r="118" customFormat="false" ht="27.75" hidden="false" customHeight="false" outlineLevel="0" collapsed="false">
      <c r="A118" s="21"/>
      <c r="B118" s="20" t="s">
        <v>134</v>
      </c>
      <c r="C118" s="20"/>
      <c r="D118" s="46" t="n">
        <f aca="false">D71+D75+D79+D83+D87+D91+D95+D99+D107+D103+D111+D115</f>
        <v>84</v>
      </c>
      <c r="E118" s="46" t="n">
        <f aca="false">E71+E75+E79+E83+E87+E91+E95+E99+E107+E103+E111+E115</f>
        <v>44</v>
      </c>
      <c r="F118" s="46" t="n">
        <f aca="false">F71+F75+F79+F83+F87+F91+F95+F99+F107+F103+F111+F115</f>
        <v>0</v>
      </c>
      <c r="G118" s="46" t="n">
        <f aca="false">G71+G75+G79+G83+G87+G91+G95+G99+G107+G103+G111+G115</f>
        <v>0</v>
      </c>
      <c r="H118" s="46" t="n">
        <f aca="false">H71+H75+H79+H83+H87+H91+H95+H99+H107+H103+H111+H115</f>
        <v>0</v>
      </c>
      <c r="I118" s="46" t="n">
        <f aca="false">I71+I75+I79+I83+I87+I91+I95+I99+I107+I103+I111+I115</f>
        <v>0</v>
      </c>
      <c r="J118" s="46" t="n">
        <f aca="false">J71+J75+J79+J83+J87+J91+J95+J99+J107+J103+J111+J115</f>
        <v>0</v>
      </c>
      <c r="K118" s="46" t="n">
        <f aca="false">K71+K75+K79+K83+K87+K91+K95+K99+K107+K103+K111+K115</f>
        <v>0</v>
      </c>
      <c r="L118" s="46" t="n">
        <f aca="false">L71+L75+L79+L83+L87+L91+L95+L99+L107+L103+L111+L115</f>
        <v>0</v>
      </c>
      <c r="M118" s="46" t="n">
        <f aca="false">M71+M75+M79+M83+M87+M91+M95+M99+M107+M103+M111+M115</f>
        <v>0</v>
      </c>
      <c r="N118" s="46" t="n">
        <f aca="false">N71+N75+N79+N83+N87+N91+N95+N99+N107+N103+N111+N115</f>
        <v>0</v>
      </c>
      <c r="O118" s="46" t="n">
        <f aca="false">O71+O75+O79+O83+O87+O91+O95+O99+O107+O103+O111+O115</f>
        <v>0</v>
      </c>
      <c r="P118" s="46" t="n">
        <f aca="false">P71+P75+P79+P83+P87+P91+P95+P99+P107+P103+P111+P115</f>
        <v>0</v>
      </c>
      <c r="Q118" s="46" t="n">
        <f aca="false">Q71+Q75+Q79+Q83+Q87+Q91+Q95+Q99+Q107+Q103+Q111+Q115</f>
        <v>0</v>
      </c>
      <c r="R118" s="41" t="n">
        <f aca="false">D118+F118+H118+J118+L118+N118+P118</f>
        <v>84</v>
      </c>
      <c r="S118" s="41" t="n">
        <f aca="false">E118+G118+I118+K118+M118+O118+Q118</f>
        <v>44</v>
      </c>
      <c r="T118" s="41" t="n">
        <f aca="false">R118+S118</f>
        <v>128</v>
      </c>
    </row>
    <row r="119" customFormat="false" ht="27.75" hidden="false" customHeight="false" outlineLevel="0" collapsed="false">
      <c r="A119" s="21"/>
      <c r="B119" s="20" t="s">
        <v>135</v>
      </c>
      <c r="C119" s="20"/>
      <c r="D119" s="46" t="n">
        <f aca="false">D72+D76+D80+D84+D88+D92+D96+D100+D108+D104+D112</f>
        <v>1</v>
      </c>
      <c r="E119" s="46" t="n">
        <f aca="false">E72+E76+E80+E84+E88+E92+E96+E100+E108+E104+E112</f>
        <v>1</v>
      </c>
      <c r="F119" s="46" t="n">
        <f aca="false">F72+F76+F80+F84+F88+F92+F96+F100+F108+F104+F112</f>
        <v>0</v>
      </c>
      <c r="G119" s="46" t="n">
        <f aca="false">G72+G76+G80+G84+G88+G92+G96+G100+G108+G104+G112</f>
        <v>0</v>
      </c>
      <c r="H119" s="46" t="n">
        <f aca="false">H72+H76+H80+H84+H88+H92+H96+H100+H108+H104+H112</f>
        <v>0</v>
      </c>
      <c r="I119" s="46" t="n">
        <f aca="false">I72+I76+I80+I84+I88+I92+I96+I100+I108+I104+I112</f>
        <v>0</v>
      </c>
      <c r="J119" s="46" t="n">
        <f aca="false">J72+J76+J80+J84+J88+J92+J96+J100+J108+J104+J112</f>
        <v>0</v>
      </c>
      <c r="K119" s="46" t="n">
        <f aca="false">K72+K76+K80+K84+K88+K92+K96+K100+K108+K104+K112</f>
        <v>0</v>
      </c>
      <c r="L119" s="46" t="n">
        <f aca="false">L72+L76+L80+L84+L88+L92+L96+L100+L108+L104+L112</f>
        <v>0</v>
      </c>
      <c r="M119" s="46" t="n">
        <f aca="false">M72+M76+M80+M84+M88+M92+M96+M100+M108+M104+M112</f>
        <v>0</v>
      </c>
      <c r="N119" s="46" t="n">
        <f aca="false">N72+N76+N80+N84+N88+N92+N96+N100+N108+N104+N112</f>
        <v>0</v>
      </c>
      <c r="O119" s="46" t="n">
        <f aca="false">O72+O76+O80+O84+O88+O92+O96+O100+O108+O104+O112</f>
        <v>0</v>
      </c>
      <c r="P119" s="46" t="n">
        <f aca="false">P72+P76+P80+P84+P88+P92+P96+P100+P108+P104+P112</f>
        <v>0</v>
      </c>
      <c r="Q119" s="46" t="n">
        <f aca="false">Q72+Q76+Q80+Q84+Q88+Q92+Q96+Q100+Q108+Q104+Q112</f>
        <v>0</v>
      </c>
      <c r="R119" s="41" t="n">
        <f aca="false">D119+F119+H119+J119+L119+N119+P119</f>
        <v>1</v>
      </c>
      <c r="S119" s="41" t="n">
        <f aca="false">E119+G119+I119+K119+M119+O119+Q119</f>
        <v>1</v>
      </c>
      <c r="T119" s="41" t="n">
        <f aca="false">R119+S119</f>
        <v>2</v>
      </c>
    </row>
    <row r="120" customFormat="false" ht="27.75" hidden="false" customHeight="false" outlineLevel="0" collapsed="false">
      <c r="A120" s="21"/>
      <c r="B120" s="20" t="s">
        <v>16</v>
      </c>
      <c r="C120" s="20"/>
      <c r="D120" s="46" t="n">
        <f aca="false">SUM(D117:D119)</f>
        <v>193</v>
      </c>
      <c r="E120" s="46" t="n">
        <f aca="false">SUM(E117:E119)</f>
        <v>112</v>
      </c>
      <c r="F120" s="46" t="n">
        <f aca="false">SUM(F117:F119)</f>
        <v>0</v>
      </c>
      <c r="G120" s="46" t="n">
        <f aca="false">SUM(G117:G119)</f>
        <v>0</v>
      </c>
      <c r="H120" s="46" t="n">
        <f aca="false">SUM(H117:H119)</f>
        <v>0</v>
      </c>
      <c r="I120" s="46" t="n">
        <f aca="false">SUM(I117:I119)</f>
        <v>0</v>
      </c>
      <c r="J120" s="46" t="n">
        <f aca="false">SUM(J117:J119)</f>
        <v>0</v>
      </c>
      <c r="K120" s="46" t="n">
        <f aca="false">SUM(K117:K119)</f>
        <v>0</v>
      </c>
      <c r="L120" s="46" t="n">
        <f aca="false">SUM(L117:L119)</f>
        <v>0</v>
      </c>
      <c r="M120" s="46" t="n">
        <f aca="false">SUM(M117:M119)</f>
        <v>0</v>
      </c>
      <c r="N120" s="46" t="n">
        <f aca="false">SUM(N117:N119)</f>
        <v>0</v>
      </c>
      <c r="O120" s="46" t="n">
        <f aca="false">SUM(O117:O119)</f>
        <v>0</v>
      </c>
      <c r="P120" s="46" t="n">
        <f aca="false">SUM(P117:P119)</f>
        <v>0</v>
      </c>
      <c r="Q120" s="46" t="n">
        <f aca="false">SUM(Q117:Q119)</f>
        <v>0</v>
      </c>
      <c r="R120" s="41" t="n">
        <f aca="false">D120+F120+H120+J120+L120+N120+P120</f>
        <v>193</v>
      </c>
      <c r="S120" s="41" t="n">
        <f aca="false">E120+G120+I120+K120+M120+O120+Q120</f>
        <v>112</v>
      </c>
      <c r="T120" s="41" t="n">
        <f aca="false">R120+S120</f>
        <v>305</v>
      </c>
    </row>
  </sheetData>
  <mergeCells count="148">
    <mergeCell ref="A2:T2"/>
    <mergeCell ref="A3:C4"/>
    <mergeCell ref="D3:E3"/>
    <mergeCell ref="F3:G3"/>
    <mergeCell ref="H3:I3"/>
    <mergeCell ref="J3:K3"/>
    <mergeCell ref="L3:M3"/>
    <mergeCell ref="N3:O3"/>
    <mergeCell ref="P3:Q3"/>
    <mergeCell ref="R3:T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A21:A24"/>
    <mergeCell ref="B21:C21"/>
    <mergeCell ref="B22:C22"/>
    <mergeCell ref="B23:C23"/>
    <mergeCell ref="B24:C24"/>
    <mergeCell ref="A25:A28"/>
    <mergeCell ref="B25:C25"/>
    <mergeCell ref="B26:C26"/>
    <mergeCell ref="B27:C27"/>
    <mergeCell ref="B28:C28"/>
    <mergeCell ref="A29:A32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A37:A40"/>
    <mergeCell ref="B37:C37"/>
    <mergeCell ref="B38:C38"/>
    <mergeCell ref="B39:C39"/>
    <mergeCell ref="B40:C40"/>
    <mergeCell ref="A41:A44"/>
    <mergeCell ref="B41:C41"/>
    <mergeCell ref="B42:C42"/>
    <mergeCell ref="B43:C43"/>
    <mergeCell ref="B44:C44"/>
    <mergeCell ref="A45:A48"/>
    <mergeCell ref="B45:C45"/>
    <mergeCell ref="B46:C46"/>
    <mergeCell ref="B47:C47"/>
    <mergeCell ref="B48:C48"/>
    <mergeCell ref="A49:A51"/>
    <mergeCell ref="B49:C49"/>
    <mergeCell ref="B50:C50"/>
    <mergeCell ref="B51:C51"/>
    <mergeCell ref="A52:A55"/>
    <mergeCell ref="B52:C52"/>
    <mergeCell ref="B53:C53"/>
    <mergeCell ref="B54:C54"/>
    <mergeCell ref="B55:C55"/>
    <mergeCell ref="A67:T67"/>
    <mergeCell ref="A68:C69"/>
    <mergeCell ref="D68:E68"/>
    <mergeCell ref="F68:G68"/>
    <mergeCell ref="H68:I68"/>
    <mergeCell ref="J68:K68"/>
    <mergeCell ref="L68:M68"/>
    <mergeCell ref="N68:O68"/>
    <mergeCell ref="P68:Q68"/>
    <mergeCell ref="R68:T68"/>
    <mergeCell ref="A70:A73"/>
    <mergeCell ref="B70:C70"/>
    <mergeCell ref="B71:C71"/>
    <mergeCell ref="B72:C72"/>
    <mergeCell ref="B73:C73"/>
    <mergeCell ref="A74:A77"/>
    <mergeCell ref="B74:C74"/>
    <mergeCell ref="B75:C75"/>
    <mergeCell ref="B76:C76"/>
    <mergeCell ref="B77:C77"/>
    <mergeCell ref="A78:A81"/>
    <mergeCell ref="B78:C78"/>
    <mergeCell ref="B79:C79"/>
    <mergeCell ref="B80:C80"/>
    <mergeCell ref="B81:C81"/>
    <mergeCell ref="A82:A85"/>
    <mergeCell ref="B82:C82"/>
    <mergeCell ref="B83:C83"/>
    <mergeCell ref="B84:C84"/>
    <mergeCell ref="B85:C85"/>
    <mergeCell ref="A86:A89"/>
    <mergeCell ref="B86:C86"/>
    <mergeCell ref="B87:C87"/>
    <mergeCell ref="B88:C88"/>
    <mergeCell ref="B89:C89"/>
    <mergeCell ref="A90:A93"/>
    <mergeCell ref="B90:C90"/>
    <mergeCell ref="B91:C91"/>
    <mergeCell ref="B92:C92"/>
    <mergeCell ref="B93:C93"/>
    <mergeCell ref="A94:A97"/>
    <mergeCell ref="B94:C94"/>
    <mergeCell ref="B95:C95"/>
    <mergeCell ref="B96:C96"/>
    <mergeCell ref="B97:C97"/>
    <mergeCell ref="A98:A101"/>
    <mergeCell ref="B98:C98"/>
    <mergeCell ref="B99:C99"/>
    <mergeCell ref="B100:C100"/>
    <mergeCell ref="B101:C101"/>
    <mergeCell ref="A102:A105"/>
    <mergeCell ref="B102:C102"/>
    <mergeCell ref="B103:C103"/>
    <mergeCell ref="B104:C104"/>
    <mergeCell ref="B105:C105"/>
    <mergeCell ref="A106:A109"/>
    <mergeCell ref="B106:C106"/>
    <mergeCell ref="B107:C107"/>
    <mergeCell ref="B108:C108"/>
    <mergeCell ref="B109:C109"/>
    <mergeCell ref="A110:A113"/>
    <mergeCell ref="B110:C110"/>
    <mergeCell ref="B111:C111"/>
    <mergeCell ref="B112:C112"/>
    <mergeCell ref="B113:C113"/>
    <mergeCell ref="A114:A116"/>
    <mergeCell ref="B114:C114"/>
    <mergeCell ref="B115:C115"/>
    <mergeCell ref="B116:C116"/>
    <mergeCell ref="A117:A120"/>
    <mergeCell ref="B117:C117"/>
    <mergeCell ref="B118:C118"/>
    <mergeCell ref="B119:C119"/>
    <mergeCell ref="B120:C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13.56"/>
    <col collapsed="false" customWidth="false" hidden="false" outlineLevel="0" max="2" min="2" style="18" width="8.99"/>
    <col collapsed="false" customWidth="true" hidden="false" outlineLevel="0" max="30" min="3" style="18" width="6.41"/>
    <col collapsed="false" customWidth="true" hidden="false" outlineLevel="0" max="31" min="31" style="18" width="11.13"/>
    <col collapsed="false" customWidth="true" hidden="false" outlineLevel="0" max="32" min="32" style="18" width="10.71"/>
    <col collapsed="false" customWidth="true" hidden="false" outlineLevel="0" max="33" min="33" style="18" width="12.56"/>
    <col collapsed="false" customWidth="false" hidden="false" outlineLevel="0" max="257" min="34" style="18" width="8.99"/>
  </cols>
  <sheetData>
    <row r="1" customFormat="false" ht="27.75" hidden="false" customHeight="false" outlineLevel="0" collapsed="false">
      <c r="A1" s="48" t="s">
        <v>1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27.75" hidden="false" customHeight="true" outlineLevel="0" collapsed="false">
      <c r="A2" s="20" t="s">
        <v>1</v>
      </c>
      <c r="B2" s="20"/>
      <c r="C2" s="20" t="s">
        <v>97</v>
      </c>
      <c r="D2" s="20"/>
      <c r="E2" s="20" t="s">
        <v>98</v>
      </c>
      <c r="F2" s="20"/>
      <c r="G2" s="20" t="s">
        <v>99</v>
      </c>
      <c r="H2" s="20"/>
      <c r="I2" s="20" t="s">
        <v>18</v>
      </c>
      <c r="J2" s="20"/>
      <c r="K2" s="20" t="s">
        <v>100</v>
      </c>
      <c r="L2" s="20"/>
      <c r="M2" s="20" t="s">
        <v>101</v>
      </c>
      <c r="N2" s="20"/>
      <c r="O2" s="20" t="s">
        <v>102</v>
      </c>
      <c r="P2" s="20"/>
      <c r="Q2" s="20" t="s">
        <v>103</v>
      </c>
      <c r="R2" s="20"/>
      <c r="S2" s="20" t="s">
        <v>104</v>
      </c>
      <c r="T2" s="20"/>
      <c r="U2" s="20" t="s">
        <v>105</v>
      </c>
      <c r="V2" s="20"/>
      <c r="W2" s="20" t="s">
        <v>106</v>
      </c>
      <c r="X2" s="20"/>
      <c r="Y2" s="20" t="s">
        <v>107</v>
      </c>
      <c r="Z2" s="20"/>
      <c r="AA2" s="20" t="s">
        <v>108</v>
      </c>
      <c r="AB2" s="20"/>
      <c r="AC2" s="20" t="s">
        <v>109</v>
      </c>
      <c r="AD2" s="20"/>
      <c r="AE2" s="49" t="s">
        <v>89</v>
      </c>
      <c r="AF2" s="49"/>
      <c r="AG2" s="49"/>
    </row>
    <row r="3" customFormat="false" ht="27.75" hidden="false" customHeight="false" outlineLevel="0" collapsed="false">
      <c r="A3" s="20"/>
      <c r="B3" s="20"/>
      <c r="C3" s="20" t="s">
        <v>14</v>
      </c>
      <c r="D3" s="20" t="s">
        <v>15</v>
      </c>
      <c r="E3" s="20" t="s">
        <v>14</v>
      </c>
      <c r="F3" s="20" t="s">
        <v>15</v>
      </c>
      <c r="G3" s="20" t="s">
        <v>14</v>
      </c>
      <c r="H3" s="20" t="s">
        <v>15</v>
      </c>
      <c r="I3" s="20" t="s">
        <v>14</v>
      </c>
      <c r="J3" s="20" t="s">
        <v>15</v>
      </c>
      <c r="K3" s="20" t="s">
        <v>14</v>
      </c>
      <c r="L3" s="20" t="s">
        <v>15</v>
      </c>
      <c r="M3" s="20" t="s">
        <v>14</v>
      </c>
      <c r="N3" s="20" t="s">
        <v>15</v>
      </c>
      <c r="O3" s="20" t="s">
        <v>14</v>
      </c>
      <c r="P3" s="20" t="s">
        <v>15</v>
      </c>
      <c r="Q3" s="20" t="s">
        <v>14</v>
      </c>
      <c r="R3" s="20" t="s">
        <v>15</v>
      </c>
      <c r="S3" s="20" t="s">
        <v>14</v>
      </c>
      <c r="T3" s="20" t="s">
        <v>15</v>
      </c>
      <c r="U3" s="20" t="s">
        <v>14</v>
      </c>
      <c r="V3" s="20" t="s">
        <v>15</v>
      </c>
      <c r="W3" s="20" t="s">
        <v>14</v>
      </c>
      <c r="X3" s="20" t="s">
        <v>15</v>
      </c>
      <c r="Y3" s="20" t="s">
        <v>14</v>
      </c>
      <c r="Z3" s="20" t="s">
        <v>15</v>
      </c>
      <c r="AA3" s="20" t="s">
        <v>14</v>
      </c>
      <c r="AB3" s="20" t="s">
        <v>15</v>
      </c>
      <c r="AC3" s="20" t="s">
        <v>14</v>
      </c>
      <c r="AD3" s="20" t="s">
        <v>15</v>
      </c>
      <c r="AE3" s="20" t="s">
        <v>14</v>
      </c>
      <c r="AF3" s="20" t="s">
        <v>15</v>
      </c>
      <c r="AG3" s="20" t="s">
        <v>80</v>
      </c>
    </row>
    <row r="4" customFormat="false" ht="27.75" hidden="false" customHeight="true" outlineLevel="0" collapsed="false">
      <c r="A4" s="34" t="s">
        <v>19</v>
      </c>
      <c r="B4" s="50" t="s">
        <v>133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2" t="n">
        <v>0</v>
      </c>
      <c r="S4" s="22" t="n">
        <v>0</v>
      </c>
      <c r="T4" s="22" t="n">
        <v>0</v>
      </c>
      <c r="U4" s="22" t="n">
        <v>0</v>
      </c>
      <c r="V4" s="22" t="n">
        <v>0</v>
      </c>
      <c r="W4" s="22" t="n">
        <v>0</v>
      </c>
      <c r="X4" s="22" t="n">
        <v>0</v>
      </c>
      <c r="Y4" s="22" t="n">
        <v>0</v>
      </c>
      <c r="Z4" s="22" t="n">
        <v>0</v>
      </c>
      <c r="AA4" s="22" t="n">
        <v>0</v>
      </c>
      <c r="AB4" s="22" t="n">
        <v>0</v>
      </c>
      <c r="AC4" s="22" t="n">
        <v>0</v>
      </c>
      <c r="AD4" s="22" t="n">
        <v>0</v>
      </c>
      <c r="AE4" s="20" t="n">
        <f aca="false">AC4+AA4+Y4+W4+U4+S4+Q4+O4+M4+K4+I4+G4+E4+C4</f>
        <v>0</v>
      </c>
      <c r="AF4" s="20" t="n">
        <f aca="false">AD4+AB4+Z4+X4+V4+T4+R4+P4+N4+L4+J4+H4+F4+D4</f>
        <v>0</v>
      </c>
      <c r="AG4" s="20" t="n">
        <f aca="false">AF4+AE4</f>
        <v>0</v>
      </c>
    </row>
    <row r="5" customFormat="false" ht="27.75" hidden="false" customHeight="false" outlineLevel="0" collapsed="false">
      <c r="A5" s="34"/>
      <c r="B5" s="50" t="s">
        <v>134</v>
      </c>
      <c r="C5" s="22" t="n">
        <v>10</v>
      </c>
      <c r="D5" s="22" t="n">
        <v>0</v>
      </c>
      <c r="E5" s="22" t="n">
        <v>5</v>
      </c>
      <c r="F5" s="22" t="n">
        <v>2</v>
      </c>
      <c r="G5" s="22" t="n">
        <v>1</v>
      </c>
      <c r="H5" s="22" t="n">
        <v>0</v>
      </c>
      <c r="I5" s="22" t="n">
        <v>22</v>
      </c>
      <c r="J5" s="22" t="n">
        <v>21</v>
      </c>
      <c r="K5" s="22" t="n">
        <v>28</v>
      </c>
      <c r="L5" s="22" t="n">
        <v>37</v>
      </c>
      <c r="M5" s="22" t="n">
        <v>7</v>
      </c>
      <c r="N5" s="22" t="n">
        <v>1</v>
      </c>
      <c r="O5" s="22" t="n">
        <v>3</v>
      </c>
      <c r="P5" s="22" t="n">
        <v>0</v>
      </c>
      <c r="Q5" s="22" t="n">
        <v>1</v>
      </c>
      <c r="R5" s="22" t="n">
        <v>1</v>
      </c>
      <c r="S5" s="22" t="n">
        <v>2</v>
      </c>
      <c r="T5" s="22" t="n">
        <v>0</v>
      </c>
      <c r="U5" s="22" t="n">
        <v>0</v>
      </c>
      <c r="V5" s="22" t="n">
        <v>1</v>
      </c>
      <c r="W5" s="22" t="n">
        <v>0</v>
      </c>
      <c r="X5" s="22" t="n">
        <v>1</v>
      </c>
      <c r="Y5" s="22" t="n">
        <v>0</v>
      </c>
      <c r="Z5" s="22" t="n">
        <v>0</v>
      </c>
      <c r="AA5" s="22" t="n">
        <v>3</v>
      </c>
      <c r="AB5" s="22" t="n">
        <v>0</v>
      </c>
      <c r="AC5" s="22" t="n">
        <v>0</v>
      </c>
      <c r="AD5" s="22" t="n">
        <v>0</v>
      </c>
      <c r="AE5" s="20" t="n">
        <f aca="false">AC5+AA5+Y5+W5+U5+S5+Q5+O5+M5+K5+I5+G5+E5+C5</f>
        <v>82</v>
      </c>
      <c r="AF5" s="20" t="n">
        <f aca="false">AD5+AB5+Z5+X5+V5+T5+R5+P5+N5+L5+J5+H5+F5+D5</f>
        <v>64</v>
      </c>
      <c r="AG5" s="20" t="n">
        <f aca="false">AF5+AE5</f>
        <v>146</v>
      </c>
    </row>
    <row r="6" customFormat="false" ht="27.75" hidden="false" customHeight="false" outlineLevel="0" collapsed="false">
      <c r="A6" s="34"/>
      <c r="B6" s="50" t="s">
        <v>135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  <c r="AE6" s="20" t="n">
        <f aca="false">AC6+AA6+Y6+W6+U6+S6+Q6+O6+M6+K6+I6+G6+E6+C6</f>
        <v>0</v>
      </c>
      <c r="AF6" s="20" t="n">
        <f aca="false">AD6+AB6+Z6+X6+V6+T6+R6+P6+N6+L6+J6+H6+F6+D6</f>
        <v>0</v>
      </c>
      <c r="AG6" s="20" t="n">
        <f aca="false">AF6+AE6</f>
        <v>0</v>
      </c>
    </row>
    <row r="7" customFormat="false" ht="27.75" hidden="false" customHeight="false" outlineLevel="0" collapsed="false">
      <c r="A7" s="34"/>
      <c r="B7" s="51" t="s">
        <v>16</v>
      </c>
      <c r="C7" s="35" t="n">
        <f aca="false">SUM(C4:C6)</f>
        <v>10</v>
      </c>
      <c r="D7" s="35" t="n">
        <f aca="false">SUM(D4:D6)</f>
        <v>0</v>
      </c>
      <c r="E7" s="35" t="n">
        <f aca="false">SUM(E4:E6)</f>
        <v>5</v>
      </c>
      <c r="F7" s="35" t="n">
        <f aca="false">SUM(F4:F6)</f>
        <v>2</v>
      </c>
      <c r="G7" s="35" t="n">
        <f aca="false">SUM(G4:G6)</f>
        <v>1</v>
      </c>
      <c r="H7" s="35" t="n">
        <f aca="false">SUM(H4:H6)</f>
        <v>0</v>
      </c>
      <c r="I7" s="35" t="n">
        <f aca="false">SUM(I4:I6)</f>
        <v>22</v>
      </c>
      <c r="J7" s="35" t="n">
        <f aca="false">SUM(J4:J6)</f>
        <v>21</v>
      </c>
      <c r="K7" s="35" t="n">
        <f aca="false">SUM(K4:K6)</f>
        <v>28</v>
      </c>
      <c r="L7" s="35" t="n">
        <f aca="false">SUM(L4:L6)</f>
        <v>37</v>
      </c>
      <c r="M7" s="35" t="n">
        <f aca="false">SUM(M4:M6)</f>
        <v>7</v>
      </c>
      <c r="N7" s="35" t="n">
        <f aca="false">SUM(N4:N6)</f>
        <v>1</v>
      </c>
      <c r="O7" s="35" t="n">
        <f aca="false">SUM(O4:O6)</f>
        <v>3</v>
      </c>
      <c r="P7" s="35" t="n">
        <f aca="false">SUM(P4:P6)</f>
        <v>0</v>
      </c>
      <c r="Q7" s="35" t="n">
        <f aca="false">SUM(Q4:Q6)</f>
        <v>1</v>
      </c>
      <c r="R7" s="35" t="n">
        <f aca="false">SUM(R4:R6)</f>
        <v>1</v>
      </c>
      <c r="S7" s="35" t="n">
        <f aca="false">SUM(S4:S6)</f>
        <v>2</v>
      </c>
      <c r="T7" s="35" t="n">
        <f aca="false">SUM(T4:T6)</f>
        <v>0</v>
      </c>
      <c r="U7" s="35" t="n">
        <f aca="false">SUM(U4:U6)</f>
        <v>0</v>
      </c>
      <c r="V7" s="35" t="n">
        <f aca="false">SUM(V4:V6)</f>
        <v>1</v>
      </c>
      <c r="W7" s="35" t="n">
        <f aca="false">SUM(W4:W6)</f>
        <v>0</v>
      </c>
      <c r="X7" s="35" t="n">
        <f aca="false">SUM(X4:X6)</f>
        <v>1</v>
      </c>
      <c r="Y7" s="35" t="n">
        <f aca="false">SUM(Y4:Y6)</f>
        <v>0</v>
      </c>
      <c r="Z7" s="35" t="n">
        <f aca="false">SUM(Z4:Z6)</f>
        <v>0</v>
      </c>
      <c r="AA7" s="35" t="n">
        <f aca="false">SUM(AA4:AA6)</f>
        <v>3</v>
      </c>
      <c r="AB7" s="35" t="n">
        <f aca="false">SUM(AB4:AB6)</f>
        <v>0</v>
      </c>
      <c r="AC7" s="35" t="n">
        <f aca="false">SUM(AC4:AC6)</f>
        <v>0</v>
      </c>
      <c r="AD7" s="35" t="n">
        <f aca="false">SUM(AD4:AD6)</f>
        <v>0</v>
      </c>
      <c r="AE7" s="20" t="n">
        <f aca="false">AC7+AA7+Y7+W7+U7+S7+Q7+O7+M7+K7+I7+G7+E7+C7</f>
        <v>82</v>
      </c>
      <c r="AF7" s="20" t="n">
        <f aca="false">AD7+AB7+Z7+X7+V7+T7+R7+P7+N7+L7+J7+H7+F7+D7</f>
        <v>64</v>
      </c>
      <c r="AG7" s="20" t="n">
        <f aca="false">AF7+AE7</f>
        <v>146</v>
      </c>
    </row>
    <row r="8" customFormat="false" ht="27.75" hidden="false" customHeight="true" outlineLevel="0" collapsed="false">
      <c r="A8" s="34" t="s">
        <v>22</v>
      </c>
      <c r="B8" s="50" t="s">
        <v>133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4</v>
      </c>
      <c r="J8" s="22" t="n">
        <v>3</v>
      </c>
      <c r="K8" s="22" t="n">
        <v>0</v>
      </c>
      <c r="L8" s="22" t="n">
        <v>0</v>
      </c>
      <c r="M8" s="22" t="n">
        <v>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0" t="n">
        <f aca="false">AC8+AA8+Y8+W8+U8+S8+Q8+O8+M8+K8+I8+G8+E8+C8</f>
        <v>5</v>
      </c>
      <c r="AF8" s="20" t="n">
        <f aca="false">AD8+AB8+Z8+X8+V8+T8+R8+P8+N8+L8+J8+H8+F8+D8</f>
        <v>3</v>
      </c>
      <c r="AG8" s="20" t="n">
        <f aca="false">AF8+AE8</f>
        <v>8</v>
      </c>
    </row>
    <row r="9" customFormat="false" ht="27.75" hidden="false" customHeight="false" outlineLevel="0" collapsed="false">
      <c r="A9" s="34"/>
      <c r="B9" s="50" t="s">
        <v>134</v>
      </c>
      <c r="C9" s="22" t="n">
        <v>1</v>
      </c>
      <c r="D9" s="22" t="n">
        <v>0</v>
      </c>
      <c r="E9" s="22" t="n">
        <v>0</v>
      </c>
      <c r="F9" s="22" t="n">
        <v>1</v>
      </c>
      <c r="G9" s="22" t="n">
        <v>0</v>
      </c>
      <c r="H9" s="22" t="n">
        <v>0</v>
      </c>
      <c r="I9" s="22" t="n">
        <v>46</v>
      </c>
      <c r="J9" s="22" t="n">
        <v>96</v>
      </c>
      <c r="K9" s="22" t="n">
        <v>37</v>
      </c>
      <c r="L9" s="22" t="n">
        <v>17</v>
      </c>
      <c r="M9" s="22" t="n">
        <v>3</v>
      </c>
      <c r="N9" s="22" t="n">
        <v>5</v>
      </c>
      <c r="O9" s="22" t="n">
        <v>12</v>
      </c>
      <c r="P9" s="22" t="n">
        <v>11</v>
      </c>
      <c r="Q9" s="22" t="n">
        <v>0</v>
      </c>
      <c r="R9" s="22" t="n">
        <v>1</v>
      </c>
      <c r="S9" s="22" t="n">
        <v>0</v>
      </c>
      <c r="T9" s="22" t="n">
        <v>0</v>
      </c>
      <c r="U9" s="22" t="n">
        <v>1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1</v>
      </c>
      <c r="AB9" s="22" t="n">
        <v>0</v>
      </c>
      <c r="AC9" s="22" t="n">
        <v>1</v>
      </c>
      <c r="AD9" s="22" t="n">
        <v>1</v>
      </c>
      <c r="AE9" s="20" t="n">
        <f aca="false">AC9+AA9+Y9+W9+U9+S9+Q9+O9+M9+K9+I9+G9+E9+C9</f>
        <v>102</v>
      </c>
      <c r="AF9" s="20" t="n">
        <f aca="false">AD9+AB9+Z9+X9+V9+T9+R9+P9+N9+L9+J9+H9+F9+D9</f>
        <v>132</v>
      </c>
      <c r="AG9" s="20" t="n">
        <f aca="false">AF9+AE9</f>
        <v>234</v>
      </c>
    </row>
    <row r="10" customFormat="false" ht="27.75" hidden="false" customHeight="false" outlineLevel="0" collapsed="false">
      <c r="A10" s="34"/>
      <c r="B10" s="50" t="s">
        <v>135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2</v>
      </c>
      <c r="J10" s="22" t="n">
        <v>1</v>
      </c>
      <c r="K10" s="22" t="n">
        <v>1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1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0" t="n">
        <f aca="false">AC10+AA10+Y10+W10+U10+S10+Q10+O10+M10+K10+I10+G10+E10+C10</f>
        <v>3</v>
      </c>
      <c r="AF10" s="20" t="n">
        <f aca="false">AD10+AB10+Z10+X10+V10+T10+R10+P10+N10+L10+J10+H10+F10+D10</f>
        <v>2</v>
      </c>
      <c r="AG10" s="20" t="n">
        <f aca="false">AF10+AE10</f>
        <v>5</v>
      </c>
    </row>
    <row r="11" customFormat="false" ht="27.75" hidden="false" customHeight="false" outlineLevel="0" collapsed="false">
      <c r="A11" s="34"/>
      <c r="B11" s="51" t="s">
        <v>16</v>
      </c>
      <c r="C11" s="35" t="n">
        <f aca="false">SUM(C8:C10)</f>
        <v>1</v>
      </c>
      <c r="D11" s="35" t="n">
        <f aca="false">SUM(D8:D10)</f>
        <v>0</v>
      </c>
      <c r="E11" s="35" t="n">
        <f aca="false">SUM(E8:E10)</f>
        <v>0</v>
      </c>
      <c r="F11" s="35" t="n">
        <f aca="false">SUM(F8:F10)</f>
        <v>1</v>
      </c>
      <c r="G11" s="35" t="n">
        <f aca="false">SUM(G8:G10)</f>
        <v>0</v>
      </c>
      <c r="H11" s="35" t="n">
        <f aca="false">SUM(H8:H10)</f>
        <v>0</v>
      </c>
      <c r="I11" s="35" t="n">
        <f aca="false">SUM(I8:I10)</f>
        <v>52</v>
      </c>
      <c r="J11" s="35" t="n">
        <f aca="false">SUM(J8:J10)</f>
        <v>100</v>
      </c>
      <c r="K11" s="35" t="n">
        <f aca="false">SUM(K8:K10)</f>
        <v>38</v>
      </c>
      <c r="L11" s="35" t="n">
        <f aca="false">SUM(L8:L10)</f>
        <v>17</v>
      </c>
      <c r="M11" s="35" t="n">
        <f aca="false">SUM(M8:M10)</f>
        <v>4</v>
      </c>
      <c r="N11" s="35" t="n">
        <f aca="false">SUM(N8:N10)</f>
        <v>5</v>
      </c>
      <c r="O11" s="35" t="n">
        <f aca="false">SUM(O8:O10)</f>
        <v>12</v>
      </c>
      <c r="P11" s="35" t="n">
        <f aca="false">SUM(P8:P10)</f>
        <v>12</v>
      </c>
      <c r="Q11" s="35" t="n">
        <f aca="false">SUM(Q8:Q10)</f>
        <v>0</v>
      </c>
      <c r="R11" s="35" t="n">
        <f aca="false">SUM(R8:R10)</f>
        <v>1</v>
      </c>
      <c r="S11" s="35" t="n">
        <f aca="false">SUM(S8:S10)</f>
        <v>0</v>
      </c>
      <c r="T11" s="35" t="n">
        <f aca="false">SUM(T8:T10)</f>
        <v>0</v>
      </c>
      <c r="U11" s="35" t="n">
        <f aca="false">SUM(U8:U10)</f>
        <v>1</v>
      </c>
      <c r="V11" s="35" t="n">
        <f aca="false">SUM(V8:V10)</f>
        <v>0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1</v>
      </c>
      <c r="AB11" s="35" t="n">
        <f aca="false">SUM(AB8:AB10)</f>
        <v>0</v>
      </c>
      <c r="AC11" s="35" t="n">
        <f aca="false">SUM(AC8:AC10)</f>
        <v>1</v>
      </c>
      <c r="AD11" s="35" t="n">
        <f aca="false">SUM(AD8:AD10)</f>
        <v>1</v>
      </c>
      <c r="AE11" s="20" t="n">
        <f aca="false">AC11+AA11+Y11+W11+U11+S11+Q11+O11+M11+K11+I11+G11+E11+C11</f>
        <v>110</v>
      </c>
      <c r="AF11" s="20" t="n">
        <f aca="false">AD11+AB11+Z11+X11+V11+T11+R11+P11+N11+L11+J11+H11+F11+D11</f>
        <v>137</v>
      </c>
      <c r="AG11" s="20" t="n">
        <f aca="false">AF11+AE11</f>
        <v>247</v>
      </c>
    </row>
    <row r="12" customFormat="false" ht="27.75" hidden="false" customHeight="true" outlineLevel="0" collapsed="false">
      <c r="A12" s="34" t="s">
        <v>27</v>
      </c>
      <c r="B12" s="50" t="s">
        <v>133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0" t="n">
        <f aca="false">AC12+AA12+Y12+W12+U12+S12+Q12+O12+M12+K12+I12+G12+E12+C12</f>
        <v>0</v>
      </c>
      <c r="AF12" s="20" t="n">
        <f aca="false">AD12+AB12+Z12+X12+V12+T12+R12+P12+N12+L12+J12+H12+F12+D12</f>
        <v>0</v>
      </c>
      <c r="AG12" s="20" t="n">
        <f aca="false">AF12+AE12</f>
        <v>0</v>
      </c>
    </row>
    <row r="13" customFormat="false" ht="27.75" hidden="false" customHeight="false" outlineLevel="0" collapsed="false">
      <c r="A13" s="34"/>
      <c r="B13" s="50" t="s">
        <v>134</v>
      </c>
      <c r="C13" s="22" t="n">
        <v>1</v>
      </c>
      <c r="D13" s="22" t="n">
        <v>3</v>
      </c>
      <c r="E13" s="22" t="n">
        <v>1</v>
      </c>
      <c r="F13" s="22" t="n">
        <v>0</v>
      </c>
      <c r="G13" s="22" t="n">
        <v>3</v>
      </c>
      <c r="H13" s="22" t="n">
        <v>3</v>
      </c>
      <c r="I13" s="22" t="n">
        <v>17</v>
      </c>
      <c r="J13" s="22" t="n">
        <v>57</v>
      </c>
      <c r="K13" s="22" t="n">
        <v>7</v>
      </c>
      <c r="L13" s="22" t="n">
        <v>13</v>
      </c>
      <c r="M13" s="22" t="n">
        <v>4</v>
      </c>
      <c r="N13" s="22" t="n">
        <v>17</v>
      </c>
      <c r="O13" s="22" t="n">
        <v>6</v>
      </c>
      <c r="P13" s="22" t="n">
        <v>12</v>
      </c>
      <c r="Q13" s="22" t="n">
        <v>0</v>
      </c>
      <c r="R13" s="22" t="n">
        <v>1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0" t="n">
        <f aca="false">AC13+AA13+Y13+W13+U13+S13+Q13+O13+M13+K13+I13+G13+E13+C13</f>
        <v>39</v>
      </c>
      <c r="AF13" s="20" t="n">
        <f aca="false">AD13+AB13+Z13+X13+V13+T13+R13+P13+N13+L13+J13+H13+F13+D13</f>
        <v>106</v>
      </c>
      <c r="AG13" s="20" t="n">
        <f aca="false">AF13+AE13</f>
        <v>145</v>
      </c>
    </row>
    <row r="14" customFormat="false" ht="27.75" hidden="false" customHeight="false" outlineLevel="0" collapsed="false">
      <c r="A14" s="34"/>
      <c r="B14" s="50" t="s">
        <v>135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2</v>
      </c>
      <c r="J14" s="22" t="n">
        <v>1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0" t="n">
        <f aca="false">AC14+AA14+Y14+W14+U14+S14+Q14+O14+M14+K14+I14+G14+E14+C14</f>
        <v>2</v>
      </c>
      <c r="AF14" s="20" t="n">
        <f aca="false">AD14+AB14+Z14+X14+V14+T14+R14+P14+N14+L14+J14+H14+F14+D14</f>
        <v>1</v>
      </c>
      <c r="AG14" s="20" t="n">
        <f aca="false">AF14+AE14</f>
        <v>3</v>
      </c>
    </row>
    <row r="15" customFormat="false" ht="27.75" hidden="false" customHeight="false" outlineLevel="0" collapsed="false">
      <c r="A15" s="34"/>
      <c r="B15" s="51" t="s">
        <v>16</v>
      </c>
      <c r="C15" s="35" t="n">
        <f aca="false">SUM(C12:C14)</f>
        <v>1</v>
      </c>
      <c r="D15" s="35" t="n">
        <f aca="false">SUM(D12:D14)</f>
        <v>3</v>
      </c>
      <c r="E15" s="35" t="n">
        <f aca="false">SUM(E12:E14)</f>
        <v>1</v>
      </c>
      <c r="F15" s="35" t="n">
        <f aca="false">SUM(F12:F14)</f>
        <v>0</v>
      </c>
      <c r="G15" s="35" t="n">
        <f aca="false">SUM(G12:G14)</f>
        <v>3</v>
      </c>
      <c r="H15" s="35" t="n">
        <f aca="false">SUM(H12:H14)</f>
        <v>3</v>
      </c>
      <c r="I15" s="35" t="n">
        <f aca="false">SUM(I12:I14)</f>
        <v>19</v>
      </c>
      <c r="J15" s="35" t="n">
        <f aca="false">SUM(J12:J14)</f>
        <v>58</v>
      </c>
      <c r="K15" s="35" t="n">
        <f aca="false">SUM(K12:K14)</f>
        <v>7</v>
      </c>
      <c r="L15" s="35" t="n">
        <f aca="false">SUM(L12:L14)</f>
        <v>13</v>
      </c>
      <c r="M15" s="35" t="n">
        <f aca="false">SUM(M12:M14)</f>
        <v>4</v>
      </c>
      <c r="N15" s="35" t="n">
        <f aca="false">SUM(N12:N14)</f>
        <v>17</v>
      </c>
      <c r="O15" s="35" t="n">
        <f aca="false">SUM(O12:O14)</f>
        <v>6</v>
      </c>
      <c r="P15" s="35" t="n">
        <f aca="false">SUM(P12:P14)</f>
        <v>12</v>
      </c>
      <c r="Q15" s="35" t="n">
        <f aca="false">SUM(Q12:Q14)</f>
        <v>0</v>
      </c>
      <c r="R15" s="35" t="n">
        <f aca="false">SUM(R12:R14)</f>
        <v>1</v>
      </c>
      <c r="S15" s="35" t="n">
        <f aca="false">SUM(S12:S14)</f>
        <v>0</v>
      </c>
      <c r="T15" s="35" t="n">
        <f aca="false">SUM(T12:T14)</f>
        <v>0</v>
      </c>
      <c r="U15" s="35" t="n">
        <f aca="false">SUM(U12:U14)</f>
        <v>0</v>
      </c>
      <c r="V15" s="35" t="n">
        <f aca="false">SUM(V12:V14)</f>
        <v>0</v>
      </c>
      <c r="W15" s="35" t="n">
        <f aca="false">SUM(W12:W14)</f>
        <v>0</v>
      </c>
      <c r="X15" s="35" t="n">
        <f aca="false">SUM(X12:X14)</f>
        <v>0</v>
      </c>
      <c r="Y15" s="35" t="n">
        <f aca="false">SUM(Y12:Y14)</f>
        <v>0</v>
      </c>
      <c r="Z15" s="35" t="n">
        <f aca="false">SUM(Z12:Z14)</f>
        <v>0</v>
      </c>
      <c r="AA15" s="35" t="n">
        <f aca="false">SUM(AA12:AA14)</f>
        <v>0</v>
      </c>
      <c r="AB15" s="35" t="n">
        <f aca="false">SUM(AB12:AB14)</f>
        <v>0</v>
      </c>
      <c r="AC15" s="35" t="n">
        <f aca="false">SUM(AC12:AC14)</f>
        <v>0</v>
      </c>
      <c r="AD15" s="35" t="n">
        <f aca="false">SUM(AD12:AD14)</f>
        <v>0</v>
      </c>
      <c r="AE15" s="20" t="n">
        <f aca="false">AC15+AA15+Y15+W15+U15+S15+Q15+O15+M15+K15+I15+G15+E15+C15</f>
        <v>41</v>
      </c>
      <c r="AF15" s="20" t="n">
        <f aca="false">AD15+AB15+Z15+X15+V15+T15+R15+P15+N15+L15+J15+H15+F15+D15</f>
        <v>107</v>
      </c>
      <c r="AG15" s="20" t="n">
        <f aca="false">AF15+AE15</f>
        <v>148</v>
      </c>
    </row>
    <row r="16" customFormat="false" ht="27.75" hidden="false" customHeight="true" outlineLevel="0" collapsed="false">
      <c r="A16" s="34" t="s">
        <v>136</v>
      </c>
      <c r="B16" s="50" t="s">
        <v>13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4</v>
      </c>
      <c r="J16" s="22" t="n">
        <v>2</v>
      </c>
      <c r="K16" s="22" t="n">
        <v>4</v>
      </c>
      <c r="L16" s="22" t="n">
        <v>1</v>
      </c>
      <c r="M16" s="22" t="n">
        <v>0</v>
      </c>
      <c r="N16" s="22" t="n">
        <v>0</v>
      </c>
      <c r="O16" s="22" t="n">
        <v>2</v>
      </c>
      <c r="P16" s="22" t="n">
        <v>1</v>
      </c>
      <c r="Q16" s="22" t="n">
        <v>2</v>
      </c>
      <c r="R16" s="22" t="n">
        <v>0</v>
      </c>
      <c r="S16" s="22" t="n">
        <v>1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0" t="n">
        <f aca="false">AC16+AA16+Y16+W16+U16+S16+Q16+O16+M16+K16+I16+G16+E16+C16</f>
        <v>23</v>
      </c>
      <c r="AF16" s="20" t="n">
        <f aca="false">AD16+AB16+Z16+X16+V16+T16+R16+P16+N16+L16+J16+H16+F16+D16</f>
        <v>4</v>
      </c>
      <c r="AG16" s="20" t="n">
        <f aca="false">AF16+AE16</f>
        <v>27</v>
      </c>
    </row>
    <row r="17" customFormat="false" ht="27.75" hidden="false" customHeight="false" outlineLevel="0" collapsed="false">
      <c r="A17" s="34"/>
      <c r="B17" s="50" t="s">
        <v>134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8</v>
      </c>
      <c r="J17" s="22" t="n">
        <v>4</v>
      </c>
      <c r="K17" s="22" t="n">
        <v>9</v>
      </c>
      <c r="L17" s="22" t="n">
        <v>0</v>
      </c>
      <c r="M17" s="22" t="n">
        <v>0</v>
      </c>
      <c r="N17" s="22" t="n">
        <v>0</v>
      </c>
      <c r="O17" s="22" t="n">
        <v>2</v>
      </c>
      <c r="P17" s="22" t="n">
        <v>0</v>
      </c>
      <c r="Q17" s="22" t="n">
        <v>3</v>
      </c>
      <c r="R17" s="22" t="n">
        <v>0</v>
      </c>
      <c r="S17" s="22" t="n">
        <v>2</v>
      </c>
      <c r="T17" s="22" t="n">
        <v>0</v>
      </c>
      <c r="U17" s="22" t="n">
        <v>1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0" t="n">
        <f aca="false">AC17+AA17+Y17+W17+U17+S17+Q17+O17+M17+K17+I17+G17+E17+C17</f>
        <v>45</v>
      </c>
      <c r="AF17" s="20" t="n">
        <f aca="false">AD17+AB17+Z17+X17+V17+T17+R17+P17+N17+L17+J17+H17+F17+D17</f>
        <v>4</v>
      </c>
      <c r="AG17" s="20" t="n">
        <f aca="false">AF17+AE17</f>
        <v>49</v>
      </c>
    </row>
    <row r="18" customFormat="false" ht="27.75" hidden="false" customHeight="false" outlineLevel="0" collapsed="false">
      <c r="A18" s="34"/>
      <c r="B18" s="50" t="s">
        <v>135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1</v>
      </c>
      <c r="H18" s="22" t="n">
        <v>0</v>
      </c>
      <c r="I18" s="22" t="n">
        <v>1</v>
      </c>
      <c r="J18" s="22" t="n">
        <v>0</v>
      </c>
      <c r="K18" s="22" t="n">
        <v>1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0" t="n">
        <f aca="false">AC18+AA18+Y18+W18+U18+S18+Q18+O18+M18+K18+I18+G18+E18+C18</f>
        <v>3</v>
      </c>
      <c r="AF18" s="20" t="n">
        <f aca="false">AD18+AB18+Z18+X18+V18+T18+R18+P18+N18+L18+J18+H18+F18+D18</f>
        <v>0</v>
      </c>
      <c r="AG18" s="20" t="n">
        <f aca="false">AF18+AE18</f>
        <v>3</v>
      </c>
    </row>
    <row r="19" customFormat="false" ht="27.75" hidden="false" customHeight="false" outlineLevel="0" collapsed="false">
      <c r="A19" s="34"/>
      <c r="B19" s="51" t="s">
        <v>16</v>
      </c>
      <c r="C19" s="35" t="n">
        <f aca="false">SUM(C16:C18)</f>
        <v>0</v>
      </c>
      <c r="D19" s="35" t="n">
        <f aca="false">SUM(D16:D18)</f>
        <v>0</v>
      </c>
      <c r="E19" s="35" t="n">
        <f aca="false">SUM(E16:E18)</f>
        <v>0</v>
      </c>
      <c r="F19" s="35" t="n">
        <f aca="false">SUM(F16:F18)</f>
        <v>0</v>
      </c>
      <c r="G19" s="35" t="n">
        <f aca="false">SUM(G16:G18)</f>
        <v>1</v>
      </c>
      <c r="H19" s="35" t="n">
        <f aca="false">SUM(H16:H18)</f>
        <v>0</v>
      </c>
      <c r="I19" s="35" t="n">
        <f aca="false">SUM(I16:I18)</f>
        <v>43</v>
      </c>
      <c r="J19" s="35" t="n">
        <f aca="false">SUM(J16:J18)</f>
        <v>6</v>
      </c>
      <c r="K19" s="35" t="n">
        <f aca="false">SUM(K16:K18)</f>
        <v>14</v>
      </c>
      <c r="L19" s="35" t="n">
        <f aca="false">SUM(L16:L18)</f>
        <v>1</v>
      </c>
      <c r="M19" s="35" t="n">
        <f aca="false">SUM(M16:M18)</f>
        <v>0</v>
      </c>
      <c r="N19" s="35" t="n">
        <f aca="false">SUM(N16:N18)</f>
        <v>0</v>
      </c>
      <c r="O19" s="35" t="n">
        <f aca="false">SUM(O16:O18)</f>
        <v>4</v>
      </c>
      <c r="P19" s="35" t="n">
        <f aca="false">SUM(P16:P18)</f>
        <v>1</v>
      </c>
      <c r="Q19" s="35" t="n">
        <f aca="false">SUM(Q16:Q18)</f>
        <v>5</v>
      </c>
      <c r="R19" s="35" t="n">
        <f aca="false">SUM(R16:R18)</f>
        <v>0</v>
      </c>
      <c r="S19" s="35" t="n">
        <f aca="false">SUM(S16:S18)</f>
        <v>3</v>
      </c>
      <c r="T19" s="35" t="n">
        <f aca="false">SUM(T16:T18)</f>
        <v>0</v>
      </c>
      <c r="U19" s="35" t="n">
        <f aca="false">SUM(U16:U18)</f>
        <v>1</v>
      </c>
      <c r="V19" s="35" t="n">
        <f aca="false">SUM(V16:V18)</f>
        <v>0</v>
      </c>
      <c r="W19" s="35" t="n">
        <f aca="false">SUM(W16:W18)</f>
        <v>0</v>
      </c>
      <c r="X19" s="35" t="n">
        <f aca="false">SUM(X16:X18)</f>
        <v>0</v>
      </c>
      <c r="Y19" s="35" t="n">
        <f aca="false">SUM(Y16:Y18)</f>
        <v>0</v>
      </c>
      <c r="Z19" s="35" t="n">
        <f aca="false">SUM(Z16:Z18)</f>
        <v>0</v>
      </c>
      <c r="AA19" s="35" t="n">
        <f aca="false">SUM(AA16:AA18)</f>
        <v>0</v>
      </c>
      <c r="AB19" s="35" t="n">
        <f aca="false">SUM(AB16:AB18)</f>
        <v>0</v>
      </c>
      <c r="AC19" s="35" t="n">
        <f aca="false">SUM(AC16:AC18)</f>
        <v>0</v>
      </c>
      <c r="AD19" s="35" t="n">
        <f aca="false">SUM(AD16:AD18)</f>
        <v>0</v>
      </c>
      <c r="AE19" s="20" t="n">
        <f aca="false">AC19+AA19+Y19+W19+U19+S19+Q19+O19+M19+K19+I19+G19+E19+C19</f>
        <v>71</v>
      </c>
      <c r="AF19" s="20" t="n">
        <f aca="false">AD19+AB19+Z19+X19+V19+T19+R19+P19+N19+L19+J19+H19+F19+D19</f>
        <v>8</v>
      </c>
      <c r="AG19" s="20" t="n">
        <f aca="false">AF19+AE19</f>
        <v>79</v>
      </c>
    </row>
    <row r="20" customFormat="false" ht="27.75" hidden="false" customHeight="true" outlineLevel="0" collapsed="false">
      <c r="A20" s="34" t="s">
        <v>38</v>
      </c>
      <c r="B20" s="50" t="s">
        <v>133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0" t="n">
        <f aca="false">AC20+AA20+Y20+W20+U20+S20+Q20+O20+M20+K20+I20+G20+E20+C20</f>
        <v>0</v>
      </c>
      <c r="AF20" s="20" t="n">
        <f aca="false">AD20+AB20+Z20+X20+V20+T20+R20+P20+N20+L20+J20+H20+F20+D20</f>
        <v>0</v>
      </c>
      <c r="AG20" s="20" t="n">
        <f aca="false">AF20+AE20</f>
        <v>0</v>
      </c>
    </row>
    <row r="21" customFormat="false" ht="27.75" hidden="false" customHeight="false" outlineLevel="0" collapsed="false">
      <c r="A21" s="34"/>
      <c r="B21" s="50" t="s">
        <v>134</v>
      </c>
      <c r="C21" s="22" t="n">
        <v>0</v>
      </c>
      <c r="D21" s="22" t="n">
        <v>1</v>
      </c>
      <c r="E21" s="22" t="n">
        <v>0</v>
      </c>
      <c r="F21" s="22" t="n">
        <v>0</v>
      </c>
      <c r="G21" s="22" t="n">
        <v>0</v>
      </c>
      <c r="H21" s="22" t="n">
        <v>1</v>
      </c>
      <c r="I21" s="22" t="n">
        <v>32</v>
      </c>
      <c r="J21" s="22" t="n">
        <v>75</v>
      </c>
      <c r="K21" s="22" t="n">
        <v>7</v>
      </c>
      <c r="L21" s="22" t="n">
        <v>16</v>
      </c>
      <c r="M21" s="22" t="n">
        <v>0</v>
      </c>
      <c r="N21" s="22" t="n">
        <v>0</v>
      </c>
      <c r="O21" s="22" t="n">
        <v>4</v>
      </c>
      <c r="P21" s="22" t="n">
        <v>1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1</v>
      </c>
      <c r="AB21" s="22" t="n">
        <v>0</v>
      </c>
      <c r="AC21" s="22" t="n">
        <v>0</v>
      </c>
      <c r="AD21" s="22" t="n">
        <v>0</v>
      </c>
      <c r="AE21" s="20" t="n">
        <f aca="false">AC21+AA21+Y21+W21+U21+S21+Q21+O21+M21+K21+I21+G21+E21+C21</f>
        <v>44</v>
      </c>
      <c r="AF21" s="20" t="n">
        <f aca="false">AD21+AB21+Z21+X21+V21+T21+R21+P21+N21+L21+J21+H21+F21+D21</f>
        <v>94</v>
      </c>
      <c r="AG21" s="20" t="n">
        <f aca="false">AF21+AE21</f>
        <v>138</v>
      </c>
    </row>
    <row r="22" customFormat="false" ht="27.75" hidden="false" customHeight="false" outlineLevel="0" collapsed="false">
      <c r="A22" s="34"/>
      <c r="B22" s="50" t="s">
        <v>135</v>
      </c>
      <c r="C22" s="22" t="n">
        <v>1</v>
      </c>
      <c r="D22" s="22" t="n">
        <v>2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8</v>
      </c>
      <c r="J22" s="22" t="n">
        <v>2</v>
      </c>
      <c r="K22" s="22" t="n">
        <v>3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1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0" t="n">
        <f aca="false">AC22+AA22+Y22+W22+U22+S22+Q22+O22+M22+K22+I22+G22+E22+C22</f>
        <v>13</v>
      </c>
      <c r="AF22" s="20" t="n">
        <f aca="false">AD22+AB22+Z22+X22+V22+T22+R22+P22+N22+L22+J22+H22+F22+D22</f>
        <v>5</v>
      </c>
      <c r="AG22" s="20" t="n">
        <f aca="false">AF22+AE22</f>
        <v>18</v>
      </c>
    </row>
    <row r="23" customFormat="false" ht="27.75" hidden="false" customHeight="false" outlineLevel="0" collapsed="false">
      <c r="A23" s="34"/>
      <c r="B23" s="51" t="s">
        <v>16</v>
      </c>
      <c r="C23" s="35" t="n">
        <f aca="false">SUM(C20:C22)</f>
        <v>1</v>
      </c>
      <c r="D23" s="35" t="n">
        <f aca="false">SUM(D20:D22)</f>
        <v>3</v>
      </c>
      <c r="E23" s="35" t="n">
        <f aca="false">SUM(E20:E22)</f>
        <v>0</v>
      </c>
      <c r="F23" s="35" t="n">
        <f aca="false">SUM(F20:F22)</f>
        <v>0</v>
      </c>
      <c r="G23" s="35" t="n">
        <f aca="false">SUM(G20:G22)</f>
        <v>0</v>
      </c>
      <c r="H23" s="35" t="n">
        <f aca="false">SUM(H20:H22)</f>
        <v>2</v>
      </c>
      <c r="I23" s="35" t="n">
        <f aca="false">SUM(I20:I22)</f>
        <v>40</v>
      </c>
      <c r="J23" s="35" t="n">
        <f aca="false">SUM(J20:J22)</f>
        <v>77</v>
      </c>
      <c r="K23" s="35" t="n">
        <f aca="false">SUM(K20:K22)</f>
        <v>10</v>
      </c>
      <c r="L23" s="35" t="n">
        <f aca="false">SUM(L20:L22)</f>
        <v>16</v>
      </c>
      <c r="M23" s="35" t="n">
        <f aca="false">SUM(M20:M22)</f>
        <v>0</v>
      </c>
      <c r="N23" s="35" t="n">
        <f aca="false">SUM(N20:N22)</f>
        <v>0</v>
      </c>
      <c r="O23" s="35" t="n">
        <f aca="false">SUM(O20:O22)</f>
        <v>4</v>
      </c>
      <c r="P23" s="35" t="n">
        <f aca="false">SUM(P20:P22)</f>
        <v>1</v>
      </c>
      <c r="Q23" s="35" t="n">
        <f aca="false">SUM(Q20:Q22)</f>
        <v>1</v>
      </c>
      <c r="R23" s="35" t="n">
        <f aca="false">SUM(R20:R22)</f>
        <v>0</v>
      </c>
      <c r="S23" s="35" t="n">
        <f aca="false">SUM(S20:S22)</f>
        <v>0</v>
      </c>
      <c r="T23" s="35" t="n">
        <f aca="false">SUM(T20:T22)</f>
        <v>0</v>
      </c>
      <c r="U23" s="35" t="n">
        <f aca="false">SUM(U20:U22)</f>
        <v>0</v>
      </c>
      <c r="V23" s="35" t="n">
        <f aca="false">SUM(V20:V22)</f>
        <v>0</v>
      </c>
      <c r="W23" s="35" t="n">
        <f aca="false">SUM(W20:W22)</f>
        <v>0</v>
      </c>
      <c r="X23" s="35" t="n">
        <f aca="false">SUM(X20:X22)</f>
        <v>0</v>
      </c>
      <c r="Y23" s="35" t="n">
        <f aca="false">SUM(Y20:Y22)</f>
        <v>0</v>
      </c>
      <c r="Z23" s="35" t="n">
        <f aca="false">SUM(Z20:Z22)</f>
        <v>0</v>
      </c>
      <c r="AA23" s="35" t="n">
        <f aca="false">SUM(AA20:AA22)</f>
        <v>1</v>
      </c>
      <c r="AB23" s="35" t="n">
        <f aca="false">SUM(AB20:AB22)</f>
        <v>0</v>
      </c>
      <c r="AC23" s="35" t="n">
        <f aca="false">SUM(AC20:AC22)</f>
        <v>0</v>
      </c>
      <c r="AD23" s="35" t="n">
        <f aca="false">SUM(AD20:AD22)</f>
        <v>0</v>
      </c>
      <c r="AE23" s="20" t="n">
        <f aca="false">AC23+AA23+Y23+W23+U23+S23+Q23+O23+M23+K23+I23+G23+E23+C23</f>
        <v>57</v>
      </c>
      <c r="AF23" s="20" t="n">
        <f aca="false">AD23+AB23+Z23+X23+V23+T23+R23+P23+N23+L23+J23+H23+F23+D23</f>
        <v>99</v>
      </c>
      <c r="AG23" s="20" t="n">
        <f aca="false">AF23+AE23</f>
        <v>156</v>
      </c>
    </row>
    <row r="24" customFormat="false" ht="27.75" hidden="false" customHeight="true" outlineLevel="0" collapsed="false">
      <c r="A24" s="34" t="s">
        <v>36</v>
      </c>
      <c r="B24" s="50" t="s">
        <v>133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0" t="n">
        <f aca="false">AC24+AA24+Y24+W24+U24+S24+Q24+O24+M24+K24+I24+G24+E24+C24</f>
        <v>0</v>
      </c>
      <c r="AF24" s="20" t="n">
        <f aca="false">AD24+AB24+Z24+X24+V24+T24+R24+P24+N24+L24+J24+H24+F24+D24</f>
        <v>0</v>
      </c>
      <c r="AG24" s="20" t="n">
        <f aca="false">AF24+AE24</f>
        <v>0</v>
      </c>
    </row>
    <row r="25" customFormat="false" ht="27.75" hidden="false" customHeight="false" outlineLevel="0" collapsed="false">
      <c r="A25" s="34"/>
      <c r="B25" s="50" t="s">
        <v>134</v>
      </c>
      <c r="C25" s="22" t="n">
        <v>1</v>
      </c>
      <c r="D25" s="22" t="n">
        <v>0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2</v>
      </c>
      <c r="J25" s="22" t="n">
        <v>1</v>
      </c>
      <c r="K25" s="22" t="n">
        <v>13</v>
      </c>
      <c r="L25" s="22" t="n">
        <v>4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3</v>
      </c>
      <c r="R25" s="22" t="n">
        <v>0</v>
      </c>
      <c r="S25" s="22" t="n">
        <v>3</v>
      </c>
      <c r="T25" s="22" t="n">
        <v>0</v>
      </c>
      <c r="U25" s="22" t="n">
        <v>3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2</v>
      </c>
      <c r="AB25" s="22" t="n">
        <v>0</v>
      </c>
      <c r="AC25" s="22" t="n">
        <v>0</v>
      </c>
      <c r="AD25" s="22" t="n">
        <v>0</v>
      </c>
      <c r="AE25" s="20" t="n">
        <f aca="false">AC25+AA25+Y25+W25+U25+S25+Q25+O25+M25+K25+I25+G25+E25+C25</f>
        <v>28</v>
      </c>
      <c r="AF25" s="20" t="n">
        <f aca="false">AD25+AB25+Z25+X25+V25+T25+R25+P25+N25+L25+J25+H25+F25+D25</f>
        <v>5</v>
      </c>
      <c r="AG25" s="20" t="n">
        <f aca="false">AF25+AE25</f>
        <v>33</v>
      </c>
    </row>
    <row r="26" customFormat="false" ht="27.75" hidden="false" customHeight="false" outlineLevel="0" collapsed="false">
      <c r="A26" s="34"/>
      <c r="B26" s="50" t="s">
        <v>13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</v>
      </c>
      <c r="J26" s="22" t="n">
        <v>0</v>
      </c>
      <c r="K26" s="22" t="n">
        <v>0</v>
      </c>
      <c r="L26" s="22" t="n">
        <v>1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0" t="n">
        <f aca="false">AC26+AA26+Y26+W26+U26+S26+Q26+O26+M26+K26+I26+G26+E26+C26</f>
        <v>1</v>
      </c>
      <c r="AF26" s="20" t="n">
        <f aca="false">AD26+AB26+Z26+X26+V26+T26+R26+P26+N26+L26+J26+H26+F26+D26</f>
        <v>1</v>
      </c>
      <c r="AG26" s="20" t="n">
        <f aca="false">AF26+AE26</f>
        <v>2</v>
      </c>
    </row>
    <row r="27" customFormat="false" ht="27.75" hidden="false" customHeight="false" outlineLevel="0" collapsed="false">
      <c r="A27" s="34"/>
      <c r="B27" s="51" t="s">
        <v>16</v>
      </c>
      <c r="C27" s="35" t="n">
        <f aca="false">SUM(C24:C26)</f>
        <v>1</v>
      </c>
      <c r="D27" s="35" t="n">
        <f aca="false">SUM(D24:D26)</f>
        <v>0</v>
      </c>
      <c r="E27" s="35" t="n">
        <f aca="false">SUM(E24:E26)</f>
        <v>0</v>
      </c>
      <c r="F27" s="35" t="n">
        <f aca="false">SUM(F24:F26)</f>
        <v>0</v>
      </c>
      <c r="G27" s="35" t="n">
        <f aca="false">SUM(G24:G26)</f>
        <v>1</v>
      </c>
      <c r="H27" s="35" t="n">
        <f aca="false">SUM(H24:H26)</f>
        <v>0</v>
      </c>
      <c r="I27" s="35" t="n">
        <f aca="false">SUM(I24:I26)</f>
        <v>3</v>
      </c>
      <c r="J27" s="35" t="n">
        <f aca="false">SUM(J24:J26)</f>
        <v>1</v>
      </c>
      <c r="K27" s="35" t="n">
        <f aca="false">SUM(K24:K26)</f>
        <v>13</v>
      </c>
      <c r="L27" s="35" t="n">
        <f aca="false">SUM(L24:L26)</f>
        <v>5</v>
      </c>
      <c r="M27" s="35" t="n">
        <f aca="false">SUM(M24:M26)</f>
        <v>0</v>
      </c>
      <c r="N27" s="35" t="n">
        <f aca="false">SUM(N24:N26)</f>
        <v>0</v>
      </c>
      <c r="O27" s="35" t="n">
        <f aca="false">SUM(O24:O26)</f>
        <v>0</v>
      </c>
      <c r="P27" s="35" t="n">
        <f aca="false">SUM(P24:P26)</f>
        <v>0</v>
      </c>
      <c r="Q27" s="35" t="n">
        <f aca="false">SUM(Q24:Q26)</f>
        <v>3</v>
      </c>
      <c r="R27" s="35" t="n">
        <f aca="false">SUM(R24:R26)</f>
        <v>0</v>
      </c>
      <c r="S27" s="35" t="n">
        <f aca="false">SUM(S24:S26)</f>
        <v>3</v>
      </c>
      <c r="T27" s="35" t="n">
        <f aca="false">SUM(T24:T26)</f>
        <v>0</v>
      </c>
      <c r="U27" s="35" t="n">
        <f aca="false">SUM(U24:U26)</f>
        <v>3</v>
      </c>
      <c r="V27" s="35" t="n">
        <f aca="false">SUM(V24:V26)</f>
        <v>0</v>
      </c>
      <c r="W27" s="35" t="n">
        <f aca="false">SUM(W24:W26)</f>
        <v>0</v>
      </c>
      <c r="X27" s="35" t="n">
        <f aca="false">SUM(X24:X26)</f>
        <v>0</v>
      </c>
      <c r="Y27" s="35" t="n">
        <f aca="false">SUM(Y24:Y26)</f>
        <v>0</v>
      </c>
      <c r="Z27" s="35" t="n">
        <f aca="false">SUM(Z24:Z26)</f>
        <v>0</v>
      </c>
      <c r="AA27" s="35" t="n">
        <f aca="false">SUM(AA24:AA26)</f>
        <v>2</v>
      </c>
      <c r="AB27" s="35" t="n">
        <f aca="false">SUM(AB24:AB26)</f>
        <v>0</v>
      </c>
      <c r="AC27" s="35" t="n">
        <f aca="false">SUM(AC24:AC26)</f>
        <v>0</v>
      </c>
      <c r="AD27" s="35" t="n">
        <f aca="false">SUM(AD24:AD26)</f>
        <v>0</v>
      </c>
      <c r="AE27" s="20" t="n">
        <f aca="false">AC27+AA27+Y27+W27+U27+S27+Q27+O27+M27+K27+I27+G27+E27+C27</f>
        <v>29</v>
      </c>
      <c r="AF27" s="20" t="n">
        <f aca="false">AD27+AB27+Z27+X27+V27+T27+R27+P27+N27+L27+J27+H27+F27+D27</f>
        <v>6</v>
      </c>
      <c r="AG27" s="20" t="n">
        <f aca="false">AF27+AE27</f>
        <v>35</v>
      </c>
    </row>
    <row r="28" customFormat="false" ht="27.75" hidden="false" customHeight="true" outlineLevel="0" collapsed="false">
      <c r="A28" s="34" t="s">
        <v>137</v>
      </c>
      <c r="B28" s="50" t="s">
        <v>133</v>
      </c>
      <c r="C28" s="22" t="n">
        <v>1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2</v>
      </c>
      <c r="J28" s="22" t="n">
        <v>6</v>
      </c>
      <c r="K28" s="22" t="n">
        <v>1</v>
      </c>
      <c r="L28" s="22" t="n">
        <v>0</v>
      </c>
      <c r="M28" s="22" t="n">
        <v>0</v>
      </c>
      <c r="N28" s="22" t="n">
        <v>0</v>
      </c>
      <c r="O28" s="22" t="n">
        <v>1</v>
      </c>
      <c r="P28" s="22" t="n">
        <v>1</v>
      </c>
      <c r="Q28" s="22" t="n">
        <v>0</v>
      </c>
      <c r="R28" s="22" t="n">
        <v>0</v>
      </c>
      <c r="S28" s="22" t="n">
        <v>3</v>
      </c>
      <c r="T28" s="22" t="n">
        <v>0</v>
      </c>
      <c r="U28" s="22" t="n">
        <v>1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0" t="n">
        <f aca="false">AC28+AA28+Y28+W28+U28+S28+Q28+O28+M28+K28+I28+G28+E28+C28</f>
        <v>9</v>
      </c>
      <c r="AF28" s="20" t="n">
        <f aca="false">AD28+AB28+Z28+X28+V28+T28+R28+P28+N28+L28+J28+H28+F28+D28</f>
        <v>7</v>
      </c>
      <c r="AG28" s="20" t="n">
        <f aca="false">AF28+AE28</f>
        <v>16</v>
      </c>
    </row>
    <row r="29" customFormat="false" ht="27.75" hidden="false" customHeight="false" outlineLevel="0" collapsed="false">
      <c r="A29" s="34"/>
      <c r="B29" s="50" t="s">
        <v>134</v>
      </c>
      <c r="C29" s="22" t="n">
        <v>1</v>
      </c>
      <c r="D29" s="22" t="n">
        <v>3</v>
      </c>
      <c r="E29" s="22" t="n">
        <v>2</v>
      </c>
      <c r="F29" s="22" t="n">
        <v>0</v>
      </c>
      <c r="G29" s="22" t="n">
        <v>4</v>
      </c>
      <c r="H29" s="22" t="n">
        <v>1</v>
      </c>
      <c r="I29" s="22" t="n">
        <v>37</v>
      </c>
      <c r="J29" s="22" t="n">
        <v>56</v>
      </c>
      <c r="K29" s="22" t="n">
        <v>18</v>
      </c>
      <c r="L29" s="22" t="n">
        <v>13</v>
      </c>
      <c r="M29" s="22" t="n">
        <v>10</v>
      </c>
      <c r="N29" s="22" t="n">
        <v>1</v>
      </c>
      <c r="O29" s="22" t="n">
        <v>11</v>
      </c>
      <c r="P29" s="22" t="n">
        <v>6</v>
      </c>
      <c r="Q29" s="22" t="n">
        <v>12</v>
      </c>
      <c r="R29" s="22" t="n">
        <v>4</v>
      </c>
      <c r="S29" s="22" t="n">
        <v>7</v>
      </c>
      <c r="T29" s="22" t="n">
        <v>1</v>
      </c>
      <c r="U29" s="22" t="n">
        <v>5</v>
      </c>
      <c r="V29" s="22" t="n">
        <v>0</v>
      </c>
      <c r="W29" s="22" t="n">
        <v>0</v>
      </c>
      <c r="X29" s="22" t="n">
        <v>0</v>
      </c>
      <c r="Y29" s="22" t="n">
        <v>1</v>
      </c>
      <c r="Z29" s="22" t="n">
        <v>0</v>
      </c>
      <c r="AA29" s="22" t="n">
        <v>3</v>
      </c>
      <c r="AB29" s="22" t="n">
        <v>0</v>
      </c>
      <c r="AC29" s="22" t="n">
        <v>1</v>
      </c>
      <c r="AD29" s="22" t="n">
        <v>0</v>
      </c>
      <c r="AE29" s="20" t="n">
        <f aca="false">AC29+AA29+Y29+W29+U29+S29+Q29+O29+M29+K29+I29+G29+E29+C29</f>
        <v>112</v>
      </c>
      <c r="AF29" s="20" t="n">
        <f aca="false">AD29+AB29+Z29+X29+V29+T29+R29+P29+N29+L29+J29+H29+F29+D29</f>
        <v>85</v>
      </c>
      <c r="AG29" s="20" t="n">
        <f aca="false">AF29+AE29</f>
        <v>197</v>
      </c>
    </row>
    <row r="30" customFormat="false" ht="27.75" hidden="false" customHeight="false" outlineLevel="0" collapsed="false">
      <c r="A30" s="34"/>
      <c r="B30" s="50" t="s">
        <v>135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8</v>
      </c>
      <c r="J30" s="22" t="n">
        <v>4</v>
      </c>
      <c r="K30" s="22" t="n">
        <v>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1</v>
      </c>
      <c r="R30" s="22" t="n">
        <v>0</v>
      </c>
      <c r="S30" s="22" t="n">
        <v>1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0" t="n">
        <f aca="false">AC30+AA30+Y30+W30+U30+S30+Q30+O30+M30+K30+I30+G30+E30+C30</f>
        <v>11</v>
      </c>
      <c r="AF30" s="20" t="n">
        <f aca="false">AD30+AB30+Z30+X30+V30+T30+R30+P30+N30+L30+J30+H30+F30+D30</f>
        <v>4</v>
      </c>
      <c r="AG30" s="20" t="n">
        <f aca="false">AF30+AE30</f>
        <v>15</v>
      </c>
    </row>
    <row r="31" customFormat="false" ht="27.75" hidden="false" customHeight="false" outlineLevel="0" collapsed="false">
      <c r="A31" s="34"/>
      <c r="B31" s="51" t="s">
        <v>16</v>
      </c>
      <c r="C31" s="35" t="n">
        <f aca="false">SUM(C28:C30)</f>
        <v>2</v>
      </c>
      <c r="D31" s="35" t="n">
        <f aca="false">SUM(D28:D30)</f>
        <v>3</v>
      </c>
      <c r="E31" s="35" t="n">
        <f aca="false">SUM(E28:E30)</f>
        <v>2</v>
      </c>
      <c r="F31" s="35" t="n">
        <f aca="false">SUM(F28:F30)</f>
        <v>0</v>
      </c>
      <c r="G31" s="35" t="n">
        <f aca="false">SUM(G28:G30)</f>
        <v>4</v>
      </c>
      <c r="H31" s="35" t="n">
        <f aca="false">SUM(H28:H30)</f>
        <v>1</v>
      </c>
      <c r="I31" s="35" t="n">
        <f aca="false">SUM(I28:I30)</f>
        <v>47</v>
      </c>
      <c r="J31" s="35" t="n">
        <f aca="false">SUM(J28:J30)</f>
        <v>66</v>
      </c>
      <c r="K31" s="35" t="n">
        <f aca="false">SUM(K28:K30)</f>
        <v>20</v>
      </c>
      <c r="L31" s="35" t="n">
        <f aca="false">SUM(L28:L30)</f>
        <v>13</v>
      </c>
      <c r="M31" s="35" t="n">
        <f aca="false">SUM(M28:M30)</f>
        <v>10</v>
      </c>
      <c r="N31" s="35" t="n">
        <f aca="false">SUM(N28:N30)</f>
        <v>1</v>
      </c>
      <c r="O31" s="35" t="n">
        <f aca="false">SUM(O28:O30)</f>
        <v>12</v>
      </c>
      <c r="P31" s="35" t="n">
        <f aca="false">SUM(P28:P30)</f>
        <v>7</v>
      </c>
      <c r="Q31" s="35" t="n">
        <f aca="false">SUM(Q28:Q30)</f>
        <v>13</v>
      </c>
      <c r="R31" s="35" t="n">
        <f aca="false">SUM(R28:R30)</f>
        <v>4</v>
      </c>
      <c r="S31" s="35" t="n">
        <f aca="false">SUM(S28:S30)</f>
        <v>11</v>
      </c>
      <c r="T31" s="35" t="n">
        <f aca="false">SUM(T28:T30)</f>
        <v>1</v>
      </c>
      <c r="U31" s="35" t="n">
        <f aca="false">SUM(U28:U30)</f>
        <v>6</v>
      </c>
      <c r="V31" s="35" t="n">
        <f aca="false">SUM(V28:V30)</f>
        <v>0</v>
      </c>
      <c r="W31" s="35" t="n">
        <f aca="false">SUM(W28:W30)</f>
        <v>0</v>
      </c>
      <c r="X31" s="35" t="n">
        <f aca="false">SUM(X28:X30)</f>
        <v>0</v>
      </c>
      <c r="Y31" s="35" t="n">
        <f aca="false">SUM(Y28:Y30)</f>
        <v>1</v>
      </c>
      <c r="Z31" s="35" t="n">
        <f aca="false">SUM(Z28:Z30)</f>
        <v>0</v>
      </c>
      <c r="AA31" s="35" t="n">
        <f aca="false">SUM(AA28:AA30)</f>
        <v>3</v>
      </c>
      <c r="AB31" s="35" t="n">
        <f aca="false">SUM(AB28:AB30)</f>
        <v>0</v>
      </c>
      <c r="AC31" s="35" t="n">
        <f aca="false">SUM(AC28:AC30)</f>
        <v>1</v>
      </c>
      <c r="AD31" s="35" t="n">
        <f aca="false">SUM(AD28:AD30)</f>
        <v>0</v>
      </c>
      <c r="AE31" s="20" t="n">
        <f aca="false">AC31+AA31+Y31+W31+U31+S31+Q31+O31+M31+K31+I31+G31+E31+C31</f>
        <v>132</v>
      </c>
      <c r="AF31" s="20" t="n">
        <f aca="false">AD31+AB31+Z31+X31+V31+T31+R31+P31+N31+L31+J31+H31+F31+D31</f>
        <v>96</v>
      </c>
      <c r="AG31" s="20" t="n">
        <f aca="false">AF31+AE31</f>
        <v>228</v>
      </c>
    </row>
    <row r="32" customFormat="false" ht="27.75" hidden="false" customHeight="true" outlineLevel="0" collapsed="false">
      <c r="A32" s="34" t="s">
        <v>45</v>
      </c>
      <c r="B32" s="50" t="s">
        <v>133</v>
      </c>
      <c r="C32" s="22" t="n">
        <v>0</v>
      </c>
      <c r="D32" s="22" t="n">
        <v>0</v>
      </c>
      <c r="E32" s="22" t="n">
        <v>1</v>
      </c>
      <c r="F32" s="22" t="n">
        <v>0</v>
      </c>
      <c r="G32" s="22" t="n">
        <v>0</v>
      </c>
      <c r="H32" s="22" t="n">
        <v>0</v>
      </c>
      <c r="I32" s="22" t="n">
        <v>1</v>
      </c>
      <c r="J32" s="22" t="n">
        <v>5</v>
      </c>
      <c r="K32" s="22" t="n">
        <v>3</v>
      </c>
      <c r="L32" s="22" t="n">
        <v>2</v>
      </c>
      <c r="M32" s="22" t="n">
        <v>0</v>
      </c>
      <c r="N32" s="22" t="n">
        <v>0</v>
      </c>
      <c r="O32" s="22" t="n">
        <v>1</v>
      </c>
      <c r="P32" s="22" t="n">
        <v>0</v>
      </c>
      <c r="Q32" s="22" t="n">
        <v>1</v>
      </c>
      <c r="R32" s="22" t="n">
        <v>1</v>
      </c>
      <c r="S32" s="22" t="n">
        <v>0</v>
      </c>
      <c r="T32" s="22" t="n">
        <v>0</v>
      </c>
      <c r="U32" s="22" t="n">
        <v>2</v>
      </c>
      <c r="V32" s="22" t="n">
        <v>0</v>
      </c>
      <c r="W32" s="22" t="n">
        <v>1</v>
      </c>
      <c r="X32" s="22" t="n">
        <v>0</v>
      </c>
      <c r="Y32" s="22" t="n">
        <v>1</v>
      </c>
      <c r="Z32" s="22" t="n">
        <v>0</v>
      </c>
      <c r="AA32" s="22" t="n">
        <v>1</v>
      </c>
      <c r="AB32" s="22" t="n">
        <v>0</v>
      </c>
      <c r="AC32" s="22" t="n">
        <v>0</v>
      </c>
      <c r="AD32" s="22" t="n">
        <v>0</v>
      </c>
      <c r="AE32" s="20" t="n">
        <f aca="false">AC32+AA32+Y32+W32+U32+S32+Q32+O32+M32+K32+I32+G32+E32+C32</f>
        <v>12</v>
      </c>
      <c r="AF32" s="20" t="n">
        <f aca="false">AD32+AB32+Z32+X32+V32+T32+R32+P32+N32+L32+J32+H32+F32+D32</f>
        <v>8</v>
      </c>
      <c r="AG32" s="20" t="n">
        <f aca="false">AF32+AE32</f>
        <v>20</v>
      </c>
    </row>
    <row r="33" customFormat="false" ht="27.75" hidden="false" customHeight="false" outlineLevel="0" collapsed="false">
      <c r="A33" s="34"/>
      <c r="B33" s="50" t="s">
        <v>134</v>
      </c>
      <c r="C33" s="22" t="n">
        <v>1</v>
      </c>
      <c r="D33" s="22" t="n">
        <v>10</v>
      </c>
      <c r="E33" s="22" t="n">
        <v>1</v>
      </c>
      <c r="F33" s="22" t="n">
        <v>0</v>
      </c>
      <c r="G33" s="22" t="n">
        <v>11</v>
      </c>
      <c r="H33" s="22" t="n">
        <v>1</v>
      </c>
      <c r="I33" s="22" t="n">
        <v>50</v>
      </c>
      <c r="J33" s="22" t="n">
        <v>100</v>
      </c>
      <c r="K33" s="22" t="n">
        <v>13</v>
      </c>
      <c r="L33" s="22" t="n">
        <v>22</v>
      </c>
      <c r="M33" s="22" t="n">
        <v>2</v>
      </c>
      <c r="N33" s="22" t="n">
        <v>4</v>
      </c>
      <c r="O33" s="22" t="n">
        <v>4</v>
      </c>
      <c r="P33" s="22" t="n">
        <v>7</v>
      </c>
      <c r="Q33" s="22" t="n">
        <v>19</v>
      </c>
      <c r="R33" s="22" t="n">
        <v>4</v>
      </c>
      <c r="S33" s="22" t="n">
        <v>8</v>
      </c>
      <c r="T33" s="22" t="n">
        <v>2</v>
      </c>
      <c r="U33" s="22" t="n">
        <v>7</v>
      </c>
      <c r="V33" s="22" t="n">
        <v>3</v>
      </c>
      <c r="W33" s="22" t="n">
        <v>10</v>
      </c>
      <c r="X33" s="22" t="n">
        <v>1</v>
      </c>
      <c r="Y33" s="22" t="n">
        <v>0</v>
      </c>
      <c r="Z33" s="22" t="n">
        <v>0</v>
      </c>
      <c r="AA33" s="22" t="n">
        <v>3</v>
      </c>
      <c r="AB33" s="22" t="n">
        <v>0</v>
      </c>
      <c r="AC33" s="22" t="n">
        <v>1</v>
      </c>
      <c r="AD33" s="22" t="n">
        <v>0</v>
      </c>
      <c r="AE33" s="20" t="n">
        <f aca="false">AC33+AA33+Y33+W33+U33+S33+Q33+O33+M33+K33+I33+G33+E33+C33</f>
        <v>130</v>
      </c>
      <c r="AF33" s="20" t="n">
        <f aca="false">AD33+AB33+Z33+X33+V33+T33+R33+P33+N33+L33+J33+H33+F33+D33</f>
        <v>154</v>
      </c>
      <c r="AG33" s="20" t="n">
        <f aca="false">AF33+AE33</f>
        <v>284</v>
      </c>
    </row>
    <row r="34" customFormat="false" ht="27.75" hidden="false" customHeight="false" outlineLevel="0" collapsed="false">
      <c r="A34" s="34"/>
      <c r="B34" s="50" t="s">
        <v>135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3</v>
      </c>
      <c r="J34" s="22" t="n">
        <v>6</v>
      </c>
      <c r="K34" s="22" t="n">
        <v>0</v>
      </c>
      <c r="L34" s="22" t="n">
        <v>1</v>
      </c>
      <c r="M34" s="22" t="n">
        <v>1</v>
      </c>
      <c r="N34" s="22" t="n">
        <v>1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1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0" t="n">
        <f aca="false">AC34+AA34+Y34+W34+U34+S34+Q34+O34+M34+K34+I34+G34+E34+C34</f>
        <v>5</v>
      </c>
      <c r="AF34" s="20" t="n">
        <f aca="false">AD34+AB34+Z34+X34+V34+T34+R34+P34+N34+L34+J34+H34+F34+D34</f>
        <v>8</v>
      </c>
      <c r="AG34" s="20" t="n">
        <f aca="false">AF34+AE34</f>
        <v>13</v>
      </c>
    </row>
    <row r="35" customFormat="false" ht="27.75" hidden="false" customHeight="false" outlineLevel="0" collapsed="false">
      <c r="A35" s="34"/>
      <c r="B35" s="51" t="s">
        <v>16</v>
      </c>
      <c r="C35" s="35" t="n">
        <f aca="false">SUM(C32:C34)</f>
        <v>1</v>
      </c>
      <c r="D35" s="35" t="n">
        <f aca="false">SUM(D32:D34)</f>
        <v>10</v>
      </c>
      <c r="E35" s="35" t="n">
        <f aca="false">SUM(E32:E34)</f>
        <v>2</v>
      </c>
      <c r="F35" s="35" t="n">
        <f aca="false">SUM(F32:F34)</f>
        <v>0</v>
      </c>
      <c r="G35" s="35" t="n">
        <f aca="false">SUM(G32:G34)</f>
        <v>11</v>
      </c>
      <c r="H35" s="35" t="n">
        <f aca="false">SUM(H32:H34)</f>
        <v>1</v>
      </c>
      <c r="I35" s="35" t="n">
        <f aca="false">SUM(I32:I34)</f>
        <v>54</v>
      </c>
      <c r="J35" s="35" t="n">
        <f aca="false">SUM(J32:J34)</f>
        <v>111</v>
      </c>
      <c r="K35" s="35" t="n">
        <f aca="false">SUM(K32:K34)</f>
        <v>16</v>
      </c>
      <c r="L35" s="35" t="n">
        <f aca="false">SUM(L32:L34)</f>
        <v>25</v>
      </c>
      <c r="M35" s="35" t="n">
        <f aca="false">SUM(M32:M34)</f>
        <v>3</v>
      </c>
      <c r="N35" s="35" t="n">
        <f aca="false">SUM(N32:N34)</f>
        <v>5</v>
      </c>
      <c r="O35" s="35" t="n">
        <f aca="false">SUM(O32:O34)</f>
        <v>5</v>
      </c>
      <c r="P35" s="35" t="n">
        <f aca="false">SUM(P32:P34)</f>
        <v>7</v>
      </c>
      <c r="Q35" s="35" t="n">
        <f aca="false">SUM(Q32:Q34)</f>
        <v>20</v>
      </c>
      <c r="R35" s="35" t="n">
        <f aca="false">SUM(R32:R34)</f>
        <v>5</v>
      </c>
      <c r="S35" s="35" t="n">
        <f aca="false">SUM(S32:S34)</f>
        <v>9</v>
      </c>
      <c r="T35" s="35" t="n">
        <f aca="false">SUM(T32:T34)</f>
        <v>2</v>
      </c>
      <c r="U35" s="35" t="n">
        <f aca="false">SUM(U32:U34)</f>
        <v>9</v>
      </c>
      <c r="V35" s="35" t="n">
        <f aca="false">SUM(V32:V34)</f>
        <v>3</v>
      </c>
      <c r="W35" s="35" t="n">
        <f aca="false">SUM(W32:W34)</f>
        <v>11</v>
      </c>
      <c r="X35" s="35" t="n">
        <f aca="false">SUM(X32:X34)</f>
        <v>1</v>
      </c>
      <c r="Y35" s="35" t="n">
        <f aca="false">SUM(Y32:Y34)</f>
        <v>1</v>
      </c>
      <c r="Z35" s="35" t="n">
        <f aca="false">SUM(Z32:Z34)</f>
        <v>0</v>
      </c>
      <c r="AA35" s="35" t="n">
        <f aca="false">SUM(AA32:AA34)</f>
        <v>4</v>
      </c>
      <c r="AB35" s="35" t="n">
        <f aca="false">SUM(AB32:AB34)</f>
        <v>0</v>
      </c>
      <c r="AC35" s="35" t="n">
        <f aca="false">SUM(AC32:AC34)</f>
        <v>1</v>
      </c>
      <c r="AD35" s="35" t="n">
        <f aca="false">SUM(AD32:AD34)</f>
        <v>0</v>
      </c>
      <c r="AE35" s="20" t="n">
        <f aca="false">AC35+AA35+Y35+W35+U35+S35+Q35+O35+M35+K35+I35+G35+E35+C35</f>
        <v>147</v>
      </c>
      <c r="AF35" s="20" t="n">
        <f aca="false">AD35+AB35+Z35+X35+V35+T35+R35+P35+N35+L35+J35+H35+F35+D35</f>
        <v>170</v>
      </c>
      <c r="AG35" s="20" t="n">
        <f aca="false">AF35+AE35</f>
        <v>317</v>
      </c>
    </row>
    <row r="36" customFormat="false" ht="27.75" hidden="false" customHeight="true" outlineLevel="0" collapsed="false">
      <c r="A36" s="34" t="s">
        <v>52</v>
      </c>
      <c r="B36" s="50" t="s">
        <v>133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0" t="n">
        <f aca="false">AC36+AA36+Y36+W36+U36+S36+Q36+O36+M36+K36+I36+G36+E36+C36</f>
        <v>0</v>
      </c>
      <c r="AF36" s="20" t="n">
        <f aca="false">AD36+AB36+Z36+X36+V36+T36+R36+P36+N36+L36+J36+H36+F36+D36</f>
        <v>0</v>
      </c>
      <c r="AG36" s="20" t="n">
        <f aca="false">AF36+AE36</f>
        <v>0</v>
      </c>
    </row>
    <row r="37" customFormat="false" ht="27.75" hidden="false" customHeight="false" outlineLevel="0" collapsed="false">
      <c r="A37" s="34"/>
      <c r="B37" s="50" t="s">
        <v>134</v>
      </c>
      <c r="C37" s="22" t="n">
        <v>5</v>
      </c>
      <c r="D37" s="22" t="n">
        <v>2</v>
      </c>
      <c r="E37" s="22" t="n">
        <v>1</v>
      </c>
      <c r="F37" s="22" t="n">
        <v>1</v>
      </c>
      <c r="G37" s="22" t="n">
        <v>4</v>
      </c>
      <c r="H37" s="22" t="n">
        <v>5</v>
      </c>
      <c r="I37" s="22" t="n">
        <v>65</v>
      </c>
      <c r="J37" s="22" t="n">
        <v>75</v>
      </c>
      <c r="K37" s="22" t="n">
        <v>29</v>
      </c>
      <c r="L37" s="22" t="n">
        <v>15</v>
      </c>
      <c r="M37" s="22" t="n">
        <v>3</v>
      </c>
      <c r="N37" s="22" t="n">
        <v>0</v>
      </c>
      <c r="O37" s="22" t="n">
        <v>2</v>
      </c>
      <c r="P37" s="22" t="n">
        <v>1</v>
      </c>
      <c r="Q37" s="22" t="n">
        <v>0</v>
      </c>
      <c r="R37" s="22" t="n">
        <v>1</v>
      </c>
      <c r="S37" s="22" t="n">
        <v>2</v>
      </c>
      <c r="T37" s="22" t="n">
        <v>0</v>
      </c>
      <c r="U37" s="22" t="n">
        <v>2</v>
      </c>
      <c r="V37" s="22" t="n">
        <v>1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0" t="n">
        <f aca="false">AC37+AA37+Y37+W37+U37+S37+Q37+O37+M37+K37+I37+G37+E37+C37</f>
        <v>113</v>
      </c>
      <c r="AF37" s="20" t="n">
        <f aca="false">AD37+AB37+Z37+X37+V37+T37+R37+P37+N37+L37+J37+H37+F37+D37</f>
        <v>101</v>
      </c>
      <c r="AG37" s="20" t="n">
        <f aca="false">AF37+AE37</f>
        <v>214</v>
      </c>
    </row>
    <row r="38" customFormat="false" ht="27.75" hidden="false" customHeight="false" outlineLevel="0" collapsed="false">
      <c r="A38" s="34"/>
      <c r="B38" s="50" t="s">
        <v>135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4</v>
      </c>
      <c r="J38" s="22" t="n">
        <v>3</v>
      </c>
      <c r="K38" s="22" t="n">
        <v>1</v>
      </c>
      <c r="L38" s="22" t="n">
        <v>1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0" t="n">
        <f aca="false">AC38+AA38+Y38+W38+U38+S38+Q38+O38+M38+K38+I38+G38+E38+C38</f>
        <v>5</v>
      </c>
      <c r="AF38" s="20" t="n">
        <f aca="false">AD38+AB38+Z38+X38+V38+T38+R38+P38+N38+L38+J38+H38+F38+D38</f>
        <v>4</v>
      </c>
      <c r="AG38" s="20" t="n">
        <f aca="false">AF38+AE38</f>
        <v>9</v>
      </c>
    </row>
    <row r="39" customFormat="false" ht="27.75" hidden="false" customHeight="false" outlineLevel="0" collapsed="false">
      <c r="A39" s="34"/>
      <c r="B39" s="51" t="s">
        <v>16</v>
      </c>
      <c r="C39" s="35" t="n">
        <f aca="false">SUM(C36:C38)</f>
        <v>5</v>
      </c>
      <c r="D39" s="35" t="n">
        <f aca="false">SUM(D36:D38)</f>
        <v>2</v>
      </c>
      <c r="E39" s="35" t="n">
        <f aca="false">SUM(E36:E38)</f>
        <v>1</v>
      </c>
      <c r="F39" s="35" t="n">
        <f aca="false">SUM(F36:F38)</f>
        <v>1</v>
      </c>
      <c r="G39" s="35" t="n">
        <f aca="false">SUM(G36:G38)</f>
        <v>4</v>
      </c>
      <c r="H39" s="35" t="n">
        <f aca="false">SUM(H36:H38)</f>
        <v>5</v>
      </c>
      <c r="I39" s="35" t="n">
        <f aca="false">SUM(I36:I38)</f>
        <v>69</v>
      </c>
      <c r="J39" s="35" t="n">
        <f aca="false">SUM(J36:J38)</f>
        <v>78</v>
      </c>
      <c r="K39" s="35" t="n">
        <f aca="false">SUM(K36:K38)</f>
        <v>30</v>
      </c>
      <c r="L39" s="35" t="n">
        <f aca="false">SUM(L36:L38)</f>
        <v>16</v>
      </c>
      <c r="M39" s="35" t="n">
        <f aca="false">SUM(M36:M38)</f>
        <v>3</v>
      </c>
      <c r="N39" s="35" t="n">
        <f aca="false">SUM(N36:N38)</f>
        <v>0</v>
      </c>
      <c r="O39" s="35" t="n">
        <f aca="false">SUM(O36:O38)</f>
        <v>2</v>
      </c>
      <c r="P39" s="35" t="n">
        <f aca="false">SUM(P36:P38)</f>
        <v>1</v>
      </c>
      <c r="Q39" s="35" t="n">
        <f aca="false">SUM(Q36:Q38)</f>
        <v>0</v>
      </c>
      <c r="R39" s="35" t="n">
        <f aca="false">SUM(R36:R38)</f>
        <v>1</v>
      </c>
      <c r="S39" s="35" t="n">
        <f aca="false">SUM(S36:S38)</f>
        <v>2</v>
      </c>
      <c r="T39" s="35" t="n">
        <f aca="false">SUM(T36:T38)</f>
        <v>0</v>
      </c>
      <c r="U39" s="35" t="n">
        <f aca="false">SUM(U36:U38)</f>
        <v>2</v>
      </c>
      <c r="V39" s="35" t="n">
        <f aca="false">SUM(V36:V38)</f>
        <v>1</v>
      </c>
      <c r="W39" s="35" t="n">
        <f aca="false">SUM(W36:W38)</f>
        <v>0</v>
      </c>
      <c r="X39" s="35" t="n">
        <f aca="false">SUM(X36:X38)</f>
        <v>0</v>
      </c>
      <c r="Y39" s="35" t="n">
        <f aca="false">SUM(Y36:Y38)</f>
        <v>0</v>
      </c>
      <c r="Z39" s="35" t="n">
        <f aca="false">SUM(Z36:Z38)</f>
        <v>0</v>
      </c>
      <c r="AA39" s="35" t="n">
        <f aca="false">SUM(AA36:AA38)</f>
        <v>0</v>
      </c>
      <c r="AB39" s="35" t="n">
        <f aca="false">SUM(AB36:AB38)</f>
        <v>0</v>
      </c>
      <c r="AC39" s="35" t="n">
        <f aca="false">SUM(AC36:AC38)</f>
        <v>0</v>
      </c>
      <c r="AD39" s="35" t="n">
        <f aca="false">SUM(AD36:AD38)</f>
        <v>0</v>
      </c>
      <c r="AE39" s="20" t="n">
        <f aca="false">AC39+AA39+Y39+W39+U39+S39+Q39+O39+M39+K39+I39+G39+E39+C39</f>
        <v>118</v>
      </c>
      <c r="AF39" s="20" t="n">
        <f aca="false">AD39+AB39+Z39+X39+V39+T39+R39+P39+N39+L39+J39+H39+F39+D39</f>
        <v>105</v>
      </c>
      <c r="AG39" s="20" t="n">
        <f aca="false">AF39+AE39</f>
        <v>223</v>
      </c>
    </row>
    <row r="40" customFormat="false" ht="27.75" hidden="false" customHeight="true" outlineLevel="0" collapsed="false">
      <c r="A40" s="34" t="s">
        <v>63</v>
      </c>
      <c r="B40" s="50" t="s">
        <v>133</v>
      </c>
      <c r="C40" s="22" t="n">
        <v>14</v>
      </c>
      <c r="D40" s="22" t="n">
        <v>4</v>
      </c>
      <c r="E40" s="22" t="n">
        <v>5</v>
      </c>
      <c r="F40" s="22" t="n">
        <v>0</v>
      </c>
      <c r="G40" s="22" t="n">
        <v>23</v>
      </c>
      <c r="H40" s="22" t="n">
        <v>2</v>
      </c>
      <c r="I40" s="22" t="n">
        <v>101</v>
      </c>
      <c r="J40" s="22" t="n">
        <v>152</v>
      </c>
      <c r="K40" s="22" t="n">
        <v>38</v>
      </c>
      <c r="L40" s="22" t="n">
        <v>33</v>
      </c>
      <c r="M40" s="22" t="n">
        <v>9</v>
      </c>
      <c r="N40" s="22" t="n">
        <v>5</v>
      </c>
      <c r="O40" s="22" t="n">
        <v>25</v>
      </c>
      <c r="P40" s="22" t="n">
        <v>15</v>
      </c>
      <c r="Q40" s="22" t="n">
        <v>35</v>
      </c>
      <c r="R40" s="22" t="n">
        <v>3</v>
      </c>
      <c r="S40" s="22" t="n">
        <v>13</v>
      </c>
      <c r="T40" s="22" t="n">
        <v>2</v>
      </c>
      <c r="U40" s="22" t="n">
        <v>19</v>
      </c>
      <c r="V40" s="22" t="n">
        <v>6</v>
      </c>
      <c r="W40" s="22" t="n">
        <v>12</v>
      </c>
      <c r="X40" s="22" t="n">
        <v>0</v>
      </c>
      <c r="Y40" s="22" t="n">
        <v>1</v>
      </c>
      <c r="Z40" s="22" t="n">
        <v>0</v>
      </c>
      <c r="AA40" s="22" t="n">
        <v>2</v>
      </c>
      <c r="AB40" s="22" t="n">
        <v>0</v>
      </c>
      <c r="AC40" s="22" t="n">
        <v>0</v>
      </c>
      <c r="AD40" s="22" t="n">
        <v>1</v>
      </c>
      <c r="AE40" s="20" t="n">
        <f aca="false">AC40+AA40+Y40+W40+U40+S40+Q40+O40+M40+K40+I40+G40+E40+C40</f>
        <v>297</v>
      </c>
      <c r="AF40" s="20" t="n">
        <f aca="false">AD40+AB40+Z40+X40+V40+T40+R40+P40+N40+L40+J40+H40+F40+D40</f>
        <v>223</v>
      </c>
      <c r="AG40" s="20" t="n">
        <f aca="false">AF40+AE40</f>
        <v>520</v>
      </c>
    </row>
    <row r="41" customFormat="false" ht="27.75" hidden="false" customHeight="false" outlineLevel="0" collapsed="false">
      <c r="A41" s="34"/>
      <c r="B41" s="50" t="s">
        <v>134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6</v>
      </c>
      <c r="J41" s="22" t="n">
        <v>33</v>
      </c>
      <c r="K41" s="22" t="n">
        <v>1</v>
      </c>
      <c r="L41" s="22" t="n">
        <v>0</v>
      </c>
      <c r="M41" s="22" t="n">
        <v>1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0" t="n">
        <f aca="false">AC41+AA41+Y41+W41+U41+S41+Q41+O41+M41+K41+I41+G41+E41+C41</f>
        <v>8</v>
      </c>
      <c r="AF41" s="20" t="n">
        <f aca="false">AD41+AB41+Z41+X41+V41+T41+R41+P41+N41+L41+J41+H41+F41+D41</f>
        <v>33</v>
      </c>
      <c r="AG41" s="20" t="n">
        <f aca="false">AF41+AE41</f>
        <v>41</v>
      </c>
    </row>
    <row r="42" customFormat="false" ht="27.75" hidden="false" customHeight="false" outlineLevel="0" collapsed="false">
      <c r="A42" s="34"/>
      <c r="B42" s="50" t="s">
        <v>135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0" t="n">
        <f aca="false">AC42+AA42+Y42+W42+U42+S42+Q42+O42+M42+K42+I42+G42+E42+C42</f>
        <v>0</v>
      </c>
      <c r="AF42" s="20" t="n">
        <f aca="false">AD42+AB42+Z42+X42+V42+T42+R42+P42+N42+L42+J42+H42+F42+D42</f>
        <v>1</v>
      </c>
      <c r="AG42" s="20" t="n">
        <f aca="false">AF42+AE42</f>
        <v>1</v>
      </c>
    </row>
    <row r="43" customFormat="false" ht="27.75" hidden="false" customHeight="false" outlineLevel="0" collapsed="false">
      <c r="A43" s="34"/>
      <c r="B43" s="51" t="s">
        <v>16</v>
      </c>
      <c r="C43" s="35" t="n">
        <f aca="false">SUM(C40:C42)</f>
        <v>14</v>
      </c>
      <c r="D43" s="35" t="n">
        <f aca="false">SUM(D40:D42)</f>
        <v>4</v>
      </c>
      <c r="E43" s="35" t="n">
        <f aca="false">SUM(E40:E42)</f>
        <v>5</v>
      </c>
      <c r="F43" s="35" t="n">
        <f aca="false">SUM(F40:F42)</f>
        <v>0</v>
      </c>
      <c r="G43" s="35" t="n">
        <f aca="false">SUM(G40:G42)</f>
        <v>23</v>
      </c>
      <c r="H43" s="35" t="n">
        <f aca="false">SUM(H40:H42)</f>
        <v>2</v>
      </c>
      <c r="I43" s="35" t="n">
        <f aca="false">SUM(I40:I42)</f>
        <v>107</v>
      </c>
      <c r="J43" s="35" t="n">
        <f aca="false">SUM(J40:J42)</f>
        <v>186</v>
      </c>
      <c r="K43" s="35" t="n">
        <f aca="false">SUM(K40:K42)</f>
        <v>39</v>
      </c>
      <c r="L43" s="35" t="n">
        <f aca="false">SUM(L40:L42)</f>
        <v>33</v>
      </c>
      <c r="M43" s="35" t="n">
        <f aca="false">SUM(M40:M42)</f>
        <v>10</v>
      </c>
      <c r="N43" s="35" t="n">
        <f aca="false">SUM(N40:N42)</f>
        <v>5</v>
      </c>
      <c r="O43" s="35" t="n">
        <f aca="false">SUM(O40:O42)</f>
        <v>25</v>
      </c>
      <c r="P43" s="35" t="n">
        <f aca="false">SUM(P40:P42)</f>
        <v>15</v>
      </c>
      <c r="Q43" s="35" t="n">
        <f aca="false">SUM(Q40:Q42)</f>
        <v>35</v>
      </c>
      <c r="R43" s="35" t="n">
        <f aca="false">SUM(R40:R42)</f>
        <v>3</v>
      </c>
      <c r="S43" s="35" t="n">
        <f aca="false">SUM(S40:S42)</f>
        <v>13</v>
      </c>
      <c r="T43" s="35" t="n">
        <f aca="false">SUM(T40:T42)</f>
        <v>2</v>
      </c>
      <c r="U43" s="35" t="n">
        <f aca="false">SUM(U40:U42)</f>
        <v>19</v>
      </c>
      <c r="V43" s="35" t="n">
        <f aca="false">SUM(V40:V42)</f>
        <v>6</v>
      </c>
      <c r="W43" s="35" t="n">
        <f aca="false">SUM(W40:W42)</f>
        <v>12</v>
      </c>
      <c r="X43" s="35" t="n">
        <f aca="false">SUM(X40:X42)</f>
        <v>0</v>
      </c>
      <c r="Y43" s="35" t="n">
        <f aca="false">SUM(Y40:Y42)</f>
        <v>1</v>
      </c>
      <c r="Z43" s="35" t="n">
        <f aca="false">SUM(Z40:Z42)</f>
        <v>0</v>
      </c>
      <c r="AA43" s="35" t="n">
        <f aca="false">SUM(AA40:AA42)</f>
        <v>2</v>
      </c>
      <c r="AB43" s="35" t="n">
        <f aca="false">SUM(AB40:AB42)</f>
        <v>0</v>
      </c>
      <c r="AC43" s="35" t="n">
        <f aca="false">SUM(AC40:AC42)</f>
        <v>0</v>
      </c>
      <c r="AD43" s="35" t="n">
        <f aca="false">SUM(AD40:AD42)</f>
        <v>1</v>
      </c>
      <c r="AE43" s="20" t="n">
        <f aca="false">AC43+AA43+Y43+W43+U43+S43+Q43+O43+M43+K43+I43+G43+E43+C43</f>
        <v>305</v>
      </c>
      <c r="AF43" s="20" t="n">
        <f aca="false">AD43+AB43+Z43+X43+V43+T43+R43+P43+N43+L43+J43+H43+F43+D43</f>
        <v>257</v>
      </c>
      <c r="AG43" s="20" t="n">
        <f aca="false">AF43+AE43</f>
        <v>562</v>
      </c>
    </row>
    <row r="44" customFormat="false" ht="27.75" hidden="false" customHeight="true" outlineLevel="0" collapsed="false">
      <c r="A44" s="34" t="s">
        <v>138</v>
      </c>
      <c r="B44" s="50" t="s">
        <v>133</v>
      </c>
      <c r="C44" s="22" t="n">
        <v>3</v>
      </c>
      <c r="D44" s="22" t="n">
        <v>1</v>
      </c>
      <c r="E44" s="22" t="n">
        <v>0</v>
      </c>
      <c r="F44" s="22" t="n">
        <v>0</v>
      </c>
      <c r="G44" s="22" t="n">
        <v>11</v>
      </c>
      <c r="H44" s="22" t="n">
        <v>0</v>
      </c>
      <c r="I44" s="22" t="n">
        <v>15</v>
      </c>
      <c r="J44" s="22" t="n">
        <v>39</v>
      </c>
      <c r="K44" s="22" t="n">
        <v>67</v>
      </c>
      <c r="L44" s="22" t="n">
        <v>56</v>
      </c>
      <c r="M44" s="22" t="n">
        <v>3</v>
      </c>
      <c r="N44" s="22" t="n">
        <v>0</v>
      </c>
      <c r="O44" s="22" t="n">
        <v>2</v>
      </c>
      <c r="P44" s="22" t="n">
        <v>5</v>
      </c>
      <c r="Q44" s="22" t="n">
        <v>6</v>
      </c>
      <c r="R44" s="22" t="n">
        <v>1</v>
      </c>
      <c r="S44" s="22" t="n">
        <v>23</v>
      </c>
      <c r="T44" s="22" t="n">
        <v>1</v>
      </c>
      <c r="U44" s="22" t="n">
        <v>4</v>
      </c>
      <c r="V44" s="22" t="n">
        <v>1</v>
      </c>
      <c r="W44" s="22" t="n">
        <v>9</v>
      </c>
      <c r="X44" s="22" t="n">
        <v>1</v>
      </c>
      <c r="Y44" s="22" t="n">
        <v>1</v>
      </c>
      <c r="Z44" s="22" t="n">
        <v>0</v>
      </c>
      <c r="AA44" s="22" t="n">
        <v>6</v>
      </c>
      <c r="AB44" s="22" t="n">
        <v>0</v>
      </c>
      <c r="AC44" s="22" t="n">
        <v>0</v>
      </c>
      <c r="AD44" s="22" t="n">
        <v>0</v>
      </c>
      <c r="AE44" s="20" t="n">
        <f aca="false">AC44+AA44+Y44+W44+U44+S44+Q44+O44+M44+K44+I44+G44+E44+C44</f>
        <v>150</v>
      </c>
      <c r="AF44" s="20" t="n">
        <f aca="false">AD44+AB44+Z44+X44+V44+T44+R44+P44+N44+L44+J44+H44+F44+D44</f>
        <v>105</v>
      </c>
      <c r="AG44" s="20" t="n">
        <f aca="false">AF44+AE44</f>
        <v>255</v>
      </c>
    </row>
    <row r="45" customFormat="false" ht="27.75" hidden="false" customHeight="false" outlineLevel="0" collapsed="false">
      <c r="A45" s="34"/>
      <c r="B45" s="50" t="s">
        <v>134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0" t="n">
        <f aca="false">AC45+AA45+Y45+W45+U45+S45+Q45+O45+M45+K45+I45+G45+E45+C45</f>
        <v>0</v>
      </c>
      <c r="AF45" s="20" t="n">
        <f aca="false">AD45+AB45+Z45+X45+V45+T45+R45+P45+N45+L45+J45+H45+F45+D45</f>
        <v>0</v>
      </c>
      <c r="AG45" s="20" t="n">
        <f aca="false">AF45+AE45</f>
        <v>0</v>
      </c>
    </row>
    <row r="46" customFormat="false" ht="27.75" hidden="false" customHeight="false" outlineLevel="0" collapsed="false">
      <c r="A46" s="34"/>
      <c r="B46" s="50" t="s">
        <v>135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0" t="n">
        <f aca="false">AC46+AA46+Y46+W46+U46+S46+Q46+O46+M46+K46+I46+G46+E46+C46</f>
        <v>0</v>
      </c>
      <c r="AF46" s="20" t="n">
        <f aca="false">AD46+AB46+Z46+X46+V46+T46+R46+P46+N46+L46+J46+H46+F46+D46</f>
        <v>0</v>
      </c>
      <c r="AG46" s="20" t="n">
        <f aca="false">AF46+AE46</f>
        <v>0</v>
      </c>
    </row>
    <row r="47" customFormat="false" ht="27.75" hidden="false" customHeight="false" outlineLevel="0" collapsed="false">
      <c r="A47" s="34"/>
      <c r="B47" s="51" t="s">
        <v>16</v>
      </c>
      <c r="C47" s="35" t="n">
        <f aca="false">SUM(C44:C46)</f>
        <v>3</v>
      </c>
      <c r="D47" s="35" t="n">
        <f aca="false">SUM(D44:D46)</f>
        <v>1</v>
      </c>
      <c r="E47" s="35" t="n">
        <f aca="false">SUM(E44:E46)</f>
        <v>0</v>
      </c>
      <c r="F47" s="35" t="n">
        <f aca="false">SUM(F44:F46)</f>
        <v>0</v>
      </c>
      <c r="G47" s="35" t="n">
        <f aca="false">SUM(G44:G46)</f>
        <v>11</v>
      </c>
      <c r="H47" s="35" t="n">
        <f aca="false">SUM(H44:H46)</f>
        <v>0</v>
      </c>
      <c r="I47" s="35" t="n">
        <f aca="false">SUM(I44:I46)</f>
        <v>15</v>
      </c>
      <c r="J47" s="35" t="n">
        <f aca="false">SUM(J44:J46)</f>
        <v>39</v>
      </c>
      <c r="K47" s="35" t="n">
        <f aca="false">SUM(K44:K46)</f>
        <v>67</v>
      </c>
      <c r="L47" s="35" t="n">
        <f aca="false">SUM(L44:L46)</f>
        <v>56</v>
      </c>
      <c r="M47" s="35" t="n">
        <f aca="false">SUM(M44:M46)</f>
        <v>3</v>
      </c>
      <c r="N47" s="35" t="n">
        <f aca="false">SUM(N44:N46)</f>
        <v>0</v>
      </c>
      <c r="O47" s="35" t="n">
        <f aca="false">SUM(O44:O46)</f>
        <v>2</v>
      </c>
      <c r="P47" s="35" t="n">
        <f aca="false">SUM(P44:P46)</f>
        <v>5</v>
      </c>
      <c r="Q47" s="35" t="n">
        <f aca="false">SUM(Q44:Q46)</f>
        <v>6</v>
      </c>
      <c r="R47" s="35" t="n">
        <f aca="false">SUM(R44:R46)</f>
        <v>1</v>
      </c>
      <c r="S47" s="35" t="n">
        <f aca="false">SUM(S44:S46)</f>
        <v>23</v>
      </c>
      <c r="T47" s="35" t="n">
        <f aca="false">SUM(T44:T46)</f>
        <v>1</v>
      </c>
      <c r="U47" s="35" t="n">
        <f aca="false">SUM(U44:U46)</f>
        <v>4</v>
      </c>
      <c r="V47" s="35" t="n">
        <f aca="false">SUM(V44:V46)</f>
        <v>1</v>
      </c>
      <c r="W47" s="35" t="n">
        <f aca="false">SUM(W44:W46)</f>
        <v>9</v>
      </c>
      <c r="X47" s="35" t="n">
        <f aca="false">SUM(X44:X46)</f>
        <v>1</v>
      </c>
      <c r="Y47" s="35" t="n">
        <f aca="false">SUM(Y44:Y46)</f>
        <v>1</v>
      </c>
      <c r="Z47" s="35" t="n">
        <f aca="false">SUM(Z44:Z46)</f>
        <v>0</v>
      </c>
      <c r="AA47" s="35" t="n">
        <f aca="false">SUM(AA44:AA46)</f>
        <v>6</v>
      </c>
      <c r="AB47" s="35" t="n">
        <f aca="false">SUM(AB44:AB46)</f>
        <v>0</v>
      </c>
      <c r="AC47" s="35" t="n">
        <f aca="false">SUM(AC44:AC46)</f>
        <v>0</v>
      </c>
      <c r="AD47" s="35" t="n">
        <f aca="false">SUM(AD44:AD46)</f>
        <v>0</v>
      </c>
      <c r="AE47" s="20" t="n">
        <f aca="false">AC47+AA47+Y47+W47+U47+S47+Q47+O47+M47+K47+I47+G47+E47+C47</f>
        <v>150</v>
      </c>
      <c r="AF47" s="20" t="n">
        <f aca="false">AD47+AB47+Z47+X47+V47+T47+R47+P47+N47+L47+J47+H47+F47+D47</f>
        <v>105</v>
      </c>
      <c r="AG47" s="20" t="n">
        <f aca="false">AF47+AE47</f>
        <v>255</v>
      </c>
    </row>
    <row r="48" customFormat="false" ht="26.25" hidden="false" customHeight="true" outlineLevel="0" collapsed="false">
      <c r="A48" s="34" t="s">
        <v>139</v>
      </c>
      <c r="B48" s="52" t="s">
        <v>140</v>
      </c>
      <c r="C48" s="22" t="n">
        <v>1</v>
      </c>
      <c r="D48" s="22" t="n">
        <v>2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9</v>
      </c>
      <c r="J48" s="22" t="n">
        <v>34</v>
      </c>
      <c r="K48" s="22" t="n">
        <v>3</v>
      </c>
      <c r="L48" s="22" t="n">
        <v>3</v>
      </c>
      <c r="M48" s="22" t="n">
        <v>0</v>
      </c>
      <c r="N48" s="22" t="n">
        <v>0</v>
      </c>
      <c r="O48" s="22" t="n">
        <v>0</v>
      </c>
      <c r="P48" s="22" t="n">
        <v>2</v>
      </c>
      <c r="Q48" s="22" t="n">
        <v>3</v>
      </c>
      <c r="R48" s="22" t="n">
        <v>0</v>
      </c>
      <c r="S48" s="22" t="n">
        <v>1</v>
      </c>
      <c r="T48" s="22" t="n">
        <v>0</v>
      </c>
      <c r="U48" s="22" t="n">
        <v>2</v>
      </c>
      <c r="V48" s="22" t="n">
        <v>0</v>
      </c>
      <c r="W48" s="22" t="n">
        <v>1</v>
      </c>
      <c r="X48" s="22" t="n">
        <v>0</v>
      </c>
      <c r="Y48" s="22" t="n">
        <v>0</v>
      </c>
      <c r="Z48" s="22" t="n">
        <v>0</v>
      </c>
      <c r="AA48" s="22" t="n">
        <v>1</v>
      </c>
      <c r="AB48" s="22" t="n">
        <v>0</v>
      </c>
      <c r="AC48" s="22" t="n">
        <v>0</v>
      </c>
      <c r="AD48" s="22" t="n">
        <v>0</v>
      </c>
      <c r="AE48" s="20" t="n">
        <f aca="false">AC48+AA48+Y48+W48+U48+S48+Q48+O48+M48+K48+I48+G48+E48+C48</f>
        <v>21</v>
      </c>
      <c r="AF48" s="20" t="n">
        <f aca="false">AD48+AB48+Z48+X48+V48+T48+R48+P48+N48+L48+J48+H48+F48+D48</f>
        <v>41</v>
      </c>
      <c r="AG48" s="20" t="n">
        <f aca="false">AF48+AE48</f>
        <v>62</v>
      </c>
    </row>
    <row r="49" customFormat="false" ht="26.25" hidden="false" customHeight="true" outlineLevel="0" collapsed="false">
      <c r="A49" s="34"/>
      <c r="B49" s="52" t="s">
        <v>141</v>
      </c>
      <c r="C49" s="22" t="n">
        <v>6</v>
      </c>
      <c r="D49" s="22" t="n">
        <v>3</v>
      </c>
      <c r="E49" s="22" t="n">
        <v>0</v>
      </c>
      <c r="F49" s="22" t="n">
        <v>1</v>
      </c>
      <c r="G49" s="22" t="n">
        <v>3</v>
      </c>
      <c r="H49" s="22" t="n">
        <v>1</v>
      </c>
      <c r="I49" s="22" t="n">
        <v>33</v>
      </c>
      <c r="J49" s="22" t="n">
        <v>48</v>
      </c>
      <c r="K49" s="22" t="n">
        <v>4</v>
      </c>
      <c r="L49" s="22" t="n">
        <v>9</v>
      </c>
      <c r="M49" s="22" t="n">
        <v>0</v>
      </c>
      <c r="N49" s="22" t="n">
        <v>0</v>
      </c>
      <c r="O49" s="22" t="n">
        <v>0</v>
      </c>
      <c r="P49" s="22" t="n">
        <v>3</v>
      </c>
      <c r="Q49" s="22" t="n">
        <v>2</v>
      </c>
      <c r="R49" s="22" t="n">
        <v>2</v>
      </c>
      <c r="S49" s="22" t="n">
        <v>2</v>
      </c>
      <c r="T49" s="22" t="n">
        <v>0</v>
      </c>
      <c r="U49" s="22" t="n">
        <v>1</v>
      </c>
      <c r="V49" s="22" t="n">
        <v>1</v>
      </c>
      <c r="W49" s="22" t="n">
        <v>4</v>
      </c>
      <c r="X49" s="22" t="n">
        <v>1</v>
      </c>
      <c r="Y49" s="22" t="n">
        <v>1</v>
      </c>
      <c r="Z49" s="22" t="n">
        <v>0</v>
      </c>
      <c r="AA49" s="22" t="n">
        <v>2</v>
      </c>
      <c r="AB49" s="22" t="n">
        <v>0</v>
      </c>
      <c r="AC49" s="22" t="n">
        <v>0</v>
      </c>
      <c r="AD49" s="22" t="n">
        <v>0</v>
      </c>
      <c r="AE49" s="20" t="n">
        <f aca="false">AC49+AA49+Y49+W49+U49+S49+Q49+O49+M49+K49+I49+G49+E49+C49</f>
        <v>58</v>
      </c>
      <c r="AF49" s="20" t="n">
        <f aca="false">AD49+AB49+Z49+X49+V49+T49+R49+P49+N49+L49+J49+H49+F49+D49</f>
        <v>69</v>
      </c>
      <c r="AG49" s="20" t="n">
        <f aca="false">AF49+AE49</f>
        <v>127</v>
      </c>
    </row>
    <row r="50" customFormat="false" ht="27.75" hidden="false" customHeight="false" outlineLevel="0" collapsed="false">
      <c r="A50" s="34"/>
      <c r="B50" s="51" t="s">
        <v>16</v>
      </c>
      <c r="C50" s="35" t="n">
        <f aca="false">SUM(C48:C49)</f>
        <v>7</v>
      </c>
      <c r="D50" s="35" t="n">
        <f aca="false">SUM(D48:D49)</f>
        <v>5</v>
      </c>
      <c r="E50" s="35" t="n">
        <f aca="false">SUM(E48:E49)</f>
        <v>0</v>
      </c>
      <c r="F50" s="35" t="n">
        <f aca="false">SUM(F48:F49)</f>
        <v>1</v>
      </c>
      <c r="G50" s="35" t="n">
        <f aca="false">SUM(G48:G49)</f>
        <v>3</v>
      </c>
      <c r="H50" s="35" t="n">
        <f aca="false">SUM(H48:H49)</f>
        <v>1</v>
      </c>
      <c r="I50" s="35" t="n">
        <f aca="false">SUM(I48:I49)</f>
        <v>42</v>
      </c>
      <c r="J50" s="35" t="n">
        <f aca="false">SUM(J48:J49)</f>
        <v>82</v>
      </c>
      <c r="K50" s="35" t="n">
        <f aca="false">SUM(K48:K49)</f>
        <v>7</v>
      </c>
      <c r="L50" s="35" t="n">
        <f aca="false">SUM(L48:L49)</f>
        <v>12</v>
      </c>
      <c r="M50" s="35" t="n">
        <f aca="false">SUM(M48:M49)</f>
        <v>0</v>
      </c>
      <c r="N50" s="35" t="n">
        <f aca="false">SUM(N48:N49)</f>
        <v>0</v>
      </c>
      <c r="O50" s="35" t="n">
        <f aca="false">SUM(O48:O49)</f>
        <v>0</v>
      </c>
      <c r="P50" s="35" t="n">
        <f aca="false">SUM(P48:P49)</f>
        <v>5</v>
      </c>
      <c r="Q50" s="35" t="n">
        <f aca="false">SUM(Q48:Q49)</f>
        <v>5</v>
      </c>
      <c r="R50" s="35" t="n">
        <f aca="false">SUM(R48:R49)</f>
        <v>2</v>
      </c>
      <c r="S50" s="35" t="n">
        <f aca="false">SUM(S48:S49)</f>
        <v>3</v>
      </c>
      <c r="T50" s="35" t="n">
        <f aca="false">SUM(T48:T49)</f>
        <v>0</v>
      </c>
      <c r="U50" s="35" t="n">
        <f aca="false">SUM(U48:U49)</f>
        <v>3</v>
      </c>
      <c r="V50" s="35" t="n">
        <f aca="false">SUM(V48:V49)</f>
        <v>1</v>
      </c>
      <c r="W50" s="35" t="n">
        <f aca="false">SUM(W48:W49)</f>
        <v>5</v>
      </c>
      <c r="X50" s="35" t="n">
        <f aca="false">SUM(X48:X49)</f>
        <v>1</v>
      </c>
      <c r="Y50" s="35" t="n">
        <f aca="false">SUM(Y48:Y49)</f>
        <v>1</v>
      </c>
      <c r="Z50" s="35" t="n">
        <f aca="false">SUM(Z48:Z49)</f>
        <v>0</v>
      </c>
      <c r="AA50" s="35" t="n">
        <f aca="false">SUM(AA48:AA49)</f>
        <v>3</v>
      </c>
      <c r="AB50" s="35" t="n">
        <f aca="false">SUM(AB48:AB49)</f>
        <v>0</v>
      </c>
      <c r="AC50" s="35" t="n">
        <f aca="false">SUM(AC48:AC49)</f>
        <v>0</v>
      </c>
      <c r="AD50" s="35" t="n">
        <f aca="false">SUM(AD48:AD49)</f>
        <v>0</v>
      </c>
      <c r="AE50" s="20" t="n">
        <f aca="false">AC50+AA50+Y50+W50+U50+S50+Q50+O50+M50+K50+I50+G50+E50+C50</f>
        <v>79</v>
      </c>
      <c r="AF50" s="20" t="n">
        <f aca="false">AD50+AB50+Z50+X50+V50+T50+R50+P50+N50+L50+J50+H50+F50+D50</f>
        <v>110</v>
      </c>
      <c r="AG50" s="20" t="n">
        <f aca="false">AF50+AE50</f>
        <v>189</v>
      </c>
    </row>
    <row r="51" customFormat="false" ht="27.75" hidden="false" customHeight="true" outlineLevel="0" collapsed="false">
      <c r="A51" s="21" t="s">
        <v>78</v>
      </c>
      <c r="B51" s="53" t="s">
        <v>133</v>
      </c>
      <c r="C51" s="20" t="n">
        <f aca="false">C48+C36+C44+C20+C28+C16+C12+C8+C24+C4+C40+C32</f>
        <v>19</v>
      </c>
      <c r="D51" s="20" t="n">
        <f aca="false">D48+D36+D44+D20+D28+D16+D12+D8+D24+D4+D40+D32</f>
        <v>7</v>
      </c>
      <c r="E51" s="20" t="n">
        <f aca="false">E48+E36+E44+E20+E28+E16+E12+E8+E24+E4+E40+E32</f>
        <v>6</v>
      </c>
      <c r="F51" s="20" t="n">
        <f aca="false">F48+F36+F44+F20+F28+F16+F12+F8+F24+F4+F40+F32</f>
        <v>0</v>
      </c>
      <c r="G51" s="20" t="n">
        <f aca="false">G48+G36+G44+G20+G28+G16+G12+G8+G24+G4+G40+G32</f>
        <v>34</v>
      </c>
      <c r="H51" s="20" t="n">
        <f aca="false">H48+H36+H44+H20+H28+H16+H12+H8+H24+H4+H40+H32</f>
        <v>2</v>
      </c>
      <c r="I51" s="20" t="n">
        <f aca="false">I48+I36+I44+I20+I28+I16+I12+I8+I24+I4+I40+I32</f>
        <v>146</v>
      </c>
      <c r="J51" s="20" t="n">
        <f aca="false">J48+J36+J44+J20+J28+J16+J12+J8+J24+J4+J40+J32</f>
        <v>241</v>
      </c>
      <c r="K51" s="20" t="n">
        <f aca="false">K48+K36+K44+K20+K28+K16+K12+K8+K24+K4+K40+K32</f>
        <v>116</v>
      </c>
      <c r="L51" s="20" t="n">
        <f aca="false">L48+L36+L44+L20+L28+L16+L12+L8+L24+L4+L40+L32</f>
        <v>95</v>
      </c>
      <c r="M51" s="20" t="n">
        <f aca="false">M48+M36+M44+M20+M28+M16+M12+M8+M24+M4+M40+M32</f>
        <v>13</v>
      </c>
      <c r="N51" s="20" t="n">
        <f aca="false">N48+N36+N44+N20+N28+N16+N12+N8+N24+N4+N40+N32</f>
        <v>5</v>
      </c>
      <c r="O51" s="20" t="n">
        <f aca="false">O48+O36+O44+O20+O28+O16+O12+O8+O24+O4+O40+O32</f>
        <v>31</v>
      </c>
      <c r="P51" s="20" t="n">
        <f aca="false">P48+P36+P44+P20+P28+P16+P12+P8+P24+P4+P40+P32</f>
        <v>24</v>
      </c>
      <c r="Q51" s="20" t="n">
        <f aca="false">Q48+Q36+Q44+Q20+Q28+Q16+Q12+Q8+Q24+Q4+Q40+Q32</f>
        <v>47</v>
      </c>
      <c r="R51" s="20" t="n">
        <f aca="false">R48+R36+R44+R20+R28+R16+R12+R8+R24+R4+R40+R32</f>
        <v>5</v>
      </c>
      <c r="S51" s="20" t="n">
        <f aca="false">S48+S36+S44+S20+S28+S16+S12+S8+S24+S4+S40+S32</f>
        <v>41</v>
      </c>
      <c r="T51" s="20" t="n">
        <f aca="false">T48+T36+T44+T20+T28+T16+T12+T8+T24+T4+T40+T32</f>
        <v>3</v>
      </c>
      <c r="U51" s="20" t="n">
        <f aca="false">U48+U36+U44+U20+U28+U16+U12+U8+U24+U4+U40+U32</f>
        <v>28</v>
      </c>
      <c r="V51" s="20" t="n">
        <f aca="false">V48+V36+V44+V20+V28+V16+V12+V8+V24+V4+V40+V32</f>
        <v>7</v>
      </c>
      <c r="W51" s="20" t="n">
        <f aca="false">W48+W36+W44+W20+W28+W16+W12+W8+W24+W4+W40+W32</f>
        <v>23</v>
      </c>
      <c r="X51" s="20" t="n">
        <f aca="false">X48+X36+X44+X20+X28+X16+X12+X8+X24+X4+X40+X32</f>
        <v>1</v>
      </c>
      <c r="Y51" s="20" t="n">
        <f aca="false">Y48+Y36+Y44+Y20+Y28+Y16+Y12+Y8+Y24+Y4+Y40+Y32</f>
        <v>3</v>
      </c>
      <c r="Z51" s="20" t="n">
        <f aca="false">Z48+Z36+Z44+Z20+Z28+Z16+Z12+Z8+Z24+Z4+Z40+Z32</f>
        <v>0</v>
      </c>
      <c r="AA51" s="20" t="n">
        <f aca="false">AA48+AA36+AA44+AA20+AA28+AA16+AA12+AA8+AA24+AA4+AA40+AA32</f>
        <v>10</v>
      </c>
      <c r="AB51" s="20" t="n">
        <f aca="false">AB48+AB36+AB44+AB20+AB28+AB16+AB12+AB8+AB24+AB4+AB40+AB32</f>
        <v>0</v>
      </c>
      <c r="AC51" s="20" t="n">
        <f aca="false">AC48+AC36+AC44+AC20+AC28+AC16+AC12+AC8+AC24+AC4+AC40+AC32</f>
        <v>0</v>
      </c>
      <c r="AD51" s="20" t="n">
        <f aca="false">AD48+AD36+AD44+AD20+AD28+AD16+AD12+AD8+AD24+AD4+AD40+AD32</f>
        <v>1</v>
      </c>
      <c r="AE51" s="20" t="n">
        <f aca="false">AC51+AA51+Y51+W51+U51+S51+Q51+O51+M51+K51+I51+G51+E51+C51</f>
        <v>517</v>
      </c>
      <c r="AF51" s="20" t="n">
        <f aca="false">AD51+AB51+Z51+X51+V51+T51+R51+P51+N51+L51+J51+H51+F51+D51</f>
        <v>391</v>
      </c>
      <c r="AG51" s="20" t="n">
        <f aca="false">AF51+AE51</f>
        <v>908</v>
      </c>
    </row>
    <row r="52" customFormat="false" ht="27.75" hidden="false" customHeight="false" outlineLevel="0" collapsed="false">
      <c r="A52" s="21"/>
      <c r="B52" s="53" t="s">
        <v>134</v>
      </c>
      <c r="C52" s="20" t="n">
        <f aca="false">C49+C37+C45+C21+C29+C17+C13+C9+C25+C5+C41+C33</f>
        <v>26</v>
      </c>
      <c r="D52" s="20" t="n">
        <f aca="false">D49+D37+D45+D21+D29+D17+D13+D9+D25+D5+D41+D33</f>
        <v>22</v>
      </c>
      <c r="E52" s="20" t="n">
        <f aca="false">E49+E37+E45+E21+E29+E17+E13+E9+E25+E5+E41+E33</f>
        <v>10</v>
      </c>
      <c r="F52" s="20" t="n">
        <f aca="false">F49+F37+F45+F21+F29+F17+F13+F9+F25+F5+F41+F33</f>
        <v>5</v>
      </c>
      <c r="G52" s="20" t="n">
        <f aca="false">G49+G37+G45+G21+G29+G17+G13+G9+G25+G5+G41+G33</f>
        <v>27</v>
      </c>
      <c r="H52" s="20" t="n">
        <f aca="false">H49+H37+H45+H21+H29+H17+H13+H9+H25+H5+H41+H33</f>
        <v>12</v>
      </c>
      <c r="I52" s="20" t="n">
        <f aca="false">I49+I37+I45+I21+I29+I17+I13+I9+I25+I5+I41+I33</f>
        <v>338</v>
      </c>
      <c r="J52" s="20" t="n">
        <f aca="false">J49+J37+J45+J21+J29+J17+J13+J9+J25+J5+J41+J33</f>
        <v>566</v>
      </c>
      <c r="K52" s="20" t="n">
        <f aca="false">K49+K37+K45+K21+K29+K17+K13+K9+K25+K5+K41+K33</f>
        <v>166</v>
      </c>
      <c r="L52" s="20" t="n">
        <f aca="false">L49+L37+L45+L21+L29+L17+L13+L9+L25+L5+L41+L33</f>
        <v>146</v>
      </c>
      <c r="M52" s="20" t="n">
        <f aca="false">M49+M37+M45+M21+M29+M17+M13+M9+M25+M5+M41+M33</f>
        <v>30</v>
      </c>
      <c r="N52" s="20" t="n">
        <f aca="false">N49+N37+N45+N21+N29+N17+N13+N9+N25+N5+N41+N33</f>
        <v>28</v>
      </c>
      <c r="O52" s="20" t="n">
        <f aca="false">O49+O37+O45+O21+O29+O17+O13+O9+O25+O5+O41+O33</f>
        <v>44</v>
      </c>
      <c r="P52" s="20" t="n">
        <f aca="false">P49+P37+P45+P21+P29+P17+P13+P9+P25+P5+P41+P33</f>
        <v>41</v>
      </c>
      <c r="Q52" s="20" t="n">
        <f aca="false">Q49+Q37+Q45+Q21+Q29+Q17+Q13+Q9+Q25+Q5+Q41+Q33</f>
        <v>40</v>
      </c>
      <c r="R52" s="20" t="n">
        <f aca="false">R49+R37+R45+R21+R29+R17+R13+R9+R25+R5+R41+R33</f>
        <v>14</v>
      </c>
      <c r="S52" s="20" t="n">
        <f aca="false">S49+S37+S45+S21+S29+S17+S13+S9+S25+S5+S41+S33</f>
        <v>26</v>
      </c>
      <c r="T52" s="20" t="n">
        <f aca="false">T49+T37+T45+T21+T29+T17+T13+T9+T25+T5+T41+T33</f>
        <v>3</v>
      </c>
      <c r="U52" s="20" t="n">
        <f aca="false">U49+U37+U45+U21+U29+U17+U13+U9+U25+U5+U41+U33</f>
        <v>20</v>
      </c>
      <c r="V52" s="20" t="n">
        <f aca="false">V49+V37+V45+V21+V29+V17+V13+V9+V25+V5+V41+V33</f>
        <v>6</v>
      </c>
      <c r="W52" s="20" t="n">
        <f aca="false">W49+W37+W45+W21+W29+W17+W13+W9+W25+W5+W41+W33</f>
        <v>14</v>
      </c>
      <c r="X52" s="20" t="n">
        <f aca="false">X49+X37+X45+X21+X29+X17+X13+X9+X25+X5+X41+X33</f>
        <v>3</v>
      </c>
      <c r="Y52" s="20" t="n">
        <f aca="false">Y49+Y37+Y45+Y21+Y29+Y17+Y13+Y9+Y25+Y5+Y41+Y33</f>
        <v>2</v>
      </c>
      <c r="Z52" s="20" t="n">
        <f aca="false">Z49+Z37+Z45+Z21+Z29+Z17+Z13+Z9+Z25+Z5+Z41+Z33</f>
        <v>0</v>
      </c>
      <c r="AA52" s="20" t="n">
        <f aca="false">AA49+AA37+AA45+AA21+AA29+AA17+AA13+AA9+AA25+AA5+AA41+AA33</f>
        <v>15</v>
      </c>
      <c r="AB52" s="20" t="n">
        <f aca="false">AB49+AB37+AB45+AB21+AB29+AB17+AB13+AB9+AB25+AB5+AB41+AB33</f>
        <v>0</v>
      </c>
      <c r="AC52" s="20" t="n">
        <f aca="false">AC49+AC37+AC45+AC21+AC29+AC17+AC13+AC9+AC25+AC5+AC41+AC33</f>
        <v>3</v>
      </c>
      <c r="AD52" s="20" t="n">
        <f aca="false">AD49+AD37+AD45+AD21+AD29+AD17+AD13+AD9+AD25+AD5+AD41+AD33</f>
        <v>1</v>
      </c>
      <c r="AE52" s="20" t="n">
        <f aca="false">AC52+AA52+Y52+W52+U52+S52+Q52+O52+M52+K52+I52+G52+E52+C52</f>
        <v>761</v>
      </c>
      <c r="AF52" s="20" t="n">
        <f aca="false">AD52+AB52+Z52+X52+V52+T52+R52+P52+N52+L52+J52+H52+F52+D52</f>
        <v>847</v>
      </c>
      <c r="AG52" s="20" t="n">
        <f aca="false">AF52+AE52</f>
        <v>1608</v>
      </c>
    </row>
    <row r="53" customFormat="false" ht="27.75" hidden="false" customHeight="false" outlineLevel="0" collapsed="false">
      <c r="A53" s="21"/>
      <c r="B53" s="53" t="s">
        <v>135</v>
      </c>
      <c r="C53" s="20" t="n">
        <f aca="false">C38+C46+C22+C30+C18+C14+C10+C26+C6+C42+C34</f>
        <v>1</v>
      </c>
      <c r="D53" s="20" t="n">
        <f aca="false">D38+D46+D22+D30+D18+D14+D10+D26+D6+D42+D34</f>
        <v>2</v>
      </c>
      <c r="E53" s="20" t="n">
        <f aca="false">E38+E46+E22+E30+E18+E14+E10+E26+E6+E42+E34</f>
        <v>0</v>
      </c>
      <c r="F53" s="20" t="n">
        <f aca="false">F38+F46+F22+F30+F18+F14+F10+F26+F6+F42+F34</f>
        <v>0</v>
      </c>
      <c r="G53" s="20" t="n">
        <f aca="false">G38+G46+G22+G30+G18+G14+G10+G26+G6+G42+G34</f>
        <v>1</v>
      </c>
      <c r="H53" s="20" t="n">
        <f aca="false">H38+H46+H22+H30+H18+H14+H10+H26+H6+H42+H34</f>
        <v>1</v>
      </c>
      <c r="I53" s="20" t="n">
        <f aca="false">I38+I46+I22+I30+I18+I14+I10+I26+I6+I42+I34</f>
        <v>29</v>
      </c>
      <c r="J53" s="20" t="n">
        <f aca="false">J38+J46+J22+J30+J18+J14+J10+J26+J6+J42+J34</f>
        <v>18</v>
      </c>
      <c r="K53" s="20" t="n">
        <f aca="false">K38+K46+K22+K30+K18+K14+K10+K26+K6+K42+K34</f>
        <v>7</v>
      </c>
      <c r="L53" s="20" t="n">
        <f aca="false">L38+L46+L22+L30+L18+L14+L10+L26+L6+L42+L34</f>
        <v>3</v>
      </c>
      <c r="M53" s="20" t="n">
        <f aca="false">M38+M46+M22+M30+M18+M14+M10+M26+M6+M42+M34</f>
        <v>1</v>
      </c>
      <c r="N53" s="20" t="n">
        <f aca="false">N38+N46+N22+N30+N18+N14+N10+N26+N6+N42+N34</f>
        <v>1</v>
      </c>
      <c r="O53" s="20" t="n">
        <f aca="false">O38+O46+O22+O30+O18+O14+O10+O26+O6+O42+O34</f>
        <v>0</v>
      </c>
      <c r="P53" s="20" t="n">
        <f aca="false">P38+P46+P22+P30+P18+P14+P10+P26+P6+P42+P34</f>
        <v>1</v>
      </c>
      <c r="Q53" s="20" t="n">
        <f aca="false">Q38+Q46+Q22+Q30+Q18+Q14+Q10+Q26+Q6+Q42+Q34</f>
        <v>2</v>
      </c>
      <c r="R53" s="20" t="n">
        <f aca="false">R38+R46+R22+R30+R18+R14+R10+R26+R6+R42+R34</f>
        <v>0</v>
      </c>
      <c r="S53" s="20" t="n">
        <f aca="false">S38+S46+S22+S30+S18+S14+S10+S26+S6+S42+S34</f>
        <v>2</v>
      </c>
      <c r="T53" s="20" t="n">
        <f aca="false">T38+T46+T22+T30+T18+T14+T10+T26+T6+T42+T34</f>
        <v>0</v>
      </c>
      <c r="U53" s="20" t="n">
        <f aca="false">U38+U46+U22+U30+U18+U14+U10+U26+U6+U42+U34</f>
        <v>0</v>
      </c>
      <c r="V53" s="20" t="n">
        <f aca="false">V38+V46+V22+V30+V18+V14+V10+V26+V6+V42+V34</f>
        <v>0</v>
      </c>
      <c r="W53" s="20" t="n">
        <f aca="false">W38+W46+W22+W30+W18+W14+W10+W26+W6+W42+W34</f>
        <v>0</v>
      </c>
      <c r="X53" s="20" t="n">
        <f aca="false">X38+X46+X22+X30+X18+X14+X10+X26+X6+X42+X34</f>
        <v>0</v>
      </c>
      <c r="Y53" s="20" t="n">
        <f aca="false">Y38+Y46+Y22+Y30+Y18+Y14+Y10+Y26+Y6+Y42+Y34</f>
        <v>0</v>
      </c>
      <c r="Z53" s="20" t="n">
        <f aca="false">Z38+Z46+Z22+Z30+Z18+Z14+Z10+Z26+Z6+Z42+Z34</f>
        <v>0</v>
      </c>
      <c r="AA53" s="20" t="n">
        <f aca="false">AA38+AA46+AA22+AA30+AA18+AA14+AA10+AA26+AA6+AA42+AA34</f>
        <v>0</v>
      </c>
      <c r="AB53" s="20" t="n">
        <f aca="false">AB38+AB46+AB22+AB30+AB18+AB14+AB10+AB26+AB6+AB42+AB34</f>
        <v>0</v>
      </c>
      <c r="AC53" s="20" t="n">
        <f aca="false">AC38+AC46+AC22+AC30+AC18+AC14+AC10+AC26+AC6+AC42+AC34</f>
        <v>0</v>
      </c>
      <c r="AD53" s="20" t="n">
        <f aca="false">AD38+AD46+AD22+AD30+AD18+AD14+AD10+AD26+AD6+AD42+AD34</f>
        <v>0</v>
      </c>
      <c r="AE53" s="20" t="n">
        <f aca="false">AC53+AA53+Y53+W53+U53+S53+Q53+O53+M53+K53+I53+G53+E53+C53</f>
        <v>43</v>
      </c>
      <c r="AF53" s="20" t="n">
        <f aca="false">AD53+AB53+Z53+X53+V53+T53+R53+P53+N53+L53+J53+H53+F53+D53</f>
        <v>26</v>
      </c>
      <c r="AG53" s="20" t="n">
        <f aca="false">AF53+AE53</f>
        <v>69</v>
      </c>
    </row>
    <row r="54" customFormat="false" ht="27.75" hidden="false" customHeight="false" outlineLevel="0" collapsed="false">
      <c r="A54" s="21"/>
      <c r="B54" s="53" t="s">
        <v>16</v>
      </c>
      <c r="C54" s="20" t="n">
        <f aca="false">SUM(C51:C53)</f>
        <v>46</v>
      </c>
      <c r="D54" s="20" t="n">
        <f aca="false">SUM(D51:D53)</f>
        <v>31</v>
      </c>
      <c r="E54" s="20" t="n">
        <f aca="false">SUM(E51:E53)</f>
        <v>16</v>
      </c>
      <c r="F54" s="20" t="n">
        <f aca="false">SUM(F51:F53)</f>
        <v>5</v>
      </c>
      <c r="G54" s="20" t="n">
        <f aca="false">SUM(G51:G53)</f>
        <v>62</v>
      </c>
      <c r="H54" s="20" t="n">
        <f aca="false">SUM(H51:H53)</f>
        <v>15</v>
      </c>
      <c r="I54" s="20" t="n">
        <f aca="false">SUM(I51:I53)</f>
        <v>513</v>
      </c>
      <c r="J54" s="20" t="n">
        <f aca="false">SUM(J51:J53)</f>
        <v>825</v>
      </c>
      <c r="K54" s="20" t="n">
        <f aca="false">SUM(K51:K53)</f>
        <v>289</v>
      </c>
      <c r="L54" s="20" t="n">
        <f aca="false">SUM(L51:L53)</f>
        <v>244</v>
      </c>
      <c r="M54" s="20" t="n">
        <f aca="false">SUM(M51:M53)</f>
        <v>44</v>
      </c>
      <c r="N54" s="20" t="n">
        <f aca="false">SUM(N51:N53)</f>
        <v>34</v>
      </c>
      <c r="O54" s="20" t="n">
        <f aca="false">SUM(O51:O53)</f>
        <v>75</v>
      </c>
      <c r="P54" s="20" t="n">
        <f aca="false">SUM(P51:P53)</f>
        <v>66</v>
      </c>
      <c r="Q54" s="20" t="n">
        <f aca="false">SUM(Q51:Q53)</f>
        <v>89</v>
      </c>
      <c r="R54" s="20" t="n">
        <f aca="false">SUM(R51:R53)</f>
        <v>19</v>
      </c>
      <c r="S54" s="20" t="n">
        <f aca="false">SUM(S51:S53)</f>
        <v>69</v>
      </c>
      <c r="T54" s="20" t="n">
        <f aca="false">SUM(T51:T53)</f>
        <v>6</v>
      </c>
      <c r="U54" s="20" t="n">
        <f aca="false">SUM(U51:U53)</f>
        <v>48</v>
      </c>
      <c r="V54" s="20" t="n">
        <f aca="false">SUM(V51:V53)</f>
        <v>13</v>
      </c>
      <c r="W54" s="20" t="n">
        <f aca="false">SUM(W51:W53)</f>
        <v>37</v>
      </c>
      <c r="X54" s="20" t="n">
        <f aca="false">SUM(X51:X53)</f>
        <v>4</v>
      </c>
      <c r="Y54" s="20" t="n">
        <f aca="false">SUM(Y51:Y53)</f>
        <v>5</v>
      </c>
      <c r="Z54" s="20" t="n">
        <f aca="false">SUM(Z51:Z53)</f>
        <v>0</v>
      </c>
      <c r="AA54" s="20" t="n">
        <f aca="false">SUM(AA51:AA53)</f>
        <v>25</v>
      </c>
      <c r="AB54" s="20" t="n">
        <f aca="false">SUM(AB51:AB53)</f>
        <v>0</v>
      </c>
      <c r="AC54" s="20" t="n">
        <f aca="false">SUM(AC51:AC53)</f>
        <v>3</v>
      </c>
      <c r="AD54" s="20" t="n">
        <f aca="false">SUM(AD51:AD53)</f>
        <v>2</v>
      </c>
      <c r="AE54" s="20" t="n">
        <f aca="false">AC54+AA54+Y54+W54+U54+S54+Q54+O54+M54+K54+I54+G54+E54+C54</f>
        <v>1321</v>
      </c>
      <c r="AF54" s="20" t="n">
        <f aca="false">AD54+AB54+Z54+X54+V54+T54+R54+P54+N54+L54+J54+H54+F54+D54</f>
        <v>1264</v>
      </c>
      <c r="AG54" s="20" t="n">
        <f aca="false">AF54+AE54</f>
        <v>2585</v>
      </c>
    </row>
    <row r="55" customFormat="false" ht="21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6"/>
    </row>
    <row r="56" customFormat="false" ht="21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6"/>
    </row>
    <row r="57" customFormat="false" ht="21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6"/>
    </row>
    <row r="58" customFormat="false" ht="21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6"/>
    </row>
    <row r="59" customFormat="false" ht="21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6"/>
    </row>
    <row r="60" customFormat="false" ht="21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6"/>
    </row>
    <row r="61" customFormat="false" ht="21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6"/>
    </row>
    <row r="62" customFormat="false" ht="21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6"/>
    </row>
    <row r="63" customFormat="false" ht="21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6"/>
    </row>
    <row r="64" customFormat="false" ht="21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6"/>
    </row>
    <row r="65" customFormat="false" ht="27.75" hidden="false" customHeight="false" outlineLevel="0" collapsed="false">
      <c r="A65" s="48" t="s">
        <v>144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</row>
    <row r="66" customFormat="false" ht="27.75" hidden="false" customHeight="false" outlineLevel="0" collapsed="false">
      <c r="A66" s="53" t="s">
        <v>1</v>
      </c>
      <c r="B66" s="53"/>
      <c r="C66" s="20" t="s">
        <v>97</v>
      </c>
      <c r="D66" s="20"/>
      <c r="E66" s="20" t="s">
        <v>98</v>
      </c>
      <c r="F66" s="20"/>
      <c r="G66" s="20" t="s">
        <v>99</v>
      </c>
      <c r="H66" s="20"/>
      <c r="I66" s="20" t="s">
        <v>18</v>
      </c>
      <c r="J66" s="20"/>
      <c r="K66" s="20" t="s">
        <v>100</v>
      </c>
      <c r="L66" s="20"/>
      <c r="M66" s="20" t="s">
        <v>101</v>
      </c>
      <c r="N66" s="20"/>
      <c r="O66" s="20" t="s">
        <v>102</v>
      </c>
      <c r="P66" s="20"/>
      <c r="Q66" s="20" t="s">
        <v>103</v>
      </c>
      <c r="R66" s="20"/>
      <c r="S66" s="20" t="s">
        <v>104</v>
      </c>
      <c r="T66" s="20"/>
      <c r="U66" s="20" t="s">
        <v>105</v>
      </c>
      <c r="V66" s="20"/>
      <c r="W66" s="20" t="s">
        <v>106</v>
      </c>
      <c r="X66" s="20"/>
      <c r="Y66" s="20" t="s">
        <v>107</v>
      </c>
      <c r="Z66" s="20"/>
      <c r="AA66" s="20" t="s">
        <v>108</v>
      </c>
      <c r="AB66" s="20"/>
      <c r="AC66" s="20" t="s">
        <v>109</v>
      </c>
      <c r="AD66" s="20"/>
      <c r="AE66" s="57" t="s">
        <v>89</v>
      </c>
      <c r="AF66" s="57"/>
      <c r="AG66" s="57"/>
    </row>
    <row r="67" customFormat="false" ht="27.75" hidden="false" customHeight="false" outlineLevel="0" collapsed="false">
      <c r="A67" s="53"/>
      <c r="B67" s="53"/>
      <c r="C67" s="20" t="s">
        <v>14</v>
      </c>
      <c r="D67" s="20" t="s">
        <v>15</v>
      </c>
      <c r="E67" s="20" t="s">
        <v>14</v>
      </c>
      <c r="F67" s="20" t="s">
        <v>15</v>
      </c>
      <c r="G67" s="20" t="s">
        <v>14</v>
      </c>
      <c r="H67" s="20" t="s">
        <v>15</v>
      </c>
      <c r="I67" s="20" t="s">
        <v>14</v>
      </c>
      <c r="J67" s="20" t="s">
        <v>15</v>
      </c>
      <c r="K67" s="20" t="s">
        <v>14</v>
      </c>
      <c r="L67" s="20" t="s">
        <v>15</v>
      </c>
      <c r="M67" s="20" t="s">
        <v>14</v>
      </c>
      <c r="N67" s="20" t="s">
        <v>15</v>
      </c>
      <c r="O67" s="20" t="s">
        <v>14</v>
      </c>
      <c r="P67" s="20" t="s">
        <v>15</v>
      </c>
      <c r="Q67" s="20" t="s">
        <v>14</v>
      </c>
      <c r="R67" s="20" t="s">
        <v>15</v>
      </c>
      <c r="S67" s="20" t="s">
        <v>14</v>
      </c>
      <c r="T67" s="20" t="s">
        <v>15</v>
      </c>
      <c r="U67" s="20" t="s">
        <v>14</v>
      </c>
      <c r="V67" s="20" t="s">
        <v>15</v>
      </c>
      <c r="W67" s="20" t="s">
        <v>14</v>
      </c>
      <c r="X67" s="20" t="s">
        <v>15</v>
      </c>
      <c r="Y67" s="20" t="s">
        <v>14</v>
      </c>
      <c r="Z67" s="20" t="s">
        <v>15</v>
      </c>
      <c r="AA67" s="20" t="s">
        <v>14</v>
      </c>
      <c r="AB67" s="20" t="s">
        <v>15</v>
      </c>
      <c r="AC67" s="20" t="s">
        <v>14</v>
      </c>
      <c r="AD67" s="20" t="s">
        <v>15</v>
      </c>
      <c r="AE67" s="20" t="s">
        <v>14</v>
      </c>
      <c r="AF67" s="20" t="s">
        <v>15</v>
      </c>
      <c r="AG67" s="20" t="s">
        <v>26</v>
      </c>
    </row>
    <row r="68" customFormat="false" ht="27.75" hidden="false" customHeight="true" outlineLevel="0" collapsed="false">
      <c r="A68" s="34" t="s">
        <v>19</v>
      </c>
      <c r="B68" s="50" t="s">
        <v>133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0" t="n">
        <f aca="false">AC68+AA68+Y68+W68+U68+S68+Q68+O68+M68+K68+I68+G68+E68+C68</f>
        <v>0</v>
      </c>
      <c r="AF68" s="20" t="n">
        <f aca="false">AD68+AB68+Z68+X68+V68+T68+R68+P68+N68+L68+J68+H68+F68+D68</f>
        <v>0</v>
      </c>
      <c r="AG68" s="20" t="n">
        <f aca="false">AF68+AE68</f>
        <v>0</v>
      </c>
    </row>
    <row r="69" customFormat="false" ht="27.75" hidden="false" customHeight="false" outlineLevel="0" collapsed="false">
      <c r="A69" s="34"/>
      <c r="B69" s="50" t="s">
        <v>134</v>
      </c>
      <c r="C69" s="22" t="n">
        <v>5</v>
      </c>
      <c r="D69" s="22" t="n">
        <v>0</v>
      </c>
      <c r="E69" s="22" t="n">
        <v>2</v>
      </c>
      <c r="F69" s="22" t="n">
        <v>0</v>
      </c>
      <c r="G69" s="22" t="n">
        <v>1</v>
      </c>
      <c r="H69" s="22" t="n">
        <v>0</v>
      </c>
      <c r="I69" s="22" t="n">
        <v>9</v>
      </c>
      <c r="J69" s="22" t="n">
        <v>4</v>
      </c>
      <c r="K69" s="22" t="n">
        <v>8</v>
      </c>
      <c r="L69" s="22" t="n">
        <v>5</v>
      </c>
      <c r="M69" s="22" t="n">
        <v>3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2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0" t="n">
        <f aca="false">AC69+AA69+Y69+W69+U69+S69+Q69+O69+M69+K69+I69+G69+E69+C69</f>
        <v>30</v>
      </c>
      <c r="AF69" s="20" t="n">
        <f aca="false">AD69+AB69+Z69+X69+V69+T69+R69+P69+N69+L69+J69+H69+F69+D69</f>
        <v>9</v>
      </c>
      <c r="AG69" s="20" t="n">
        <f aca="false">AF69+AE69</f>
        <v>39</v>
      </c>
    </row>
    <row r="70" customFormat="false" ht="27.75" hidden="false" customHeight="false" outlineLevel="0" collapsed="false">
      <c r="A70" s="34"/>
      <c r="B70" s="50" t="s">
        <v>135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0" t="n">
        <f aca="false">AC70+AA70+Y70+W70+U70+S70+Q70+O70+M70+K70+I70+G70+E70+C70</f>
        <v>0</v>
      </c>
      <c r="AF70" s="20" t="n">
        <f aca="false">AD70+AB70+Z70+X70+V70+T70+R70+P70+N70+L70+J70+H70+F70+D70</f>
        <v>0</v>
      </c>
      <c r="AG70" s="20" t="n">
        <f aca="false">AF70+AE70</f>
        <v>0</v>
      </c>
    </row>
    <row r="71" customFormat="false" ht="27.75" hidden="false" customHeight="false" outlineLevel="0" collapsed="false">
      <c r="A71" s="34"/>
      <c r="B71" s="51" t="s">
        <v>16</v>
      </c>
      <c r="C71" s="35" t="n">
        <f aca="false">SUM(C68:C70)</f>
        <v>5</v>
      </c>
      <c r="D71" s="35" t="n">
        <f aca="false">SUM(D68:D70)</f>
        <v>0</v>
      </c>
      <c r="E71" s="35" t="n">
        <f aca="false">SUM(E68:E70)</f>
        <v>2</v>
      </c>
      <c r="F71" s="35" t="n">
        <f aca="false">SUM(F68:F70)</f>
        <v>0</v>
      </c>
      <c r="G71" s="35" t="n">
        <f aca="false">SUM(G68:G70)</f>
        <v>1</v>
      </c>
      <c r="H71" s="35" t="n">
        <f aca="false">SUM(H68:H70)</f>
        <v>0</v>
      </c>
      <c r="I71" s="35" t="n">
        <f aca="false">SUM(I68:I70)</f>
        <v>9</v>
      </c>
      <c r="J71" s="35" t="n">
        <f aca="false">SUM(J68:J70)</f>
        <v>4</v>
      </c>
      <c r="K71" s="35" t="n">
        <f aca="false">SUM(K68:K70)</f>
        <v>8</v>
      </c>
      <c r="L71" s="35" t="n">
        <f aca="false">SUM(L68:L70)</f>
        <v>5</v>
      </c>
      <c r="M71" s="35" t="n">
        <f aca="false">SUM(M68:M70)</f>
        <v>3</v>
      </c>
      <c r="N71" s="35" t="n">
        <f aca="false">SUM(N68:N70)</f>
        <v>0</v>
      </c>
      <c r="O71" s="35" t="n">
        <f aca="false">SUM(O68:O70)</f>
        <v>0</v>
      </c>
      <c r="P71" s="35" t="n">
        <f aca="false">SUM(P68:P70)</f>
        <v>0</v>
      </c>
      <c r="Q71" s="35" t="n">
        <f aca="false">SUM(Q68:Q70)</f>
        <v>0</v>
      </c>
      <c r="R71" s="35" t="n">
        <f aca="false">SUM(R68:R70)</f>
        <v>0</v>
      </c>
      <c r="S71" s="35" t="n">
        <f aca="false">SUM(S68:S70)</f>
        <v>2</v>
      </c>
      <c r="T71" s="35" t="n">
        <f aca="false">SUM(T68:T70)</f>
        <v>0</v>
      </c>
      <c r="U71" s="35" t="n">
        <f aca="false">SUM(U68:U70)</f>
        <v>0</v>
      </c>
      <c r="V71" s="35" t="n">
        <f aca="false">SUM(V68:V70)</f>
        <v>0</v>
      </c>
      <c r="W71" s="35" t="n">
        <f aca="false">SUM(W68:W70)</f>
        <v>0</v>
      </c>
      <c r="X71" s="35" t="n">
        <f aca="false">SUM(X68:X70)</f>
        <v>0</v>
      </c>
      <c r="Y71" s="35" t="n">
        <f aca="false">SUM(Y68:Y70)</f>
        <v>0</v>
      </c>
      <c r="Z71" s="35" t="n">
        <f aca="false">SUM(Z68:Z70)</f>
        <v>0</v>
      </c>
      <c r="AA71" s="35" t="n">
        <f aca="false">SUM(AA68:AA70)</f>
        <v>0</v>
      </c>
      <c r="AB71" s="35" t="n">
        <f aca="false">SUM(AB68:AB70)</f>
        <v>0</v>
      </c>
      <c r="AC71" s="35" t="n">
        <f aca="false">SUM(AC68:AC70)</f>
        <v>0</v>
      </c>
      <c r="AD71" s="35" t="n">
        <f aca="false">SUM(AD68:AD70)</f>
        <v>0</v>
      </c>
      <c r="AE71" s="20" t="n">
        <f aca="false">AC71+AA71+Y71+W71+U71+S71+Q71+O71+M71+K71+I71+G71+E71+C71</f>
        <v>30</v>
      </c>
      <c r="AF71" s="20" t="n">
        <f aca="false">AD71+AB71+Z71+X71+V71+T71+R71+P71+N71+L71+J71+H71+F71+D71</f>
        <v>9</v>
      </c>
      <c r="AG71" s="20" t="n">
        <f aca="false">AF71+AE71</f>
        <v>39</v>
      </c>
    </row>
    <row r="72" customFormat="false" ht="27.75" hidden="false" customHeight="true" outlineLevel="0" collapsed="false">
      <c r="A72" s="34" t="s">
        <v>22</v>
      </c>
      <c r="B72" s="50" t="s">
        <v>133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0" t="n">
        <f aca="false">AC72+AA72+Y72+W72+U72+S72+Q72+O72+M72+K72+I72+G72+E72+C72</f>
        <v>0</v>
      </c>
      <c r="AF72" s="20" t="n">
        <f aca="false">AD72+AB72+Z72+X72+V72+T72+R72+P72+N72+L72+J72+H72+F72+D72</f>
        <v>0</v>
      </c>
      <c r="AG72" s="20" t="n">
        <f aca="false">AF72+AE72</f>
        <v>0</v>
      </c>
    </row>
    <row r="73" customFormat="false" ht="27.75" hidden="false" customHeight="false" outlineLevel="0" collapsed="false">
      <c r="A73" s="34"/>
      <c r="B73" s="50" t="s">
        <v>134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1</v>
      </c>
      <c r="J73" s="22" t="n">
        <v>2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0" t="n">
        <f aca="false">AC73+AA73+Y73+W73+U73+S73+Q73+O73+M73+K73+I73+G73+E73+C73</f>
        <v>1</v>
      </c>
      <c r="AF73" s="20" t="n">
        <f aca="false">AD73+AB73+Z73+X73+V73+T73+R73+P73+N73+L73+J73+H73+F73+D73</f>
        <v>2</v>
      </c>
      <c r="AG73" s="20" t="n">
        <f aca="false">AF73+AE73</f>
        <v>3</v>
      </c>
    </row>
    <row r="74" customFormat="false" ht="27.75" hidden="false" customHeight="false" outlineLevel="0" collapsed="false">
      <c r="A74" s="34"/>
      <c r="B74" s="50" t="s">
        <v>135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0" t="n">
        <f aca="false">AC74+AA74+Y74+W74+U74+S74+Q74+O74+M74+K74+I74+G74+E74+C74</f>
        <v>0</v>
      </c>
      <c r="AF74" s="20" t="n">
        <f aca="false">AD74+AB74+Z74+X74+V74+T74+R74+P74+N74+L74+J74+H74+F74+D74</f>
        <v>0</v>
      </c>
      <c r="AG74" s="20" t="n">
        <f aca="false">AF74+AE74</f>
        <v>0</v>
      </c>
    </row>
    <row r="75" customFormat="false" ht="27.75" hidden="false" customHeight="false" outlineLevel="0" collapsed="false">
      <c r="A75" s="34"/>
      <c r="B75" s="51" t="s">
        <v>16</v>
      </c>
      <c r="C75" s="35" t="n">
        <f aca="false">SUM(C72:C74)</f>
        <v>0</v>
      </c>
      <c r="D75" s="35" t="n">
        <f aca="false">SUM(D72:D74)</f>
        <v>0</v>
      </c>
      <c r="E75" s="35" t="n">
        <f aca="false">SUM(E72:E74)</f>
        <v>0</v>
      </c>
      <c r="F75" s="35" t="n">
        <f aca="false">SUM(F72:F74)</f>
        <v>0</v>
      </c>
      <c r="G75" s="35" t="n">
        <f aca="false">SUM(G72:G74)</f>
        <v>0</v>
      </c>
      <c r="H75" s="35" t="n">
        <f aca="false">SUM(H72:H74)</f>
        <v>0</v>
      </c>
      <c r="I75" s="35" t="n">
        <f aca="false">SUM(I72:I74)</f>
        <v>1</v>
      </c>
      <c r="J75" s="35" t="n">
        <f aca="false">SUM(J72:J74)</f>
        <v>2</v>
      </c>
      <c r="K75" s="35" t="n">
        <f aca="false">SUM(K72:K74)</f>
        <v>0</v>
      </c>
      <c r="L75" s="35" t="n">
        <f aca="false">SUM(L72:L74)</f>
        <v>0</v>
      </c>
      <c r="M75" s="35" t="n">
        <f aca="false">SUM(M72:M74)</f>
        <v>0</v>
      </c>
      <c r="N75" s="35" t="n">
        <f aca="false">SUM(N72:N74)</f>
        <v>0</v>
      </c>
      <c r="O75" s="35" t="n">
        <f aca="false">SUM(O72:O74)</f>
        <v>0</v>
      </c>
      <c r="P75" s="35" t="n">
        <f aca="false">SUM(P72:P74)</f>
        <v>0</v>
      </c>
      <c r="Q75" s="35" t="n">
        <f aca="false">SUM(Q72:Q74)</f>
        <v>0</v>
      </c>
      <c r="R75" s="35" t="n">
        <f aca="false">SUM(R72:R74)</f>
        <v>0</v>
      </c>
      <c r="S75" s="35" t="n">
        <f aca="false">SUM(S72:S74)</f>
        <v>0</v>
      </c>
      <c r="T75" s="35" t="n">
        <f aca="false">SUM(T72:T74)</f>
        <v>0</v>
      </c>
      <c r="U75" s="35" t="n">
        <f aca="false">SUM(U72:U74)</f>
        <v>0</v>
      </c>
      <c r="V75" s="35" t="n">
        <f aca="false">SUM(V72:V74)</f>
        <v>0</v>
      </c>
      <c r="W75" s="35" t="n">
        <f aca="false">SUM(W72:W74)</f>
        <v>0</v>
      </c>
      <c r="X75" s="35" t="n">
        <f aca="false">SUM(X72:X74)</f>
        <v>0</v>
      </c>
      <c r="Y75" s="35" t="n">
        <f aca="false">SUM(Y72:Y74)</f>
        <v>0</v>
      </c>
      <c r="Z75" s="35" t="n">
        <f aca="false">SUM(Z72:Z74)</f>
        <v>0</v>
      </c>
      <c r="AA75" s="35" t="n">
        <f aca="false">SUM(AA72:AA74)</f>
        <v>0</v>
      </c>
      <c r="AB75" s="35" t="n">
        <f aca="false">SUM(AB72:AB74)</f>
        <v>0</v>
      </c>
      <c r="AC75" s="35" t="n">
        <f aca="false">SUM(AC72:AC74)</f>
        <v>0</v>
      </c>
      <c r="AD75" s="35" t="n">
        <f aca="false">SUM(AD72:AD74)</f>
        <v>0</v>
      </c>
      <c r="AE75" s="20" t="n">
        <f aca="false">AC75+AA75+Y75+W75+U75+S75+Q75+O75+M75+K75+I75+G75+E75+C75</f>
        <v>1</v>
      </c>
      <c r="AF75" s="20" t="n">
        <f aca="false">AD75+AB75+Z75+X75+V75+T75+R75+P75+N75+L75+J75+H75+F75+D75</f>
        <v>2</v>
      </c>
      <c r="AG75" s="20" t="n">
        <f aca="false">AF75+AE75</f>
        <v>3</v>
      </c>
    </row>
    <row r="76" customFormat="false" ht="27.75" hidden="false" customHeight="true" outlineLevel="0" collapsed="false">
      <c r="A76" s="34" t="s">
        <v>27</v>
      </c>
      <c r="B76" s="50" t="s">
        <v>133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0" t="n">
        <f aca="false">AC76+AA76+Y76+W76+U76+S76+Q76+O76+M76+K76+I76+G76+E76+C76</f>
        <v>0</v>
      </c>
      <c r="AF76" s="20" t="n">
        <f aca="false">AD76+AB76+Z76+X76+V76+T76+R76+P76+N76+L76+J76+H76+F76+D76</f>
        <v>0</v>
      </c>
      <c r="AG76" s="20" t="n">
        <f aca="false">AF76+AE76</f>
        <v>0</v>
      </c>
    </row>
    <row r="77" customFormat="false" ht="27.75" hidden="false" customHeight="false" outlineLevel="0" collapsed="false">
      <c r="A77" s="34"/>
      <c r="B77" s="50" t="s">
        <v>134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2</v>
      </c>
      <c r="J77" s="22" t="n">
        <v>3</v>
      </c>
      <c r="K77" s="22" t="n">
        <v>1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0" t="n">
        <f aca="false">AC77+AA77+Y77+W77+U77+S77+Q77+O77+M77+K77+I77+G77+E77+C77</f>
        <v>3</v>
      </c>
      <c r="AF77" s="20" t="n">
        <f aca="false">AD77+AB77+Z77+X77+V77+T77+R77+P77+N77+L77+J77+H77+F77+D77</f>
        <v>3</v>
      </c>
      <c r="AG77" s="20" t="n">
        <f aca="false">AF77+AE77</f>
        <v>6</v>
      </c>
    </row>
    <row r="78" customFormat="false" ht="27.75" hidden="false" customHeight="false" outlineLevel="0" collapsed="false">
      <c r="A78" s="34"/>
      <c r="B78" s="50" t="s">
        <v>135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0" t="n">
        <f aca="false">AC78+AA78+Y78+W78+U78+S78+Q78+O78+M78+K78+I78+G78+E78+C78</f>
        <v>0</v>
      </c>
      <c r="AF78" s="20" t="n">
        <f aca="false">AD78+AB78+Z78+X78+V78+T78+R78+P78+N78+L78+J78+H78+F78+D78</f>
        <v>0</v>
      </c>
      <c r="AG78" s="20" t="n">
        <f aca="false">AF78+AE78</f>
        <v>0</v>
      </c>
    </row>
    <row r="79" customFormat="false" ht="27.75" hidden="false" customHeight="false" outlineLevel="0" collapsed="false">
      <c r="A79" s="34"/>
      <c r="B79" s="51" t="s">
        <v>16</v>
      </c>
      <c r="C79" s="35" t="n">
        <f aca="false">SUM(C76:C78)</f>
        <v>0</v>
      </c>
      <c r="D79" s="35" t="n">
        <f aca="false">SUM(D76:D78)</f>
        <v>0</v>
      </c>
      <c r="E79" s="35" t="n">
        <f aca="false">SUM(E76:E78)</f>
        <v>0</v>
      </c>
      <c r="F79" s="35" t="n">
        <f aca="false">SUM(F76:F78)</f>
        <v>0</v>
      </c>
      <c r="G79" s="35" t="n">
        <f aca="false">SUM(G76:G78)</f>
        <v>0</v>
      </c>
      <c r="H79" s="35" t="n">
        <f aca="false">SUM(H76:H78)</f>
        <v>0</v>
      </c>
      <c r="I79" s="35" t="n">
        <f aca="false">SUM(I76:I78)</f>
        <v>2</v>
      </c>
      <c r="J79" s="35" t="n">
        <f aca="false">SUM(J76:J78)</f>
        <v>3</v>
      </c>
      <c r="K79" s="35" t="n">
        <f aca="false">SUM(K76:K78)</f>
        <v>1</v>
      </c>
      <c r="L79" s="35" t="n">
        <f aca="false">SUM(L76:L78)</f>
        <v>0</v>
      </c>
      <c r="M79" s="35" t="n">
        <f aca="false">SUM(M76:M78)</f>
        <v>0</v>
      </c>
      <c r="N79" s="35" t="n">
        <f aca="false">SUM(N76:N78)</f>
        <v>0</v>
      </c>
      <c r="O79" s="35" t="n">
        <f aca="false">SUM(O76:O78)</f>
        <v>0</v>
      </c>
      <c r="P79" s="35" t="n">
        <f aca="false">SUM(P76:P78)</f>
        <v>0</v>
      </c>
      <c r="Q79" s="35" t="n">
        <f aca="false">SUM(Q76:Q78)</f>
        <v>0</v>
      </c>
      <c r="R79" s="35" t="n">
        <f aca="false">SUM(R76:R78)</f>
        <v>0</v>
      </c>
      <c r="S79" s="35" t="n">
        <f aca="false">SUM(S76:S78)</f>
        <v>0</v>
      </c>
      <c r="T79" s="35" t="n">
        <f aca="false">SUM(T76:T78)</f>
        <v>0</v>
      </c>
      <c r="U79" s="35" t="n">
        <f aca="false">SUM(U76:U78)</f>
        <v>0</v>
      </c>
      <c r="V79" s="35" t="n">
        <f aca="false">SUM(V76:V78)</f>
        <v>0</v>
      </c>
      <c r="W79" s="35" t="n">
        <f aca="false">SUM(W76:W78)</f>
        <v>0</v>
      </c>
      <c r="X79" s="35" t="n">
        <f aca="false">SUM(X76:X78)</f>
        <v>0</v>
      </c>
      <c r="Y79" s="35" t="n">
        <f aca="false">SUM(Y76:Y78)</f>
        <v>0</v>
      </c>
      <c r="Z79" s="35" t="n">
        <f aca="false">SUM(Z76:Z78)</f>
        <v>0</v>
      </c>
      <c r="AA79" s="35" t="n">
        <f aca="false">SUM(AA76:AA78)</f>
        <v>0</v>
      </c>
      <c r="AB79" s="35" t="n">
        <f aca="false">SUM(AB76:AB78)</f>
        <v>0</v>
      </c>
      <c r="AC79" s="35" t="n">
        <f aca="false">SUM(AC76:AC78)</f>
        <v>0</v>
      </c>
      <c r="AD79" s="35" t="n">
        <f aca="false">SUM(AD76:AD78)</f>
        <v>0</v>
      </c>
      <c r="AE79" s="20" t="n">
        <f aca="false">AC79+AA79+Y79+W79+U79+S79+Q79+O79+M79+K79+I79+G79+E79+C79</f>
        <v>3</v>
      </c>
      <c r="AF79" s="20" t="n">
        <f aca="false">AD79+AB79+Z79+X79+V79+T79+R79+P79+N79+L79+J79+H79+F79+D79</f>
        <v>3</v>
      </c>
      <c r="AG79" s="20" t="n">
        <f aca="false">AF79+AE79</f>
        <v>6</v>
      </c>
    </row>
    <row r="80" customFormat="false" ht="27.75" hidden="false" customHeight="true" outlineLevel="0" collapsed="false">
      <c r="A80" s="34" t="s">
        <v>136</v>
      </c>
      <c r="B80" s="50" t="s">
        <v>133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1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0" t="n">
        <f aca="false">AC80+AA80+Y80+W80+U80+S80+Q80+O80+M80+K80+I80+G80+E80+C80</f>
        <v>2</v>
      </c>
      <c r="AF80" s="20" t="n">
        <f aca="false">AD80+AB80+Z80+X80+V80+T80+R80+P80+N80+L80+J80+H80+F80+D80</f>
        <v>0</v>
      </c>
      <c r="AG80" s="20" t="n">
        <f aca="false">AF80+AE80</f>
        <v>2</v>
      </c>
    </row>
    <row r="81" customFormat="false" ht="27.75" hidden="false" customHeight="false" outlineLevel="0" collapsed="false">
      <c r="A81" s="34"/>
      <c r="B81" s="50" t="s">
        <v>134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3</v>
      </c>
      <c r="J81" s="22" t="n">
        <v>0</v>
      </c>
      <c r="K81" s="22" t="n">
        <v>1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2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0" t="n">
        <f aca="false">AC81+AA81+Y81+W81+U81+S81+Q81+O81+M81+K81+I81+G81+E81+C81</f>
        <v>6</v>
      </c>
      <c r="AF81" s="20" t="n">
        <f aca="false">AD81+AB81+Z81+X81+V81+T81+R81+P81+N81+L81+J81+H81+F81+D81</f>
        <v>0</v>
      </c>
      <c r="AG81" s="20" t="n">
        <f aca="false">AF81+AE81</f>
        <v>6</v>
      </c>
    </row>
    <row r="82" customFormat="false" ht="27.75" hidden="false" customHeight="false" outlineLevel="0" collapsed="false">
      <c r="A82" s="34"/>
      <c r="B82" s="50" t="s">
        <v>135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0" t="n">
        <f aca="false">AC82+AA82+Y82+W82+U82+S82+Q82+O82+M82+K82+I82+G82+E82+C82</f>
        <v>0</v>
      </c>
      <c r="AF82" s="20" t="n">
        <f aca="false">AD82+AB82+Z82+X82+V82+T82+R82+P82+N82+L82+J82+H82+F82+D82</f>
        <v>0</v>
      </c>
      <c r="AG82" s="20" t="n">
        <f aca="false">AF82+AE82</f>
        <v>0</v>
      </c>
    </row>
    <row r="83" customFormat="false" ht="27.75" hidden="false" customHeight="false" outlineLevel="0" collapsed="false">
      <c r="A83" s="34"/>
      <c r="B83" s="51" t="s">
        <v>16</v>
      </c>
      <c r="C83" s="35" t="n">
        <f aca="false">SUM(C80:C82)</f>
        <v>0</v>
      </c>
      <c r="D83" s="35" t="n">
        <f aca="false">SUM(D80:D82)</f>
        <v>0</v>
      </c>
      <c r="E83" s="35" t="n">
        <f aca="false">SUM(E80:E82)</f>
        <v>0</v>
      </c>
      <c r="F83" s="35" t="n">
        <f aca="false">SUM(F80:F82)</f>
        <v>0</v>
      </c>
      <c r="G83" s="35" t="n">
        <f aca="false">SUM(G80:G82)</f>
        <v>0</v>
      </c>
      <c r="H83" s="35" t="n">
        <f aca="false">SUM(H80:H82)</f>
        <v>0</v>
      </c>
      <c r="I83" s="35" t="n">
        <f aca="false">SUM(I80:I82)</f>
        <v>3</v>
      </c>
      <c r="J83" s="35" t="n">
        <f aca="false">SUM(J80:J82)</f>
        <v>0</v>
      </c>
      <c r="K83" s="35" t="n">
        <f aca="false">SUM(K80:K82)</f>
        <v>2</v>
      </c>
      <c r="L83" s="35" t="n">
        <f aca="false">SUM(L80:L82)</f>
        <v>0</v>
      </c>
      <c r="M83" s="35" t="n">
        <f aca="false">SUM(M80:M82)</f>
        <v>0</v>
      </c>
      <c r="N83" s="35" t="n">
        <f aca="false">SUM(N80:N82)</f>
        <v>0</v>
      </c>
      <c r="O83" s="35" t="n">
        <f aca="false">SUM(O80:O82)</f>
        <v>0</v>
      </c>
      <c r="P83" s="35" t="n">
        <f aca="false">SUM(P80:P82)</f>
        <v>0</v>
      </c>
      <c r="Q83" s="35" t="n">
        <f aca="false">SUM(Q80:Q82)</f>
        <v>3</v>
      </c>
      <c r="R83" s="35" t="n">
        <f aca="false">SUM(R80:R82)</f>
        <v>0</v>
      </c>
      <c r="S83" s="35" t="n">
        <f aca="false">SUM(S80:S82)</f>
        <v>0</v>
      </c>
      <c r="T83" s="35" t="n">
        <f aca="false">SUM(T80:T82)</f>
        <v>0</v>
      </c>
      <c r="U83" s="35" t="n">
        <f aca="false">SUM(U80:U82)</f>
        <v>0</v>
      </c>
      <c r="V83" s="35" t="n">
        <f aca="false">SUM(V80:V82)</f>
        <v>0</v>
      </c>
      <c r="W83" s="35" t="n">
        <f aca="false">SUM(W80:W82)</f>
        <v>0</v>
      </c>
      <c r="X83" s="35" t="n">
        <f aca="false">SUM(X80:X82)</f>
        <v>0</v>
      </c>
      <c r="Y83" s="35" t="n">
        <f aca="false">SUM(Y80:Y82)</f>
        <v>0</v>
      </c>
      <c r="Z83" s="35" t="n">
        <f aca="false">SUM(Z80:Z82)</f>
        <v>0</v>
      </c>
      <c r="AA83" s="35" t="n">
        <f aca="false">SUM(AA80:AA82)</f>
        <v>0</v>
      </c>
      <c r="AB83" s="35" t="n">
        <f aca="false">SUM(AB80:AB82)</f>
        <v>0</v>
      </c>
      <c r="AC83" s="35" t="n">
        <f aca="false">SUM(AC80:AC82)</f>
        <v>0</v>
      </c>
      <c r="AD83" s="35" t="n">
        <f aca="false">SUM(AD80:AD82)</f>
        <v>0</v>
      </c>
      <c r="AE83" s="20" t="n">
        <f aca="false">AC83+AA83+Y83+W83+U83+S83+Q83+O83+M83+K83+I83+G83+E83+C83</f>
        <v>8</v>
      </c>
      <c r="AF83" s="20" t="n">
        <f aca="false">AD83+AB83+Z83+X83+V83+T83+R83+P83+N83+L83+J83+H83+F83+D83</f>
        <v>0</v>
      </c>
      <c r="AG83" s="20" t="n">
        <f aca="false">AF83+AE83</f>
        <v>8</v>
      </c>
    </row>
    <row r="84" customFormat="false" ht="27.75" hidden="false" customHeight="true" outlineLevel="0" collapsed="false">
      <c r="A84" s="34" t="s">
        <v>38</v>
      </c>
      <c r="B84" s="50" t="s">
        <v>133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0" t="n">
        <f aca="false">AC84+AA84+Y84+W84+U84+S84+Q84+O84+M84+K84+I84+G84+E84+C84</f>
        <v>0</v>
      </c>
      <c r="AF84" s="20" t="n">
        <f aca="false">AD84+AB84+Z84+X84+V84+T84+R84+P84+N84+L84+J84+H84+F84+D84</f>
        <v>0</v>
      </c>
      <c r="AG84" s="20" t="n">
        <f aca="false">AF84+AE84</f>
        <v>0</v>
      </c>
    </row>
    <row r="85" customFormat="false" ht="27.75" hidden="false" customHeight="false" outlineLevel="0" collapsed="false">
      <c r="A85" s="34"/>
      <c r="B85" s="50" t="s">
        <v>134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2</v>
      </c>
      <c r="J85" s="22" t="n">
        <v>1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0" t="n">
        <f aca="false">AC85+AA85+Y85+W85+U85+S85+Q85+O85+M85+K85+I85+G85+E85+C85</f>
        <v>2</v>
      </c>
      <c r="AF85" s="20" t="n">
        <f aca="false">AD85+AB85+Z85+X85+V85+T85+R85+P85+N85+L85+J85+H85+F85+D85</f>
        <v>1</v>
      </c>
      <c r="AG85" s="20" t="n">
        <f aca="false">AF85+AE85</f>
        <v>3</v>
      </c>
    </row>
    <row r="86" customFormat="false" ht="27.75" hidden="false" customHeight="false" outlineLevel="0" collapsed="false">
      <c r="A86" s="34"/>
      <c r="B86" s="50" t="s">
        <v>135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0" t="n">
        <f aca="false">AC86+AA86+Y86+W86+U86+S86+Q86+O86+M86+K86+I86+G86+E86+C86</f>
        <v>0</v>
      </c>
      <c r="AF86" s="20" t="n">
        <f aca="false">AD86+AB86+Z86+X86+V86+T86+R86+P86+N86+L86+J86+H86+F86+D86</f>
        <v>0</v>
      </c>
      <c r="AG86" s="20" t="n">
        <f aca="false">AF86+AE86</f>
        <v>0</v>
      </c>
    </row>
    <row r="87" customFormat="false" ht="27.75" hidden="false" customHeight="false" outlineLevel="0" collapsed="false">
      <c r="A87" s="34"/>
      <c r="B87" s="51" t="s">
        <v>16</v>
      </c>
      <c r="C87" s="35" t="n">
        <f aca="false">SUM(C84:C86)</f>
        <v>0</v>
      </c>
      <c r="D87" s="35" t="n">
        <f aca="false">SUM(D84:D86)</f>
        <v>0</v>
      </c>
      <c r="E87" s="35" t="n">
        <f aca="false">SUM(E84:E86)</f>
        <v>0</v>
      </c>
      <c r="F87" s="35" t="n">
        <f aca="false">SUM(F84:F86)</f>
        <v>0</v>
      </c>
      <c r="G87" s="35" t="n">
        <f aca="false">SUM(G84:G86)</f>
        <v>0</v>
      </c>
      <c r="H87" s="35" t="n">
        <f aca="false">SUM(H84:H86)</f>
        <v>0</v>
      </c>
      <c r="I87" s="35" t="n">
        <f aca="false">SUM(I84:I86)</f>
        <v>2</v>
      </c>
      <c r="J87" s="35" t="n">
        <f aca="false">SUM(J84:J86)</f>
        <v>1</v>
      </c>
      <c r="K87" s="35" t="n">
        <f aca="false">SUM(K84:K86)</f>
        <v>0</v>
      </c>
      <c r="L87" s="35" t="n">
        <f aca="false">SUM(L84:L86)</f>
        <v>0</v>
      </c>
      <c r="M87" s="35" t="n">
        <f aca="false">SUM(M84:M86)</f>
        <v>0</v>
      </c>
      <c r="N87" s="35" t="n">
        <f aca="false">SUM(N84:N86)</f>
        <v>0</v>
      </c>
      <c r="O87" s="35" t="n">
        <f aca="false">SUM(O84:O86)</f>
        <v>0</v>
      </c>
      <c r="P87" s="35" t="n">
        <f aca="false">SUM(P84:P86)</f>
        <v>0</v>
      </c>
      <c r="Q87" s="35" t="n">
        <f aca="false">SUM(Q84:Q86)</f>
        <v>0</v>
      </c>
      <c r="R87" s="35" t="n">
        <f aca="false">SUM(R84:R86)</f>
        <v>0</v>
      </c>
      <c r="S87" s="35" t="n">
        <f aca="false">SUM(S84:S86)</f>
        <v>0</v>
      </c>
      <c r="T87" s="35" t="n">
        <f aca="false">SUM(T84:T86)</f>
        <v>0</v>
      </c>
      <c r="U87" s="35" t="n">
        <f aca="false">SUM(U84:U86)</f>
        <v>0</v>
      </c>
      <c r="V87" s="35" t="n">
        <f aca="false">SUM(V84:V86)</f>
        <v>0</v>
      </c>
      <c r="W87" s="35" t="n">
        <f aca="false">SUM(W84:W86)</f>
        <v>0</v>
      </c>
      <c r="X87" s="35" t="n">
        <f aca="false">SUM(X84:X86)</f>
        <v>0</v>
      </c>
      <c r="Y87" s="35" t="n">
        <f aca="false">SUM(Y84:Y86)</f>
        <v>0</v>
      </c>
      <c r="Z87" s="35" t="n">
        <f aca="false">SUM(Z84:Z86)</f>
        <v>0</v>
      </c>
      <c r="AA87" s="35" t="n">
        <f aca="false">SUM(AA84:AA86)</f>
        <v>0</v>
      </c>
      <c r="AB87" s="35" t="n">
        <f aca="false">SUM(AB84:AB86)</f>
        <v>0</v>
      </c>
      <c r="AC87" s="35" t="n">
        <f aca="false">SUM(AC84:AC86)</f>
        <v>0</v>
      </c>
      <c r="AD87" s="35" t="n">
        <f aca="false">SUM(AD84:AD86)</f>
        <v>0</v>
      </c>
      <c r="AE87" s="20" t="n">
        <f aca="false">AC87+AA87+Y87+W87+U87+S87+Q87+O87+M87+K87+I87+G87+E87+C87</f>
        <v>2</v>
      </c>
      <c r="AF87" s="20" t="n">
        <f aca="false">AD87+AB87+Z87+X87+V87+T87+R87+P87+N87+L87+J87+H87+F87+D87</f>
        <v>1</v>
      </c>
      <c r="AG87" s="20" t="n">
        <f aca="false">AF87+AE87</f>
        <v>3</v>
      </c>
    </row>
    <row r="88" customFormat="false" ht="27.75" hidden="false" customHeight="true" outlineLevel="0" collapsed="false">
      <c r="A88" s="34" t="s">
        <v>36</v>
      </c>
      <c r="B88" s="50" t="s">
        <v>133</v>
      </c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0" t="n">
        <f aca="false">AC88+AA88+Y88+W88+U88+S88+Q88+O88+M88+K88+I88+G88+E88+C88</f>
        <v>0</v>
      </c>
      <c r="AF88" s="20" t="n">
        <f aca="false">AD88+AB88+Z88+X88+V88+T88+R88+P88+N88+L88+J88+H88+F88+D88</f>
        <v>0</v>
      </c>
      <c r="AG88" s="20" t="n">
        <f aca="false">AF88+AE88</f>
        <v>0</v>
      </c>
    </row>
    <row r="89" customFormat="false" ht="27.75" hidden="false" customHeight="false" outlineLevel="0" collapsed="false">
      <c r="A89" s="34"/>
      <c r="B89" s="50" t="s">
        <v>134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1</v>
      </c>
      <c r="L89" s="22" t="n">
        <v>1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1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2</v>
      </c>
      <c r="AB89" s="22" t="n">
        <v>0</v>
      </c>
      <c r="AC89" s="22" t="n">
        <v>0</v>
      </c>
      <c r="AD89" s="22" t="n">
        <v>0</v>
      </c>
      <c r="AE89" s="20" t="n">
        <f aca="false">AC89+AA89+Y89+W89+U89+S89+Q89+O89+M89+K89+I89+G89+E89+C89</f>
        <v>4</v>
      </c>
      <c r="AF89" s="20" t="n">
        <f aca="false">AD89+AB89+Z89+X89+V89+T89+R89+P89+N89+L89+J89+H89+F89+D89</f>
        <v>1</v>
      </c>
      <c r="AG89" s="20" t="n">
        <f aca="false">AF89+AE89</f>
        <v>5</v>
      </c>
    </row>
    <row r="90" customFormat="false" ht="27.75" hidden="false" customHeight="false" outlineLevel="0" collapsed="false">
      <c r="A90" s="34"/>
      <c r="B90" s="50" t="s">
        <v>135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0" t="n">
        <f aca="false">AC90+AA90+Y90+W90+U90+S90+Q90+O90+M90+K90+I90+G90+E90+C90</f>
        <v>0</v>
      </c>
      <c r="AF90" s="20" t="n">
        <f aca="false">AD90+AB90+Z90+X90+V90+T90+R90+P90+N90+L90+J90+H90+F90+D90</f>
        <v>0</v>
      </c>
      <c r="AG90" s="20" t="n">
        <f aca="false">AF90+AE90</f>
        <v>0</v>
      </c>
    </row>
    <row r="91" customFormat="false" ht="27.75" hidden="false" customHeight="false" outlineLevel="0" collapsed="false">
      <c r="A91" s="34"/>
      <c r="B91" s="51" t="s">
        <v>16</v>
      </c>
      <c r="C91" s="35" t="n">
        <f aca="false">SUM(C88:C90)</f>
        <v>0</v>
      </c>
      <c r="D91" s="35" t="n">
        <f aca="false">SUM(D88:D90)</f>
        <v>0</v>
      </c>
      <c r="E91" s="35" t="n">
        <f aca="false">SUM(E88:E90)</f>
        <v>0</v>
      </c>
      <c r="F91" s="35" t="n">
        <f aca="false">SUM(F88:F90)</f>
        <v>0</v>
      </c>
      <c r="G91" s="35" t="n">
        <f aca="false">SUM(G88:G90)</f>
        <v>0</v>
      </c>
      <c r="H91" s="35" t="n">
        <f aca="false">SUM(H88:H90)</f>
        <v>0</v>
      </c>
      <c r="I91" s="35" t="n">
        <f aca="false">SUM(I88:I90)</f>
        <v>0</v>
      </c>
      <c r="J91" s="35" t="n">
        <f aca="false">SUM(J88:J90)</f>
        <v>0</v>
      </c>
      <c r="K91" s="35" t="n">
        <f aca="false">SUM(K88:K90)</f>
        <v>1</v>
      </c>
      <c r="L91" s="35" t="n">
        <f aca="false">SUM(L88:L90)</f>
        <v>1</v>
      </c>
      <c r="M91" s="35" t="n">
        <f aca="false">SUM(M88:M90)</f>
        <v>0</v>
      </c>
      <c r="N91" s="35" t="n">
        <f aca="false">SUM(N88:N90)</f>
        <v>0</v>
      </c>
      <c r="O91" s="35" t="n">
        <f aca="false">SUM(O88:O90)</f>
        <v>0</v>
      </c>
      <c r="P91" s="35" t="n">
        <f aca="false">SUM(P88:P90)</f>
        <v>0</v>
      </c>
      <c r="Q91" s="35" t="n">
        <f aca="false">SUM(Q88:Q90)</f>
        <v>1</v>
      </c>
      <c r="R91" s="35" t="n">
        <f aca="false">SUM(R88:R90)</f>
        <v>0</v>
      </c>
      <c r="S91" s="35" t="n">
        <f aca="false">SUM(S88:S90)</f>
        <v>0</v>
      </c>
      <c r="T91" s="35" t="n">
        <f aca="false">SUM(T88:T90)</f>
        <v>0</v>
      </c>
      <c r="U91" s="35" t="n">
        <f aca="false">SUM(U88:U90)</f>
        <v>0</v>
      </c>
      <c r="V91" s="35" t="n">
        <f aca="false">SUM(V88:V90)</f>
        <v>0</v>
      </c>
      <c r="W91" s="35" t="n">
        <f aca="false">SUM(W88:W90)</f>
        <v>0</v>
      </c>
      <c r="X91" s="35" t="n">
        <f aca="false">SUM(X88:X90)</f>
        <v>0</v>
      </c>
      <c r="Y91" s="35" t="n">
        <f aca="false">SUM(Y88:Y90)</f>
        <v>0</v>
      </c>
      <c r="Z91" s="35" t="n">
        <f aca="false">SUM(Z88:Z90)</f>
        <v>0</v>
      </c>
      <c r="AA91" s="35" t="n">
        <f aca="false">SUM(AA88:AA90)</f>
        <v>2</v>
      </c>
      <c r="AB91" s="35" t="n">
        <f aca="false">SUM(AB88:AB90)</f>
        <v>0</v>
      </c>
      <c r="AC91" s="35" t="n">
        <f aca="false">SUM(AC88:AC90)</f>
        <v>0</v>
      </c>
      <c r="AD91" s="35" t="n">
        <f aca="false">SUM(AD88:AD90)</f>
        <v>0</v>
      </c>
      <c r="AE91" s="20" t="n">
        <f aca="false">AC91+AA91+Y91+W91+U91+S91+Q91+O91+M91+K91+I91+G91+E91+C91</f>
        <v>4</v>
      </c>
      <c r="AF91" s="20" t="n">
        <f aca="false">AD91+AB91+Z91+X91+V91+T91+R91+P91+N91+L91+J91+H91+F91+D91</f>
        <v>1</v>
      </c>
      <c r="AG91" s="20" t="n">
        <f aca="false">AF91+AE91</f>
        <v>5</v>
      </c>
    </row>
    <row r="92" customFormat="false" ht="27.75" hidden="false" customHeight="true" outlineLevel="0" collapsed="false">
      <c r="A92" s="34" t="s">
        <v>137</v>
      </c>
      <c r="B92" s="50" t="s">
        <v>133</v>
      </c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0" t="n">
        <f aca="false">AC92+AA92+Y92+W92+U92+S92+Q92+O92+M92+K92+I92+G92+E92+C92</f>
        <v>1</v>
      </c>
      <c r="AF92" s="20" t="n">
        <f aca="false">AD92+AB92+Z92+X92+V92+T92+R92+P92+N92+L92+J92+H92+F92+D92</f>
        <v>0</v>
      </c>
      <c r="AG92" s="20" t="n">
        <f aca="false">AF92+AE92</f>
        <v>1</v>
      </c>
    </row>
    <row r="93" customFormat="false" ht="27.75" hidden="false" customHeight="false" outlineLevel="0" collapsed="false">
      <c r="A93" s="34"/>
      <c r="B93" s="50" t="s">
        <v>134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2</v>
      </c>
      <c r="J93" s="22" t="n">
        <v>2</v>
      </c>
      <c r="K93" s="22" t="n">
        <v>0</v>
      </c>
      <c r="L93" s="22" t="n">
        <v>0</v>
      </c>
      <c r="M93" s="22" t="n">
        <v>1</v>
      </c>
      <c r="N93" s="22" t="n">
        <v>0</v>
      </c>
      <c r="O93" s="22" t="n">
        <v>0</v>
      </c>
      <c r="P93" s="22" t="n">
        <v>1</v>
      </c>
      <c r="Q93" s="22" t="n">
        <v>1</v>
      </c>
      <c r="R93" s="22" t="n">
        <v>0</v>
      </c>
      <c r="S93" s="22" t="n">
        <v>0</v>
      </c>
      <c r="T93" s="22" t="n">
        <v>1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1</v>
      </c>
      <c r="AB93" s="22" t="n">
        <v>0</v>
      </c>
      <c r="AC93" s="22" t="n">
        <v>0</v>
      </c>
      <c r="AD93" s="22" t="n">
        <v>0</v>
      </c>
      <c r="AE93" s="20" t="n">
        <f aca="false">AC93+AA93+Y93+W93+U93+S93+Q93+O93+M93+K93+I93+G93+E93+C93</f>
        <v>5</v>
      </c>
      <c r="AF93" s="20" t="n">
        <f aca="false">AD93+AB93+Z93+X93+V93+T93+R93+P93+N93+L93+J93+H93+F93+D93</f>
        <v>4</v>
      </c>
      <c r="AG93" s="20" t="n">
        <f aca="false">AF93+AE93</f>
        <v>9</v>
      </c>
    </row>
    <row r="94" customFormat="false" ht="27.75" hidden="false" customHeight="false" outlineLevel="0" collapsed="false">
      <c r="A94" s="34"/>
      <c r="B94" s="50" t="s">
        <v>135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1</v>
      </c>
      <c r="J94" s="22" t="n">
        <v>1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0" t="n">
        <f aca="false">AC94+AA94+Y94+W94+U94+S94+Q94+O94+M94+K94+I94+G94+E94+C94</f>
        <v>1</v>
      </c>
      <c r="AF94" s="20" t="n">
        <f aca="false">AD94+AB94+Z94+X94+V94+T94+R94+P94+N94+L94+J94+H94+F94+D94</f>
        <v>1</v>
      </c>
      <c r="AG94" s="20" t="n">
        <f aca="false">AF94+AE94</f>
        <v>2</v>
      </c>
    </row>
    <row r="95" customFormat="false" ht="27.75" hidden="false" customHeight="false" outlineLevel="0" collapsed="false">
      <c r="A95" s="34"/>
      <c r="B95" s="51" t="s">
        <v>16</v>
      </c>
      <c r="C95" s="35" t="n">
        <f aca="false">SUM(C92:C94)</f>
        <v>0</v>
      </c>
      <c r="D95" s="35" t="n">
        <f aca="false">SUM(D92:D94)</f>
        <v>0</v>
      </c>
      <c r="E95" s="35" t="n">
        <f aca="false">SUM(E92:E94)</f>
        <v>0</v>
      </c>
      <c r="F95" s="35" t="n">
        <f aca="false">SUM(F92:F94)</f>
        <v>0</v>
      </c>
      <c r="G95" s="35" t="n">
        <f aca="false">SUM(G92:G94)</f>
        <v>0</v>
      </c>
      <c r="H95" s="35" t="n">
        <f aca="false">SUM(H92:H94)</f>
        <v>0</v>
      </c>
      <c r="I95" s="35" t="n">
        <f aca="false">SUM(I92:I94)</f>
        <v>4</v>
      </c>
      <c r="J95" s="35" t="n">
        <f aca="false">SUM(J92:J94)</f>
        <v>3</v>
      </c>
      <c r="K95" s="35" t="n">
        <f aca="false">SUM(K92:K94)</f>
        <v>0</v>
      </c>
      <c r="L95" s="35" t="n">
        <f aca="false">SUM(L92:L94)</f>
        <v>0</v>
      </c>
      <c r="M95" s="35" t="n">
        <f aca="false">SUM(M92:M94)</f>
        <v>1</v>
      </c>
      <c r="N95" s="35" t="n">
        <f aca="false">SUM(N92:N94)</f>
        <v>0</v>
      </c>
      <c r="O95" s="35" t="n">
        <f aca="false">SUM(O92:O94)</f>
        <v>0</v>
      </c>
      <c r="P95" s="35" t="n">
        <f aca="false">SUM(P92:P94)</f>
        <v>1</v>
      </c>
      <c r="Q95" s="35" t="n">
        <f aca="false">SUM(Q92:Q94)</f>
        <v>1</v>
      </c>
      <c r="R95" s="35" t="n">
        <f aca="false">SUM(R92:R94)</f>
        <v>0</v>
      </c>
      <c r="S95" s="35" t="n">
        <f aca="false">SUM(S92:S94)</f>
        <v>0</v>
      </c>
      <c r="T95" s="35" t="n">
        <f aca="false">SUM(T92:T94)</f>
        <v>1</v>
      </c>
      <c r="U95" s="35" t="n">
        <f aca="false">SUM(U92:U94)</f>
        <v>0</v>
      </c>
      <c r="V95" s="35" t="n">
        <f aca="false">SUM(V92:V94)</f>
        <v>0</v>
      </c>
      <c r="W95" s="35" t="n">
        <f aca="false">SUM(W92:W94)</f>
        <v>0</v>
      </c>
      <c r="X95" s="35" t="n">
        <f aca="false">SUM(X92:X94)</f>
        <v>0</v>
      </c>
      <c r="Y95" s="35" t="n">
        <f aca="false">SUM(Y92:Y94)</f>
        <v>0</v>
      </c>
      <c r="Z95" s="35" t="n">
        <f aca="false">SUM(Z92:Z94)</f>
        <v>0</v>
      </c>
      <c r="AA95" s="35" t="n">
        <f aca="false">SUM(AA92:AA94)</f>
        <v>1</v>
      </c>
      <c r="AB95" s="35" t="n">
        <f aca="false">SUM(AB92:AB94)</f>
        <v>0</v>
      </c>
      <c r="AC95" s="35" t="n">
        <f aca="false">SUM(AC92:AC94)</f>
        <v>0</v>
      </c>
      <c r="AD95" s="35" t="n">
        <f aca="false">SUM(AD92:AD94)</f>
        <v>0</v>
      </c>
      <c r="AE95" s="20" t="n">
        <f aca="false">AC95+AA95+Y95+W95+U95+S95+Q95+O95+M95+K95+I95+G95+E95+C95</f>
        <v>7</v>
      </c>
      <c r="AF95" s="20" t="n">
        <f aca="false">AD95+AB95+Z95+X95+V95+T95+R95+P95+N95+L95+J95+H95+F95+D95</f>
        <v>5</v>
      </c>
      <c r="AG95" s="20" t="n">
        <f aca="false">AF95+AE95</f>
        <v>12</v>
      </c>
    </row>
    <row r="96" customFormat="false" ht="27.75" hidden="false" customHeight="true" outlineLevel="0" collapsed="false">
      <c r="A96" s="34" t="s">
        <v>45</v>
      </c>
      <c r="B96" s="50" t="s">
        <v>133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1</v>
      </c>
      <c r="K96" s="22" t="n">
        <v>3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1</v>
      </c>
      <c r="S96" s="22" t="n">
        <v>0</v>
      </c>
      <c r="T96" s="22" t="n">
        <v>0</v>
      </c>
      <c r="U96" s="22" t="n">
        <v>1</v>
      </c>
      <c r="V96" s="22" t="n">
        <v>0</v>
      </c>
      <c r="W96" s="22" t="n">
        <v>0</v>
      </c>
      <c r="X96" s="22" t="n">
        <v>0</v>
      </c>
      <c r="Y96" s="22" t="n">
        <v>1</v>
      </c>
      <c r="Z96" s="22" t="n">
        <v>0</v>
      </c>
      <c r="AA96" s="22" t="n">
        <v>1</v>
      </c>
      <c r="AB96" s="22" t="n">
        <v>0</v>
      </c>
      <c r="AC96" s="22" t="n">
        <v>0</v>
      </c>
      <c r="AD96" s="22" t="n">
        <v>0</v>
      </c>
      <c r="AE96" s="20" t="n">
        <f aca="false">AC96+AA96+Y96+W96+U96+S96+Q96+O96+M96+K96+I96+G96+E96+C96</f>
        <v>6</v>
      </c>
      <c r="AF96" s="20" t="n">
        <f aca="false">AD96+AB96+Z96+X96+V96+T96+R96+P96+N96+L96+J96+H96+F96+D96</f>
        <v>2</v>
      </c>
      <c r="AG96" s="20" t="n">
        <f aca="false">AF96+AE96</f>
        <v>8</v>
      </c>
    </row>
    <row r="97" customFormat="false" ht="27.75" hidden="false" customHeight="false" outlineLevel="0" collapsed="false">
      <c r="A97" s="34"/>
      <c r="B97" s="50" t="s">
        <v>134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1</v>
      </c>
      <c r="H97" s="22" t="n">
        <v>1</v>
      </c>
      <c r="I97" s="22" t="n">
        <v>2</v>
      </c>
      <c r="J97" s="22" t="n">
        <v>8</v>
      </c>
      <c r="K97" s="22" t="n">
        <v>0</v>
      </c>
      <c r="L97" s="22" t="n">
        <v>2</v>
      </c>
      <c r="M97" s="22" t="n">
        <v>1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0</v>
      </c>
      <c r="T97" s="22" t="n">
        <v>0</v>
      </c>
      <c r="U97" s="22" t="n">
        <v>1</v>
      </c>
      <c r="V97" s="22" t="n">
        <v>1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1</v>
      </c>
      <c r="AB97" s="22" t="n">
        <v>0</v>
      </c>
      <c r="AC97" s="22" t="n">
        <v>0</v>
      </c>
      <c r="AD97" s="22" t="n">
        <v>0</v>
      </c>
      <c r="AE97" s="20" t="n">
        <f aca="false">AC97+AA97+Y97+W97+U97+S97+Q97+O97+M97+K97+I97+G97+E97+C97</f>
        <v>7</v>
      </c>
      <c r="AF97" s="20" t="n">
        <f aca="false">AD97+AB97+Z97+X97+V97+T97+R97+P97+N97+L97+J97+H97+F97+D97</f>
        <v>14</v>
      </c>
      <c r="AG97" s="20" t="n">
        <f aca="false">AF97+AE97</f>
        <v>21</v>
      </c>
    </row>
    <row r="98" customFormat="false" ht="27.75" hidden="false" customHeight="false" outlineLevel="0" collapsed="false">
      <c r="A98" s="34"/>
      <c r="B98" s="50" t="s">
        <v>135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0" t="n">
        <f aca="false">AC98+AA98+Y98+W98+U98+S98+Q98+O98+M98+K98+I98+G98+E98+C98</f>
        <v>0</v>
      </c>
      <c r="AF98" s="20" t="n">
        <f aca="false">AD98+AB98+Z98+X98+V98+T98+R98+P98+N98+L98+J98+H98+F98+D98</f>
        <v>0</v>
      </c>
      <c r="AG98" s="20" t="n">
        <f aca="false">AF98+AE98</f>
        <v>0</v>
      </c>
    </row>
    <row r="99" customFormat="false" ht="27.75" hidden="false" customHeight="false" outlineLevel="0" collapsed="false">
      <c r="A99" s="34"/>
      <c r="B99" s="51" t="s">
        <v>16</v>
      </c>
      <c r="C99" s="35" t="n">
        <f aca="false">SUM(C96:C98)</f>
        <v>0</v>
      </c>
      <c r="D99" s="35" t="n">
        <f aca="false">SUM(D96:D98)</f>
        <v>0</v>
      </c>
      <c r="E99" s="35" t="n">
        <f aca="false">SUM(E96:E98)</f>
        <v>0</v>
      </c>
      <c r="F99" s="35" t="n">
        <f aca="false">SUM(F96:F98)</f>
        <v>0</v>
      </c>
      <c r="G99" s="35" t="n">
        <f aca="false">SUM(G96:G98)</f>
        <v>1</v>
      </c>
      <c r="H99" s="35" t="n">
        <f aca="false">SUM(H96:H98)</f>
        <v>1</v>
      </c>
      <c r="I99" s="35" t="n">
        <f aca="false">SUM(I96:I98)</f>
        <v>2</v>
      </c>
      <c r="J99" s="35" t="n">
        <f aca="false">SUM(J96:J98)</f>
        <v>9</v>
      </c>
      <c r="K99" s="35" t="n">
        <f aca="false">SUM(K96:K98)</f>
        <v>3</v>
      </c>
      <c r="L99" s="35" t="n">
        <f aca="false">SUM(L96:L98)</f>
        <v>2</v>
      </c>
      <c r="M99" s="35" t="n">
        <f aca="false">SUM(M96:M98)</f>
        <v>1</v>
      </c>
      <c r="N99" s="35" t="n">
        <f aca="false">SUM(N96:N98)</f>
        <v>0</v>
      </c>
      <c r="O99" s="35" t="n">
        <f aca="false">SUM(O96:O98)</f>
        <v>0</v>
      </c>
      <c r="P99" s="35" t="n">
        <f aca="false">SUM(P96:P98)</f>
        <v>0</v>
      </c>
      <c r="Q99" s="35" t="n">
        <f aca="false">SUM(Q96:Q98)</f>
        <v>1</v>
      </c>
      <c r="R99" s="35" t="n">
        <f aca="false">SUM(R96:R98)</f>
        <v>3</v>
      </c>
      <c r="S99" s="35" t="n">
        <f aca="false">SUM(S96:S98)</f>
        <v>0</v>
      </c>
      <c r="T99" s="35" t="n">
        <f aca="false">SUM(T96:T98)</f>
        <v>0</v>
      </c>
      <c r="U99" s="35" t="n">
        <f aca="false">SUM(U96:U98)</f>
        <v>2</v>
      </c>
      <c r="V99" s="35" t="n">
        <f aca="false">SUM(V96:V98)</f>
        <v>1</v>
      </c>
      <c r="W99" s="35" t="n">
        <f aca="false">SUM(W96:W98)</f>
        <v>0</v>
      </c>
      <c r="X99" s="35" t="n">
        <f aca="false">SUM(X96:X98)</f>
        <v>0</v>
      </c>
      <c r="Y99" s="35" t="n">
        <f aca="false">SUM(Y96:Y98)</f>
        <v>1</v>
      </c>
      <c r="Z99" s="35" t="n">
        <f aca="false">SUM(Z96:Z98)</f>
        <v>0</v>
      </c>
      <c r="AA99" s="35" t="n">
        <f aca="false">SUM(AA96:AA98)</f>
        <v>2</v>
      </c>
      <c r="AB99" s="35" t="n">
        <f aca="false">SUM(AB96:AB98)</f>
        <v>0</v>
      </c>
      <c r="AC99" s="35" t="n">
        <f aca="false">SUM(AC96:AC98)</f>
        <v>0</v>
      </c>
      <c r="AD99" s="35" t="n">
        <f aca="false">SUM(AD96:AD98)</f>
        <v>0</v>
      </c>
      <c r="AE99" s="20" t="n">
        <f aca="false">AC99+AA99+Y99+W99+U99+S99+Q99+O99+M99+K99+I99+G99+E99+C99</f>
        <v>13</v>
      </c>
      <c r="AF99" s="20" t="n">
        <f aca="false">AD99+AB99+Z99+X99+V99+T99+R99+P99+N99+L99+J99+H99+F99+D99</f>
        <v>16</v>
      </c>
      <c r="AG99" s="20" t="n">
        <f aca="false">AF99+AE99</f>
        <v>29</v>
      </c>
    </row>
    <row r="100" customFormat="false" ht="27.75" hidden="false" customHeight="true" outlineLevel="0" collapsed="false">
      <c r="A100" s="34" t="s">
        <v>52</v>
      </c>
      <c r="B100" s="50" t="s">
        <v>133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0" t="n">
        <f aca="false">AC100+AA100+Y100+W100+U100+S100+Q100+O100+M100+K100+I100+G100+E100+C100</f>
        <v>0</v>
      </c>
      <c r="AF100" s="20" t="n">
        <f aca="false">AD100+AB100+Z100+X100+V100+T100+R100+P100+N100+L100+J100+H100+F100+D100</f>
        <v>0</v>
      </c>
      <c r="AG100" s="20" t="n">
        <f aca="false">AF100+AE100</f>
        <v>0</v>
      </c>
    </row>
    <row r="101" customFormat="false" ht="27.75" hidden="false" customHeight="false" outlineLevel="0" collapsed="false">
      <c r="A101" s="34"/>
      <c r="B101" s="50" t="s">
        <v>134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6</v>
      </c>
      <c r="J101" s="22" t="n">
        <v>2</v>
      </c>
      <c r="K101" s="22" t="n">
        <v>5</v>
      </c>
      <c r="L101" s="22" t="n">
        <v>1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0" t="n">
        <f aca="false">AC101+AA101+Y101+W101+U101+S101+Q101+O101+M101+K101+I101+G101+E101+C101</f>
        <v>11</v>
      </c>
      <c r="AF101" s="20" t="n">
        <f aca="false">AD101+AB101+Z101+X101+V101+T101+R101+P101+N101+L101+J101+H101+F101+D101</f>
        <v>3</v>
      </c>
      <c r="AG101" s="20" t="n">
        <f aca="false">AF101+AE101</f>
        <v>14</v>
      </c>
    </row>
    <row r="102" customFormat="false" ht="27.75" hidden="false" customHeight="false" outlineLevel="0" collapsed="false">
      <c r="A102" s="34"/>
      <c r="B102" s="50" t="s">
        <v>135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0" t="n">
        <f aca="false">AC102+AA102+Y102+W102+U102+S102+Q102+O102+M102+K102+I102+G102+E102+C102</f>
        <v>0</v>
      </c>
      <c r="AF102" s="20" t="n">
        <f aca="false">AD102+AB102+Z102+X102+V102+T102+R102+P102+N102+L102+J102+H102+F102+D102</f>
        <v>0</v>
      </c>
      <c r="AG102" s="20" t="n">
        <f aca="false">AF102+AE102</f>
        <v>0</v>
      </c>
    </row>
    <row r="103" customFormat="false" ht="27.75" hidden="false" customHeight="false" outlineLevel="0" collapsed="false">
      <c r="A103" s="34"/>
      <c r="B103" s="51" t="s">
        <v>16</v>
      </c>
      <c r="C103" s="35" t="n">
        <f aca="false">SUM(C100:C102)</f>
        <v>0</v>
      </c>
      <c r="D103" s="35" t="n">
        <f aca="false">SUM(D100:D102)</f>
        <v>0</v>
      </c>
      <c r="E103" s="35" t="n">
        <f aca="false">SUM(E100:E102)</f>
        <v>0</v>
      </c>
      <c r="F103" s="35" t="n">
        <f aca="false">SUM(F100:F102)</f>
        <v>0</v>
      </c>
      <c r="G103" s="35" t="n">
        <f aca="false">SUM(G100:G102)</f>
        <v>0</v>
      </c>
      <c r="H103" s="35" t="n">
        <f aca="false">SUM(H100:H102)</f>
        <v>0</v>
      </c>
      <c r="I103" s="35" t="n">
        <f aca="false">SUM(I100:I102)</f>
        <v>6</v>
      </c>
      <c r="J103" s="35" t="n">
        <f aca="false">SUM(J100:J102)</f>
        <v>2</v>
      </c>
      <c r="K103" s="35" t="n">
        <f aca="false">SUM(K100:K102)</f>
        <v>5</v>
      </c>
      <c r="L103" s="35" t="n">
        <f aca="false">SUM(L100:L102)</f>
        <v>1</v>
      </c>
      <c r="M103" s="35" t="n">
        <f aca="false">SUM(M100:M102)</f>
        <v>0</v>
      </c>
      <c r="N103" s="35" t="n">
        <f aca="false">SUM(N100:N102)</f>
        <v>0</v>
      </c>
      <c r="O103" s="35" t="n">
        <f aca="false">SUM(O100:O102)</f>
        <v>0</v>
      </c>
      <c r="P103" s="35" t="n">
        <f aca="false">SUM(P100:P102)</f>
        <v>0</v>
      </c>
      <c r="Q103" s="35" t="n">
        <f aca="false">SUM(Q100:Q102)</f>
        <v>0</v>
      </c>
      <c r="R103" s="35" t="n">
        <f aca="false">SUM(R100:R102)</f>
        <v>0</v>
      </c>
      <c r="S103" s="35" t="n">
        <f aca="false">SUM(S100:S102)</f>
        <v>0</v>
      </c>
      <c r="T103" s="35" t="n">
        <f aca="false">SUM(T100:T102)</f>
        <v>0</v>
      </c>
      <c r="U103" s="35" t="n">
        <f aca="false">SUM(U100:U102)</f>
        <v>0</v>
      </c>
      <c r="V103" s="35" t="n">
        <f aca="false">SUM(V100:V102)</f>
        <v>0</v>
      </c>
      <c r="W103" s="35" t="n">
        <f aca="false">SUM(W100:W102)</f>
        <v>0</v>
      </c>
      <c r="X103" s="35" t="n">
        <f aca="false">SUM(X100:X102)</f>
        <v>0</v>
      </c>
      <c r="Y103" s="35" t="n">
        <f aca="false">SUM(Y100:Y102)</f>
        <v>0</v>
      </c>
      <c r="Z103" s="35" t="n">
        <f aca="false">SUM(Z100:Z102)</f>
        <v>0</v>
      </c>
      <c r="AA103" s="35" t="n">
        <f aca="false">SUM(AA100:AA102)</f>
        <v>0</v>
      </c>
      <c r="AB103" s="35" t="n">
        <f aca="false">SUM(AB100:AB102)</f>
        <v>0</v>
      </c>
      <c r="AC103" s="35" t="n">
        <f aca="false">SUM(AC100:AC102)</f>
        <v>0</v>
      </c>
      <c r="AD103" s="35" t="n">
        <f aca="false">SUM(AD100:AD102)</f>
        <v>0</v>
      </c>
      <c r="AE103" s="20" t="n">
        <f aca="false">AC103+AA103+Y103+W103+U103+S103+Q103+O103+M103+K103+I103+G103+E103+C103</f>
        <v>11</v>
      </c>
      <c r="AF103" s="20" t="n">
        <f aca="false">AD103+AB103+Z103+X103+V103+T103+R103+P103+N103+L103+J103+H103+F103+D103</f>
        <v>3</v>
      </c>
      <c r="AG103" s="20" t="n">
        <f aca="false">AF103+AE103</f>
        <v>14</v>
      </c>
    </row>
    <row r="104" customFormat="false" ht="27.75" hidden="false" customHeight="true" outlineLevel="0" collapsed="false">
      <c r="A104" s="34" t="s">
        <v>63</v>
      </c>
      <c r="B104" s="50" t="s">
        <v>133</v>
      </c>
      <c r="C104" s="22" t="n">
        <v>3</v>
      </c>
      <c r="D104" s="22" t="n">
        <v>2</v>
      </c>
      <c r="E104" s="22" t="n">
        <v>1</v>
      </c>
      <c r="F104" s="22" t="n">
        <v>0</v>
      </c>
      <c r="G104" s="22" t="n">
        <v>6</v>
      </c>
      <c r="H104" s="22" t="n">
        <v>1</v>
      </c>
      <c r="I104" s="22" t="n">
        <v>23</v>
      </c>
      <c r="J104" s="22" t="n">
        <v>25</v>
      </c>
      <c r="K104" s="22" t="n">
        <v>12</v>
      </c>
      <c r="L104" s="22" t="n">
        <v>10</v>
      </c>
      <c r="M104" s="22" t="n">
        <v>0</v>
      </c>
      <c r="N104" s="22" t="n">
        <v>0</v>
      </c>
      <c r="O104" s="22" t="n">
        <v>4</v>
      </c>
      <c r="P104" s="22" t="n">
        <v>2</v>
      </c>
      <c r="Q104" s="22" t="n">
        <v>4</v>
      </c>
      <c r="R104" s="22" t="n">
        <v>1</v>
      </c>
      <c r="S104" s="22" t="n">
        <v>2</v>
      </c>
      <c r="T104" s="22" t="n">
        <v>0</v>
      </c>
      <c r="U104" s="22" t="n">
        <v>2</v>
      </c>
      <c r="V104" s="22" t="n">
        <v>0</v>
      </c>
      <c r="W104" s="22" t="n">
        <v>5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0" t="n">
        <f aca="false">AC104+AA104+Y104+W104+U104+S104+Q104+O104+M104+K104+I104+G104+E104+C104</f>
        <v>62</v>
      </c>
      <c r="AF104" s="20" t="n">
        <f aca="false">AD104+AB104+Z104+X104+V104+T104+R104+P104+N104+L104+J104+H104+F104+D104</f>
        <v>41</v>
      </c>
      <c r="AG104" s="20" t="n">
        <f aca="false">AF104+AE104</f>
        <v>103</v>
      </c>
    </row>
    <row r="105" customFormat="false" ht="27.75" hidden="false" customHeight="false" outlineLevel="0" collapsed="false">
      <c r="A105" s="34"/>
      <c r="B105" s="50" t="s">
        <v>134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2</v>
      </c>
      <c r="J105" s="22" t="n">
        <v>1</v>
      </c>
      <c r="K105" s="22" t="n">
        <v>1</v>
      </c>
      <c r="L105" s="22" t="n">
        <v>0</v>
      </c>
      <c r="M105" s="22" t="n">
        <v>1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0" t="n">
        <f aca="false">AC105+AA105+Y105+W105+U105+S105+Q105+O105+M105+K105+I105+G105+E105+C105</f>
        <v>4</v>
      </c>
      <c r="AF105" s="20" t="n">
        <f aca="false">AD105+AB105+Z105+X105+V105+T105+R105+P105+N105+L105+J105+H105+F105+D105</f>
        <v>1</v>
      </c>
      <c r="AG105" s="20" t="n">
        <f aca="false">AF105+AE105</f>
        <v>5</v>
      </c>
    </row>
    <row r="106" customFormat="false" ht="27.75" hidden="false" customHeight="false" outlineLevel="0" collapsed="false">
      <c r="A106" s="34"/>
      <c r="B106" s="50" t="s">
        <v>13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0" t="n">
        <f aca="false">AC106+AA106+Y106+W106+U106+S106+Q106+O106+M106+K106+I106+G106+E106+C106</f>
        <v>0</v>
      </c>
      <c r="AF106" s="20" t="n">
        <f aca="false">AD106+AB106+Z106+X106+V106+T106+R106+P106+N106+L106+J106+H106+F106+D106</f>
        <v>0</v>
      </c>
      <c r="AG106" s="20" t="n">
        <f aca="false">AF106+AE106</f>
        <v>0</v>
      </c>
    </row>
    <row r="107" customFormat="false" ht="27.75" hidden="false" customHeight="false" outlineLevel="0" collapsed="false">
      <c r="A107" s="34"/>
      <c r="B107" s="51" t="s">
        <v>16</v>
      </c>
      <c r="C107" s="35" t="n">
        <f aca="false">SUM(C104:C106)</f>
        <v>3</v>
      </c>
      <c r="D107" s="35" t="n">
        <f aca="false">SUM(D104:D106)</f>
        <v>2</v>
      </c>
      <c r="E107" s="35" t="n">
        <f aca="false">SUM(E104:E106)</f>
        <v>1</v>
      </c>
      <c r="F107" s="35" t="n">
        <f aca="false">SUM(F104:F106)</f>
        <v>0</v>
      </c>
      <c r="G107" s="35" t="n">
        <f aca="false">SUM(G104:G106)</f>
        <v>6</v>
      </c>
      <c r="H107" s="35" t="n">
        <f aca="false">SUM(H104:H106)</f>
        <v>1</v>
      </c>
      <c r="I107" s="35" t="n">
        <f aca="false">SUM(I104:I106)</f>
        <v>25</v>
      </c>
      <c r="J107" s="35" t="n">
        <f aca="false">SUM(J104:J106)</f>
        <v>26</v>
      </c>
      <c r="K107" s="35" t="n">
        <f aca="false">SUM(K104:K106)</f>
        <v>13</v>
      </c>
      <c r="L107" s="35" t="n">
        <f aca="false">SUM(L104:L106)</f>
        <v>10</v>
      </c>
      <c r="M107" s="35" t="n">
        <f aca="false">SUM(M104:M106)</f>
        <v>1</v>
      </c>
      <c r="N107" s="35" t="n">
        <f aca="false">SUM(N104:N106)</f>
        <v>0</v>
      </c>
      <c r="O107" s="35" t="n">
        <f aca="false">SUM(O104:O106)</f>
        <v>4</v>
      </c>
      <c r="P107" s="35" t="n">
        <f aca="false">SUM(P104:P106)</f>
        <v>2</v>
      </c>
      <c r="Q107" s="35" t="n">
        <f aca="false">SUM(Q104:Q106)</f>
        <v>4</v>
      </c>
      <c r="R107" s="35" t="n">
        <f aca="false">SUM(R104:R106)</f>
        <v>1</v>
      </c>
      <c r="S107" s="35" t="n">
        <f aca="false">SUM(S104:S106)</f>
        <v>2</v>
      </c>
      <c r="T107" s="35" t="n">
        <f aca="false">SUM(T104:T106)</f>
        <v>0</v>
      </c>
      <c r="U107" s="35" t="n">
        <f aca="false">SUM(U104:U106)</f>
        <v>2</v>
      </c>
      <c r="V107" s="35" t="n">
        <f aca="false">SUM(V104:V106)</f>
        <v>0</v>
      </c>
      <c r="W107" s="35" t="n">
        <f aca="false">SUM(W104:W106)</f>
        <v>5</v>
      </c>
      <c r="X107" s="35" t="n">
        <f aca="false">SUM(X104:X106)</f>
        <v>0</v>
      </c>
      <c r="Y107" s="35" t="n">
        <f aca="false">SUM(Y104:Y106)</f>
        <v>0</v>
      </c>
      <c r="Z107" s="35" t="n">
        <f aca="false">SUM(Z104:Z106)</f>
        <v>0</v>
      </c>
      <c r="AA107" s="35" t="n">
        <f aca="false">SUM(AA104:AA106)</f>
        <v>0</v>
      </c>
      <c r="AB107" s="35" t="n">
        <f aca="false">SUM(AB104:AB106)</f>
        <v>0</v>
      </c>
      <c r="AC107" s="35" t="n">
        <f aca="false">SUM(AC104:AC106)</f>
        <v>0</v>
      </c>
      <c r="AD107" s="35" t="n">
        <f aca="false">SUM(AD104:AD106)</f>
        <v>0</v>
      </c>
      <c r="AE107" s="20" t="n">
        <f aca="false">AC107+AA107+Y107+W107+U107+S107+Q107+O107+M107+K107+I107+G107+E107+C107</f>
        <v>66</v>
      </c>
      <c r="AF107" s="20" t="n">
        <f aca="false">AD107+AB107+Z107+X107+V107+T107+R107+P107+N107+L107+J107+H107+F107+D107</f>
        <v>42</v>
      </c>
      <c r="AG107" s="20" t="n">
        <f aca="false">AF107+AE107</f>
        <v>108</v>
      </c>
    </row>
    <row r="108" customFormat="false" ht="27.75" hidden="false" customHeight="true" outlineLevel="0" collapsed="false">
      <c r="A108" s="34" t="s">
        <v>138</v>
      </c>
      <c r="B108" s="50" t="s">
        <v>133</v>
      </c>
      <c r="C108" s="22" t="n">
        <v>1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6</v>
      </c>
      <c r="J108" s="22" t="n">
        <v>13</v>
      </c>
      <c r="K108" s="22" t="n">
        <v>19</v>
      </c>
      <c r="L108" s="22" t="n">
        <v>7</v>
      </c>
      <c r="M108" s="22" t="n">
        <v>1</v>
      </c>
      <c r="N108" s="22" t="n">
        <v>0</v>
      </c>
      <c r="O108" s="22" t="n">
        <v>0</v>
      </c>
      <c r="P108" s="22" t="n">
        <v>0</v>
      </c>
      <c r="Q108" s="22" t="n">
        <v>1</v>
      </c>
      <c r="R108" s="22" t="n">
        <v>0</v>
      </c>
      <c r="S108" s="22" t="n">
        <v>4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1</v>
      </c>
      <c r="AB108" s="22" t="n">
        <v>0</v>
      </c>
      <c r="AC108" s="22" t="n">
        <v>0</v>
      </c>
      <c r="AD108" s="22" t="n">
        <v>0</v>
      </c>
      <c r="AE108" s="20" t="n">
        <f aca="false">AC108+AA108+Y108+W108+U108+S108+Q108+O108+M108+K108+I108+G108+E108+C108</f>
        <v>33</v>
      </c>
      <c r="AF108" s="20" t="n">
        <f aca="false">AD108+AB108+Z108+X108+V108+T108+R108+P108+N108+L108+J108+H108+F108+D108</f>
        <v>20</v>
      </c>
      <c r="AG108" s="20" t="n">
        <f aca="false">AF108+AE108</f>
        <v>53</v>
      </c>
    </row>
    <row r="109" customFormat="false" ht="27.75" hidden="false" customHeight="false" outlineLevel="0" collapsed="false">
      <c r="A109" s="34"/>
      <c r="B109" s="50" t="s">
        <v>134</v>
      </c>
      <c r="C109" s="22" t="n">
        <v>0</v>
      </c>
      <c r="D109" s="22" t="n">
        <v>0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0" t="n">
        <f aca="false">AC109+AA109+Y109+W109+U109+S109+Q109+O109+M109+K109+I109+G109+E109+C109</f>
        <v>0</v>
      </c>
      <c r="AF109" s="20" t="n">
        <f aca="false">AD109+AB109+Z109+X109+V109+T109+R109+P109+N109+L109+J109+H109+F109+D109</f>
        <v>0</v>
      </c>
      <c r="AG109" s="20" t="n">
        <f aca="false">AF109+AE109</f>
        <v>0</v>
      </c>
    </row>
    <row r="110" customFormat="false" ht="27.75" hidden="false" customHeight="false" outlineLevel="0" collapsed="false">
      <c r="A110" s="34"/>
      <c r="B110" s="50" t="s">
        <v>135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0" t="n">
        <f aca="false">AC110+AA110+Y110+W110+U110+S110+Q110+O110+M110+K110+I110+G110+E110+C110</f>
        <v>0</v>
      </c>
      <c r="AF110" s="20" t="n">
        <f aca="false">AD110+AB110+Z110+X110+V110+T110+R110+P110+N110+L110+J110+H110+F110+D110</f>
        <v>0</v>
      </c>
      <c r="AG110" s="20" t="n">
        <f aca="false">AF110+AE110</f>
        <v>0</v>
      </c>
    </row>
    <row r="111" customFormat="false" ht="27.75" hidden="false" customHeight="false" outlineLevel="0" collapsed="false">
      <c r="A111" s="34"/>
      <c r="B111" s="51" t="s">
        <v>16</v>
      </c>
      <c r="C111" s="35" t="n">
        <f aca="false">SUM(C108:C110)</f>
        <v>1</v>
      </c>
      <c r="D111" s="35" t="n">
        <f aca="false">SUM(D108:D110)</f>
        <v>0</v>
      </c>
      <c r="E111" s="35" t="n">
        <f aca="false">SUM(E108:E110)</f>
        <v>0</v>
      </c>
      <c r="F111" s="35" t="n">
        <f aca="false">SUM(F108:F110)</f>
        <v>0</v>
      </c>
      <c r="G111" s="35" t="n">
        <f aca="false">SUM(G108:G110)</f>
        <v>0</v>
      </c>
      <c r="H111" s="35" t="n">
        <f aca="false">SUM(H108:H110)</f>
        <v>0</v>
      </c>
      <c r="I111" s="35" t="n">
        <f aca="false">SUM(I108:I110)</f>
        <v>6</v>
      </c>
      <c r="J111" s="35" t="n">
        <f aca="false">SUM(J108:J110)</f>
        <v>13</v>
      </c>
      <c r="K111" s="35" t="n">
        <f aca="false">SUM(K108:K110)</f>
        <v>19</v>
      </c>
      <c r="L111" s="35" t="n">
        <f aca="false">SUM(L108:L110)</f>
        <v>7</v>
      </c>
      <c r="M111" s="35" t="n">
        <f aca="false">SUM(M108:M110)</f>
        <v>1</v>
      </c>
      <c r="N111" s="35" t="n">
        <f aca="false">SUM(N108:N110)</f>
        <v>0</v>
      </c>
      <c r="O111" s="35" t="n">
        <f aca="false">SUM(O108:O110)</f>
        <v>0</v>
      </c>
      <c r="P111" s="35" t="n">
        <f aca="false">SUM(P108:P110)</f>
        <v>0</v>
      </c>
      <c r="Q111" s="35" t="n">
        <f aca="false">SUM(Q108:Q110)</f>
        <v>1</v>
      </c>
      <c r="R111" s="35" t="n">
        <f aca="false">SUM(R108:R110)</f>
        <v>0</v>
      </c>
      <c r="S111" s="35" t="n">
        <f aca="false">SUM(S108:S110)</f>
        <v>4</v>
      </c>
      <c r="T111" s="35" t="n">
        <f aca="false">SUM(T108:T110)</f>
        <v>0</v>
      </c>
      <c r="U111" s="35" t="n">
        <f aca="false">SUM(U108:U110)</f>
        <v>0</v>
      </c>
      <c r="V111" s="35" t="n">
        <f aca="false">SUM(V108:V110)</f>
        <v>0</v>
      </c>
      <c r="W111" s="35" t="n">
        <f aca="false">SUM(W108:W110)</f>
        <v>0</v>
      </c>
      <c r="X111" s="35" t="n">
        <f aca="false">SUM(X108:X110)</f>
        <v>0</v>
      </c>
      <c r="Y111" s="35" t="n">
        <f aca="false">SUM(Y108:Y110)</f>
        <v>0</v>
      </c>
      <c r="Z111" s="35" t="n">
        <f aca="false">SUM(Z108:Z110)</f>
        <v>0</v>
      </c>
      <c r="AA111" s="35" t="n">
        <f aca="false">SUM(AA108:AA110)</f>
        <v>1</v>
      </c>
      <c r="AB111" s="35" t="n">
        <f aca="false">SUM(AB108:AB110)</f>
        <v>0</v>
      </c>
      <c r="AC111" s="35" t="n">
        <f aca="false">SUM(AC108:AC110)</f>
        <v>0</v>
      </c>
      <c r="AD111" s="35" t="n">
        <f aca="false">SUM(AD108:AD110)</f>
        <v>0</v>
      </c>
      <c r="AE111" s="20" t="n">
        <f aca="false">AC111+AA111+Y111+W111+U111+S111+Q111+O111+M111+K111+I111+G111+E111+C111</f>
        <v>33</v>
      </c>
      <c r="AF111" s="20" t="n">
        <f aca="false">AD111+AB111+Z111+X111+V111+T111+R111+P111+N111+L111+J111+H111+F111+D111</f>
        <v>20</v>
      </c>
      <c r="AG111" s="20" t="n">
        <f aca="false">AF111+AE111</f>
        <v>53</v>
      </c>
    </row>
    <row r="112" customFormat="false" ht="26.25" hidden="false" customHeight="true" outlineLevel="0" collapsed="false">
      <c r="A112" s="34" t="s">
        <v>139</v>
      </c>
      <c r="B112" s="52" t="s">
        <v>14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1</v>
      </c>
      <c r="J112" s="22" t="n">
        <v>3</v>
      </c>
      <c r="K112" s="22" t="n">
        <v>2</v>
      </c>
      <c r="L112" s="22" t="n">
        <v>1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1</v>
      </c>
      <c r="AB112" s="22" t="n">
        <v>0</v>
      </c>
      <c r="AC112" s="22" t="n">
        <v>0</v>
      </c>
      <c r="AD112" s="22" t="n">
        <v>0</v>
      </c>
      <c r="AE112" s="20" t="n">
        <f aca="false">AC112+AA112+Y112+W112+U112+S112+Q112+O112+M112+K112+I112+G112+E112+C112</f>
        <v>4</v>
      </c>
      <c r="AF112" s="20" t="n">
        <f aca="false">AD112+AB112+Z112+X112+V112+T112+R112+P112+N112+L112+J112+H112+F112+D112</f>
        <v>4</v>
      </c>
      <c r="AG112" s="20" t="n">
        <f aca="false">AF112+AE112</f>
        <v>8</v>
      </c>
    </row>
    <row r="113" customFormat="false" ht="26.25" hidden="false" customHeight="true" outlineLevel="0" collapsed="false">
      <c r="A113" s="34"/>
      <c r="B113" s="52" t="s">
        <v>141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1</v>
      </c>
      <c r="I113" s="22" t="n">
        <v>5</v>
      </c>
      <c r="J113" s="22" t="n">
        <v>2</v>
      </c>
      <c r="K113" s="22" t="n">
        <v>1</v>
      </c>
      <c r="L113" s="22" t="n">
        <v>2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1</v>
      </c>
      <c r="R113" s="22" t="n">
        <v>1</v>
      </c>
      <c r="S113" s="22" t="n">
        <v>1</v>
      </c>
      <c r="T113" s="22" t="n">
        <v>0</v>
      </c>
      <c r="U113" s="22" t="n">
        <v>0</v>
      </c>
      <c r="V113" s="22" t="n">
        <v>0</v>
      </c>
      <c r="W113" s="22" t="n">
        <v>3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0" t="n">
        <f aca="false">AC113+AA113+Y113+W113+U113+S113+Q113+O113+M113+K113+I113+G113+E113+C113</f>
        <v>11</v>
      </c>
      <c r="AF113" s="20" t="n">
        <f aca="false">AD113+AB113+Z113+X113+V113+T113+R113+P113+N113+L113+J113+H113+F113+D113</f>
        <v>6</v>
      </c>
      <c r="AG113" s="20" t="n">
        <f aca="false">AF113+AE113</f>
        <v>17</v>
      </c>
    </row>
    <row r="114" customFormat="false" ht="27.75" hidden="false" customHeight="false" outlineLevel="0" collapsed="false">
      <c r="A114" s="34"/>
      <c r="B114" s="51" t="s">
        <v>16</v>
      </c>
      <c r="C114" s="35" t="n">
        <f aca="false">SUM(C112:C113)</f>
        <v>0</v>
      </c>
      <c r="D114" s="35" t="n">
        <f aca="false">SUM(D112:D113)</f>
        <v>0</v>
      </c>
      <c r="E114" s="35" t="n">
        <f aca="false">SUM(E112:E113)</f>
        <v>0</v>
      </c>
      <c r="F114" s="35" t="n">
        <f aca="false">SUM(F112:F113)</f>
        <v>0</v>
      </c>
      <c r="G114" s="35" t="n">
        <f aca="false">SUM(G112:G113)</f>
        <v>0</v>
      </c>
      <c r="H114" s="35" t="n">
        <f aca="false">SUM(H112:H113)</f>
        <v>1</v>
      </c>
      <c r="I114" s="35" t="n">
        <f aca="false">SUM(I112:I113)</f>
        <v>6</v>
      </c>
      <c r="J114" s="35" t="n">
        <f aca="false">SUM(J112:J113)</f>
        <v>5</v>
      </c>
      <c r="K114" s="35" t="n">
        <f aca="false">SUM(K112:K113)</f>
        <v>3</v>
      </c>
      <c r="L114" s="35" t="n">
        <f aca="false">SUM(L112:L113)</f>
        <v>3</v>
      </c>
      <c r="M114" s="35" t="n">
        <f aca="false">SUM(M112:M113)</f>
        <v>0</v>
      </c>
      <c r="N114" s="35" t="n">
        <f aca="false">SUM(N112:N113)</f>
        <v>0</v>
      </c>
      <c r="O114" s="35" t="n">
        <f aca="false">SUM(O112:O113)</f>
        <v>0</v>
      </c>
      <c r="P114" s="35" t="n">
        <f aca="false">SUM(P112:P113)</f>
        <v>0</v>
      </c>
      <c r="Q114" s="35" t="n">
        <f aca="false">SUM(Q112:Q113)</f>
        <v>1</v>
      </c>
      <c r="R114" s="35" t="n">
        <f aca="false">SUM(R112:R113)</f>
        <v>1</v>
      </c>
      <c r="S114" s="35" t="n">
        <f aca="false">SUM(S112:S113)</f>
        <v>1</v>
      </c>
      <c r="T114" s="35" t="n">
        <f aca="false">SUM(T112:T113)</f>
        <v>0</v>
      </c>
      <c r="U114" s="35" t="n">
        <f aca="false">SUM(U112:U113)</f>
        <v>0</v>
      </c>
      <c r="V114" s="35" t="n">
        <f aca="false">SUM(V112:V113)</f>
        <v>0</v>
      </c>
      <c r="W114" s="35" t="n">
        <f aca="false">SUM(W112:W113)</f>
        <v>3</v>
      </c>
      <c r="X114" s="35" t="n">
        <f aca="false">SUM(X112:X113)</f>
        <v>0</v>
      </c>
      <c r="Y114" s="35" t="n">
        <f aca="false">SUM(Y112:Y113)</f>
        <v>0</v>
      </c>
      <c r="Z114" s="35" t="n">
        <f aca="false">SUM(Z112:Z113)</f>
        <v>0</v>
      </c>
      <c r="AA114" s="35" t="n">
        <f aca="false">SUM(AA112:AA113)</f>
        <v>1</v>
      </c>
      <c r="AB114" s="35" t="n">
        <f aca="false">SUM(AB112:AB113)</f>
        <v>0</v>
      </c>
      <c r="AC114" s="35" t="n">
        <f aca="false">SUM(AC112:AC113)</f>
        <v>0</v>
      </c>
      <c r="AD114" s="35" t="n">
        <f aca="false">SUM(AD112:AD113)</f>
        <v>0</v>
      </c>
      <c r="AE114" s="20" t="n">
        <f aca="false">AC114+AA114+Y114+W114+U114+S114+Q114+O114+M114+K114+I114+G114+E114+C114</f>
        <v>15</v>
      </c>
      <c r="AF114" s="20" t="n">
        <f aca="false">AD114+AB114+Z114+X114+V114+T114+R114+P114+N114+L114+J114+H114+F114+D114</f>
        <v>10</v>
      </c>
      <c r="AG114" s="20" t="n">
        <f aca="false">AF114+AE114</f>
        <v>25</v>
      </c>
    </row>
    <row r="115" customFormat="false" ht="27.75" hidden="false" customHeight="true" outlineLevel="0" collapsed="false">
      <c r="A115" s="21" t="s">
        <v>78</v>
      </c>
      <c r="B115" s="53" t="s">
        <v>133</v>
      </c>
      <c r="C115" s="20" t="n">
        <f aca="false">C68+C72+C76+C80+C84+C88+C92+C96+C100+C104+C108+C112</f>
        <v>4</v>
      </c>
      <c r="D115" s="20" t="n">
        <f aca="false">D68+D72+D76+D80+D84+D88+D92+D96+D100+D104+D108+D112</f>
        <v>2</v>
      </c>
      <c r="E115" s="20" t="n">
        <f aca="false">E68+E72+E76+E80+E84+E88+E92+E96+E100+E104+E108+E112</f>
        <v>1</v>
      </c>
      <c r="F115" s="20" t="n">
        <f aca="false">F68+F72+F76+F80+F84+F88+F92+F96+F100+F104+F108+F112</f>
        <v>0</v>
      </c>
      <c r="G115" s="20" t="n">
        <f aca="false">G68+G72+G76+G80+G84+G88+G92+G96+G100+G104+G108+G112</f>
        <v>6</v>
      </c>
      <c r="H115" s="20" t="n">
        <f aca="false">H68+H72+H76+H80+H84+H88+H92+H96+H100+H104+H108+H112</f>
        <v>1</v>
      </c>
      <c r="I115" s="20" t="n">
        <f aca="false">I68+I72+I76+I80+I84+I88+I92+I96+I100+I104+I108+I112</f>
        <v>31</v>
      </c>
      <c r="J115" s="20" t="n">
        <f aca="false">J68+J72+J76+J80+J84+J88+J92+J96+J100+J104+J108+J112</f>
        <v>42</v>
      </c>
      <c r="K115" s="20" t="n">
        <f aca="false">K68+K72+K76+K80+K84+K88+K92+K96+K100+K104+K108+K112</f>
        <v>37</v>
      </c>
      <c r="L115" s="20" t="n">
        <f aca="false">L68+L72+L76+L80+L84+L88+L92+L96+L100+L104+L108+L112</f>
        <v>18</v>
      </c>
      <c r="M115" s="20" t="n">
        <f aca="false">M68+M72+M76+M80+M84+M88+M92+M96+M100+M104+M108+M112</f>
        <v>1</v>
      </c>
      <c r="N115" s="20" t="n">
        <f aca="false">N68+N72+N76+N80+N84+N88+N92+N96+N100+N104+N108+N112</f>
        <v>0</v>
      </c>
      <c r="O115" s="20" t="n">
        <f aca="false">O68+O72+O76+O80+O84+O88+O92+O96+O100+O104+O108+O112</f>
        <v>4</v>
      </c>
      <c r="P115" s="20" t="n">
        <f aca="false">P68+P72+P76+P80+P84+P88+P92+P96+P100+P104+P108+P112</f>
        <v>2</v>
      </c>
      <c r="Q115" s="20" t="n">
        <f aca="false">Q68+Q72+Q76+Q80+Q84+Q88+Q92+Q96+Q100+Q104+Q108+Q112</f>
        <v>6</v>
      </c>
      <c r="R115" s="20" t="n">
        <f aca="false">R68+R72+R76+R80+R84+R88+R92+R96+R100+R104+R108+R112</f>
        <v>2</v>
      </c>
      <c r="S115" s="20" t="n">
        <f aca="false">S68+S72+S76+S80+S84+S88+S92+S96+S100+S104+S108+S112</f>
        <v>6</v>
      </c>
      <c r="T115" s="20" t="n">
        <f aca="false">T68+T72+T76+T80+T84+T88+T92+T96+T100+T104+T108+T112</f>
        <v>0</v>
      </c>
      <c r="U115" s="20" t="n">
        <f aca="false">U68+U72+U76+U80+U84+U88+U92+U96+U100+U104+U108+U112</f>
        <v>3</v>
      </c>
      <c r="V115" s="20" t="n">
        <f aca="false">V68+V72+V76+V80+V84+V88+V92+V96+V100+V104+V108+V112</f>
        <v>0</v>
      </c>
      <c r="W115" s="20" t="n">
        <f aca="false">W68+W72+W76+W80+W84+W88+W92+W96+W100+W104+W108+W112</f>
        <v>5</v>
      </c>
      <c r="X115" s="20" t="n">
        <f aca="false">X68+X72+X76+X80+X84+X88+X92+X96+X100+X104+X108+X112</f>
        <v>0</v>
      </c>
      <c r="Y115" s="20" t="n">
        <f aca="false">Y68+Y72+Y76+Y80+Y84+Y88+Y92+Y96+Y100+Y104+Y108+Y112</f>
        <v>1</v>
      </c>
      <c r="Z115" s="20" t="n">
        <f aca="false">Z68+Z72+Z76+Z80+Z84+Z88+Z92+Z96+Z100+Z104+Z108+Z112</f>
        <v>0</v>
      </c>
      <c r="AA115" s="20" t="n">
        <f aca="false">AA68+AA72+AA76+AA80+AA84+AA88+AA92+AA96+AA100+AA104+AA108+AA112</f>
        <v>3</v>
      </c>
      <c r="AB115" s="20" t="n">
        <f aca="false">AB68+AB72+AB76+AB80+AB84+AB88+AB92+AB96+AB100+AB104+AB108+AB112</f>
        <v>0</v>
      </c>
      <c r="AC115" s="20" t="n">
        <f aca="false">AC68+AC72+AC76+AC80+AC84+AC88+AC92+AC96+AC100+AC104+AC108+AC112</f>
        <v>0</v>
      </c>
      <c r="AD115" s="20" t="n">
        <f aca="false">AD68+AD72+AD76+AD80+AD84+AD88+AD92+AD96+AD100+AD104+AD108+AD112</f>
        <v>0</v>
      </c>
      <c r="AE115" s="20" t="n">
        <f aca="false">AC115+AA115+Y115+W115+U115+S115+Q115+O115+M115+K115+I115+G115+E115+C115</f>
        <v>108</v>
      </c>
      <c r="AF115" s="20" t="n">
        <f aca="false">AD115+AB115+Z115+X115+V115+T115+R115+P115+N115+L115+J115+H115+F115+D115</f>
        <v>67</v>
      </c>
      <c r="AG115" s="20" t="n">
        <f aca="false">AF115+AE115</f>
        <v>175</v>
      </c>
    </row>
    <row r="116" customFormat="false" ht="27.75" hidden="false" customHeight="false" outlineLevel="0" collapsed="false">
      <c r="A116" s="21"/>
      <c r="B116" s="53" t="s">
        <v>134</v>
      </c>
      <c r="C116" s="20" t="n">
        <f aca="false">C69+C73+C77+C81+C85+C89+C93+C97+C101+C105+C109+C113</f>
        <v>5</v>
      </c>
      <c r="D116" s="20" t="n">
        <f aca="false">D69+D73+D77+D81+D85+D89+D93+D97+D101+D105+D109+D113</f>
        <v>0</v>
      </c>
      <c r="E116" s="20" t="n">
        <f aca="false">E69+E73+E77+E81+E85+E89+E93+E97+E101+E105+E109+E113</f>
        <v>2</v>
      </c>
      <c r="F116" s="20" t="n">
        <f aca="false">F69+F73+F77+F81+F85+F89+F93+F97+F101+F105+F109+F113</f>
        <v>0</v>
      </c>
      <c r="G116" s="20" t="n">
        <f aca="false">G69+G73+G77+G81+G85+G89+G93+G97+G101+G105+G109+G113</f>
        <v>2</v>
      </c>
      <c r="H116" s="20" t="n">
        <f aca="false">H69+H73+H77+H81+H85+H89+H93+H97+H101+H105+H109+H113</f>
        <v>2</v>
      </c>
      <c r="I116" s="20" t="n">
        <f aca="false">I69+I73+I77+I81+I85+I89+I93+I97+I101+I105+I109+I113</f>
        <v>34</v>
      </c>
      <c r="J116" s="20" t="n">
        <f aca="false">J69+J73+J77+J81+J85+J89+J93+J97+J101+J105+J109+J113</f>
        <v>25</v>
      </c>
      <c r="K116" s="20" t="n">
        <f aca="false">K69+K73+K77+K81+K85+K89+K93+K97+K101+K105+K109+K113</f>
        <v>18</v>
      </c>
      <c r="L116" s="20" t="n">
        <f aca="false">L69+L73+L77+L81+L85+L89+L93+L97+L101+L105+L109+L113</f>
        <v>11</v>
      </c>
      <c r="M116" s="20" t="n">
        <f aca="false">M69+M73+M77+M81+M85+M89+M93+M97+M101+M105+M109+M113</f>
        <v>6</v>
      </c>
      <c r="N116" s="20" t="n">
        <f aca="false">N69+N73+N77+N81+N85+N89+N93+N97+N101+N105+N109+N113</f>
        <v>0</v>
      </c>
      <c r="O116" s="20" t="n">
        <f aca="false">O69+O73+O77+O81+O85+O89+O93+O97+O101+O105+O109+O113</f>
        <v>0</v>
      </c>
      <c r="P116" s="20" t="n">
        <f aca="false">P69+P73+P77+P81+P85+P89+P93+P97+P101+P105+P109+P113</f>
        <v>1</v>
      </c>
      <c r="Q116" s="20" t="n">
        <f aca="false">Q69+Q73+Q77+Q81+Q85+Q89+Q93+Q97+Q101+Q105+Q109+Q113</f>
        <v>6</v>
      </c>
      <c r="R116" s="20" t="n">
        <f aca="false">R69+R73+R77+R81+R85+R89+R93+R97+R101+R105+R109+R113</f>
        <v>3</v>
      </c>
      <c r="S116" s="20" t="n">
        <f aca="false">S69+S73+S77+S81+S85+S89+S93+S97+S101+S105+S109+S113</f>
        <v>3</v>
      </c>
      <c r="T116" s="20" t="n">
        <f aca="false">T69+T73+T77+T81+T85+T89+T93+T97+T101+T105+T109+T113</f>
        <v>1</v>
      </c>
      <c r="U116" s="20" t="n">
        <f aca="false">U69+U73+U77+U81+U85+U89+U93+U97+U101+U105+U109+U113</f>
        <v>1</v>
      </c>
      <c r="V116" s="20" t="n">
        <f aca="false">V69+V73+V77+V81+V85+V89+V93+V97+V101+V105+V109+V113</f>
        <v>1</v>
      </c>
      <c r="W116" s="20" t="n">
        <f aca="false">W69+W73+W77+W81+W85+W89+W93+W97+W101+W105+W109+W113</f>
        <v>3</v>
      </c>
      <c r="X116" s="20" t="n">
        <f aca="false">X69+X73+X77+X81+X85+X89+X93+X97+X101+X105+X109+X113</f>
        <v>0</v>
      </c>
      <c r="Y116" s="20" t="n">
        <f aca="false">Y69+Y73+Y77+Y81+Y85+Y89+Y93+Y97+Y101+Y105+Y109+Y113</f>
        <v>0</v>
      </c>
      <c r="Z116" s="20" t="n">
        <f aca="false">Z69+Z73+Z77+Z81+Z85+Z89+Z93+Z97+Z101+Z105+Z109+Z113</f>
        <v>0</v>
      </c>
      <c r="AA116" s="20" t="n">
        <f aca="false">AA69+AA73+AA77+AA81+AA85+AA89+AA93+AA97+AA101+AA105+AA109+AA113</f>
        <v>4</v>
      </c>
      <c r="AB116" s="20" t="n">
        <f aca="false">AB69+AB73+AB77+AB81+AB85+AB89+AB93+AB97+AB101+AB105+AB109+AB113</f>
        <v>0</v>
      </c>
      <c r="AC116" s="20" t="n">
        <f aca="false">AC69+AC73+AC77+AC81+AC85+AC89+AC93+AC97+AC101+AC105+AC109+AC113</f>
        <v>0</v>
      </c>
      <c r="AD116" s="20" t="n">
        <f aca="false">AD69+AD73+AD77+AD81+AD85+AD89+AD93+AD97+AD101+AD105+AD109+AD113</f>
        <v>0</v>
      </c>
      <c r="AE116" s="20" t="n">
        <f aca="false">AC116+AA116+Y116+W116+U116+S116+Q116+O116+M116+K116+I116+G116+E116+C116</f>
        <v>84</v>
      </c>
      <c r="AF116" s="20" t="n">
        <f aca="false">AD116+AB116+Z116+X116+V116+T116+R116+P116+N116+L116+J116+H116+F116+D116</f>
        <v>44</v>
      </c>
      <c r="AG116" s="20" t="n">
        <f aca="false">AF116+AE116</f>
        <v>128</v>
      </c>
    </row>
    <row r="117" customFormat="false" ht="27.75" hidden="false" customHeight="false" outlineLevel="0" collapsed="false">
      <c r="A117" s="21"/>
      <c r="B117" s="53" t="s">
        <v>135</v>
      </c>
      <c r="C117" s="20" t="n">
        <f aca="false">C70+C74+C78+C82+C86+C90+C94+C98+C102+C106+C110</f>
        <v>0</v>
      </c>
      <c r="D117" s="20" t="n">
        <f aca="false">D70+D74+D78+D82+D86+D90+D94+D98+D102+D106+D110</f>
        <v>0</v>
      </c>
      <c r="E117" s="20" t="n">
        <f aca="false">E70+E74+E78+E82+E86+E90+E94+E98+E102+E106+E110</f>
        <v>0</v>
      </c>
      <c r="F117" s="20" t="n">
        <f aca="false">F70+F74+F78+F82+F86+F90+F94+F98+F102+F106+F110</f>
        <v>0</v>
      </c>
      <c r="G117" s="20" t="n">
        <f aca="false">G70+G74+G78+G82+G86+G90+G94+G98+G102+G106+G110</f>
        <v>0</v>
      </c>
      <c r="H117" s="20" t="n">
        <f aca="false">H70+H74+H78+H82+H86+H90+H94+H98+H102+H106+H110</f>
        <v>0</v>
      </c>
      <c r="I117" s="20" t="n">
        <f aca="false">I70+I74+I78+I82+I86+I90+I94+I98+I102+I106+I110</f>
        <v>1</v>
      </c>
      <c r="J117" s="20" t="n">
        <f aca="false">J70+J74+J78+J82+J86+J90+J94+J98+J102+J106+J110</f>
        <v>1</v>
      </c>
      <c r="K117" s="20" t="n">
        <f aca="false">K70+K74+K78+K82+K86+K90+K94+K98+K102+K106+K110</f>
        <v>0</v>
      </c>
      <c r="L117" s="20" t="n">
        <f aca="false">L70+L74+L78+L82+L86+L90+L94+L98+L102+L106+L110</f>
        <v>0</v>
      </c>
      <c r="M117" s="20" t="n">
        <f aca="false">M70+M74+M78+M82+M86+M90+M94+M98+M102+M106+M110</f>
        <v>0</v>
      </c>
      <c r="N117" s="20" t="n">
        <f aca="false">N70+N74+N78+N82+N86+N90+N94+N98+N102+N106+N110</f>
        <v>0</v>
      </c>
      <c r="O117" s="20" t="n">
        <f aca="false">O70+O74+O78+O82+O86+O90+O94+O98+O102+O106+O110</f>
        <v>0</v>
      </c>
      <c r="P117" s="20" t="n">
        <f aca="false">P70+P74+P78+P82+P86+P90+P94+P98+P102+P106+P110</f>
        <v>0</v>
      </c>
      <c r="Q117" s="20" t="n">
        <f aca="false">Q70+Q74+Q78+Q82+Q86+Q90+Q94+Q98+Q102+Q106+Q110</f>
        <v>0</v>
      </c>
      <c r="R117" s="20" t="n">
        <f aca="false">R70+R74+R78+R82+R86+R90+R94+R98+R102+R106+R110</f>
        <v>0</v>
      </c>
      <c r="S117" s="20" t="n">
        <f aca="false">S70+S74+S78+S82+S86+S90+S94+S98+S102+S106+S110</f>
        <v>0</v>
      </c>
      <c r="T117" s="20" t="n">
        <f aca="false">T70+T74+T78+T82+T86+T90+T94+T98+T102+T106+T110</f>
        <v>0</v>
      </c>
      <c r="U117" s="20" t="n">
        <f aca="false">U70+U74+U78+U82+U86+U90+U94+U98+U102+U106+U110</f>
        <v>0</v>
      </c>
      <c r="V117" s="20" t="n">
        <f aca="false">V70+V74+V78+V82+V86+V90+V94+V98+V102+V106+V110</f>
        <v>0</v>
      </c>
      <c r="W117" s="20" t="n">
        <f aca="false">W70+W74+W78+W82+W86+W90+W94+W98+W102+W106+W110</f>
        <v>0</v>
      </c>
      <c r="X117" s="20" t="n">
        <f aca="false">X70+X74+X78+X82+X86+X90+X94+X98+X102+X106+X110</f>
        <v>0</v>
      </c>
      <c r="Y117" s="20" t="n">
        <f aca="false">Y70+Y74+Y78+Y82+Y86+Y90+Y94+Y98+Y102+Y106+Y110</f>
        <v>0</v>
      </c>
      <c r="Z117" s="20" t="n">
        <f aca="false">Z70+Z74+Z78+Z82+Z86+Z90+Z94+Z98+Z102+Z106+Z110</f>
        <v>0</v>
      </c>
      <c r="AA117" s="20" t="n">
        <f aca="false">AA70+AA74+AA78+AA82+AA86+AA90+AA94+AA98+AA102+AA106+AA110</f>
        <v>0</v>
      </c>
      <c r="AB117" s="20" t="n">
        <f aca="false">AB70+AB74+AB78+AB82+AB86+AB90+AB94+AB98+AB102+AB106+AB110</f>
        <v>0</v>
      </c>
      <c r="AC117" s="20" t="n">
        <f aca="false">AC70+AC74+AC78+AC82+AC86+AC90+AC94+AC98+AC102+AC106+AC110</f>
        <v>0</v>
      </c>
      <c r="AD117" s="20" t="n">
        <f aca="false">AD70+AD74+AD78+AD82+AD86+AD90+AD94+AD98+AD102+AD106+AD110</f>
        <v>0</v>
      </c>
      <c r="AE117" s="20" t="n">
        <f aca="false">AC117+AA117+Y117+W117+U117+S117+Q117+O117+M117+K117+I117+G117+E117+C117</f>
        <v>1</v>
      </c>
      <c r="AF117" s="20" t="n">
        <f aca="false">AD117+AB117+Z117+X117+V117+T117+R117+P117+N117+L117+J117+H117+F117+D117</f>
        <v>1</v>
      </c>
      <c r="AG117" s="20" t="n">
        <f aca="false">AF117+AE117</f>
        <v>2</v>
      </c>
    </row>
    <row r="118" customFormat="false" ht="27.75" hidden="false" customHeight="false" outlineLevel="0" collapsed="false">
      <c r="A118" s="21"/>
      <c r="B118" s="53" t="s">
        <v>16</v>
      </c>
      <c r="C118" s="20" t="n">
        <f aca="false">SUM(C115:C117)</f>
        <v>9</v>
      </c>
      <c r="D118" s="20" t="n">
        <f aca="false">SUM(D115:D117)</f>
        <v>2</v>
      </c>
      <c r="E118" s="20" t="n">
        <f aca="false">SUM(E115:E117)</f>
        <v>3</v>
      </c>
      <c r="F118" s="20" t="n">
        <f aca="false">SUM(F115:F117)</f>
        <v>0</v>
      </c>
      <c r="G118" s="20" t="n">
        <f aca="false">SUM(G115:G117)</f>
        <v>8</v>
      </c>
      <c r="H118" s="20" t="n">
        <f aca="false">SUM(H115:H117)</f>
        <v>3</v>
      </c>
      <c r="I118" s="20" t="n">
        <f aca="false">SUM(I115:I117)</f>
        <v>66</v>
      </c>
      <c r="J118" s="20" t="n">
        <f aca="false">SUM(J115:J117)</f>
        <v>68</v>
      </c>
      <c r="K118" s="20" t="n">
        <f aca="false">SUM(K115:K117)</f>
        <v>55</v>
      </c>
      <c r="L118" s="20" t="n">
        <f aca="false">SUM(L115:L117)</f>
        <v>29</v>
      </c>
      <c r="M118" s="20" t="n">
        <f aca="false">SUM(M115:M117)</f>
        <v>7</v>
      </c>
      <c r="N118" s="20" t="n">
        <f aca="false">SUM(N115:N117)</f>
        <v>0</v>
      </c>
      <c r="O118" s="20" t="n">
        <f aca="false">SUM(O115:O117)</f>
        <v>4</v>
      </c>
      <c r="P118" s="20" t="n">
        <f aca="false">SUM(P115:P117)</f>
        <v>3</v>
      </c>
      <c r="Q118" s="20" t="n">
        <f aca="false">SUM(Q115:Q117)</f>
        <v>12</v>
      </c>
      <c r="R118" s="20" t="n">
        <f aca="false">SUM(R115:R117)</f>
        <v>5</v>
      </c>
      <c r="S118" s="20" t="n">
        <f aca="false">SUM(S115:S117)</f>
        <v>9</v>
      </c>
      <c r="T118" s="20" t="n">
        <f aca="false">SUM(T115:T117)</f>
        <v>1</v>
      </c>
      <c r="U118" s="20" t="n">
        <f aca="false">SUM(U115:U117)</f>
        <v>4</v>
      </c>
      <c r="V118" s="20" t="n">
        <f aca="false">SUM(V115:V117)</f>
        <v>1</v>
      </c>
      <c r="W118" s="20" t="n">
        <f aca="false">SUM(W115:W117)</f>
        <v>8</v>
      </c>
      <c r="X118" s="20" t="n">
        <f aca="false">SUM(X115:X117)</f>
        <v>0</v>
      </c>
      <c r="Y118" s="20" t="n">
        <f aca="false">SUM(Y115:Y117)</f>
        <v>1</v>
      </c>
      <c r="Z118" s="20" t="n">
        <f aca="false">SUM(Z115:Z117)</f>
        <v>0</v>
      </c>
      <c r="AA118" s="20" t="n">
        <f aca="false">SUM(AA115:AA117)</f>
        <v>7</v>
      </c>
      <c r="AB118" s="20" t="n">
        <f aca="false">SUM(AB115:AB117)</f>
        <v>0</v>
      </c>
      <c r="AC118" s="20" t="n">
        <f aca="false">SUM(AC115:AC117)</f>
        <v>0</v>
      </c>
      <c r="AD118" s="20" t="n">
        <f aca="false">SUM(AD115:AD117)</f>
        <v>0</v>
      </c>
      <c r="AE118" s="20" t="n">
        <f aca="false">AC118+AA118+Y118+W118+U118+S118+Q118+O118+M118+K118+I118+G118+E118+C118</f>
        <v>193</v>
      </c>
      <c r="AF118" s="20" t="n">
        <f aca="false">AD118+AB118+Z118+X118+V118+T118+R118+P118+N118+L118+J118+H118+F118+D118</f>
        <v>112</v>
      </c>
      <c r="AG118" s="20" t="n">
        <f aca="false">AF118+AE118</f>
        <v>305</v>
      </c>
    </row>
  </sheetData>
  <mergeCells count="60">
    <mergeCell ref="A1:A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0"/>
    <mergeCell ref="A51:A54"/>
    <mergeCell ref="A65:AG65"/>
    <mergeCell ref="A66:B67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G66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4"/>
    <mergeCell ref="A115:A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7" customFormat="false" ht="19.5" hidden="false" customHeight="false" outlineLevel="0" collapsed="false">
      <c r="B7" s="58"/>
    </row>
    <row r="8" customFormat="false" ht="19.5" hidden="false" customHeight="false" outlineLevel="0" collapsed="false">
      <c r="B8" s="59" t="s">
        <v>145</v>
      </c>
      <c r="C8" s="59"/>
      <c r="D8" s="59"/>
    </row>
    <row r="9" customFormat="false" ht="19.5" hidden="false" customHeight="false" outlineLevel="0" collapsed="false">
      <c r="B9" s="59"/>
      <c r="C9" s="59"/>
      <c r="D9" s="59"/>
      <c r="E9" s="60"/>
    </row>
    <row r="10" customFormat="false" ht="15.75" hidden="false" customHeight="false" outlineLevel="0" collapsed="false">
      <c r="B10" s="4"/>
      <c r="C10" s="4"/>
      <c r="D10" s="4"/>
    </row>
    <row r="11" customFormat="false" ht="19.5" hidden="false" customHeight="false" outlineLevel="0" collapsed="false">
      <c r="B11" s="59" t="s">
        <v>146</v>
      </c>
      <c r="C11" s="59"/>
      <c r="D11" s="61" t="n">
        <v>9</v>
      </c>
    </row>
    <row r="12" customFormat="false" ht="19.5" hidden="false" customHeight="false" outlineLevel="0" collapsed="false">
      <c r="B12" s="59" t="s">
        <v>147</v>
      </c>
      <c r="C12" s="59"/>
      <c r="D12" s="61" t="n">
        <v>6930</v>
      </c>
      <c r="E12" s="62"/>
    </row>
    <row r="13" customFormat="false" ht="19.5" hidden="false" customHeight="true" outlineLevel="0" collapsed="false">
      <c r="B13" s="63" t="s">
        <v>148</v>
      </c>
      <c r="C13" s="59" t="s">
        <v>149</v>
      </c>
      <c r="D13" s="59" t="n">
        <v>6652</v>
      </c>
      <c r="E13" s="62"/>
    </row>
    <row r="14" customFormat="false" ht="19.5" hidden="false" customHeight="false" outlineLevel="0" collapsed="false">
      <c r="B14" s="63"/>
      <c r="C14" s="59" t="s">
        <v>150</v>
      </c>
      <c r="D14" s="59" t="n">
        <v>4102</v>
      </c>
      <c r="E14" s="62"/>
    </row>
    <row r="15" customFormat="false" ht="19.5" hidden="false" customHeight="false" outlineLevel="0" collapsed="false">
      <c r="B15" s="63"/>
      <c r="C15" s="64" t="s">
        <v>89</v>
      </c>
      <c r="D15" s="64" t="n">
        <f aca="false">SUM(D13:D14)</f>
        <v>10754</v>
      </c>
    </row>
  </sheetData>
  <mergeCells count="5">
    <mergeCell ref="B8:D8"/>
    <mergeCell ref="B9:D9"/>
    <mergeCell ref="B11:C11"/>
    <mergeCell ref="B12:C12"/>
    <mergeCell ref="B13:B15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true" tabSelected="false" showOutlineSymbols="true" defaultGridColor="true" view="normal" topLeftCell="D1" colorId="64" zoomScale="70" zoomScaleNormal="70" zoomScalePageLayoutView="100" workbookViewId="0">
      <selection pane="topLeft" activeCell="E25" activeCellId="0" sqref="A1:IV16384"/>
    </sheetView>
  </sheetViews>
  <sheetFormatPr defaultColWidth="11.13671875" defaultRowHeight="15" zeroHeight="false" outlineLevelRow="0" outlineLevelCol="0"/>
  <cols>
    <col collapsed="false" customWidth="false" hidden="false" outlineLevel="0" max="257" min="1" style="18" width="11.13"/>
  </cols>
  <sheetData>
    <row r="1" customFormat="false" ht="27.75" hidden="false" customHeight="false" outlineLevel="0" collapsed="false">
      <c r="A1" s="65" t="s">
        <v>15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7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7"/>
    </row>
    <row r="3" customFormat="false" ht="27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7"/>
    </row>
    <row r="4" customFormat="false" ht="27.75" hidden="false" customHeight="false" outlineLevel="0" collapsed="false">
      <c r="A4" s="10" t="s">
        <v>152</v>
      </c>
      <c r="B4" s="10" t="s">
        <v>2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0" t="s">
        <v>6</v>
      </c>
      <c r="L4" s="10"/>
      <c r="M4" s="10"/>
      <c r="N4" s="10"/>
      <c r="O4" s="10" t="s">
        <v>7</v>
      </c>
      <c r="P4" s="10"/>
      <c r="Q4" s="10"/>
      <c r="R4" s="10"/>
      <c r="S4" s="10" t="s">
        <v>8</v>
      </c>
      <c r="T4" s="10"/>
      <c r="U4" s="10"/>
      <c r="V4" s="10"/>
      <c r="W4" s="10" t="s">
        <v>89</v>
      </c>
      <c r="X4" s="10"/>
      <c r="Y4" s="10"/>
    </row>
    <row r="5" customFormat="false" ht="27.75" hidden="false" customHeight="false" outlineLevel="0" collapsed="false">
      <c r="A5" s="10"/>
      <c r="B5" s="10"/>
      <c r="C5" s="10" t="s">
        <v>11</v>
      </c>
      <c r="D5" s="10"/>
      <c r="E5" s="10" t="s">
        <v>12</v>
      </c>
      <c r="F5" s="10"/>
      <c r="G5" s="10" t="s">
        <v>11</v>
      </c>
      <c r="H5" s="10"/>
      <c r="I5" s="10" t="s">
        <v>12</v>
      </c>
      <c r="J5" s="10"/>
      <c r="K5" s="10" t="s">
        <v>11</v>
      </c>
      <c r="L5" s="10"/>
      <c r="M5" s="10" t="s">
        <v>12</v>
      </c>
      <c r="N5" s="10"/>
      <c r="O5" s="10" t="s">
        <v>11</v>
      </c>
      <c r="P5" s="10"/>
      <c r="Q5" s="10" t="s">
        <v>12</v>
      </c>
      <c r="R5" s="10"/>
      <c r="S5" s="10" t="s">
        <v>11</v>
      </c>
      <c r="T5" s="10"/>
      <c r="U5" s="10" t="s">
        <v>12</v>
      </c>
      <c r="V5" s="10"/>
      <c r="W5" s="10"/>
      <c r="X5" s="10"/>
      <c r="Y5" s="10"/>
    </row>
    <row r="6" customFormat="false" ht="27.75" hidden="false" customHeight="false" outlineLevel="0" collapsed="false">
      <c r="A6" s="10"/>
      <c r="B6" s="10"/>
      <c r="C6" s="10" t="s">
        <v>14</v>
      </c>
      <c r="D6" s="10" t="s">
        <v>15</v>
      </c>
      <c r="E6" s="10" t="s">
        <v>14</v>
      </c>
      <c r="F6" s="10" t="s">
        <v>15</v>
      </c>
      <c r="G6" s="10" t="s">
        <v>14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 t="s">
        <v>14</v>
      </c>
      <c r="R6" s="10" t="s">
        <v>15</v>
      </c>
      <c r="S6" s="10" t="s">
        <v>14</v>
      </c>
      <c r="T6" s="10" t="s">
        <v>15</v>
      </c>
      <c r="U6" s="10" t="s">
        <v>14</v>
      </c>
      <c r="V6" s="10" t="s">
        <v>15</v>
      </c>
      <c r="W6" s="10" t="s">
        <v>14</v>
      </c>
      <c r="X6" s="10" t="s">
        <v>15</v>
      </c>
      <c r="Y6" s="10" t="s">
        <v>80</v>
      </c>
    </row>
    <row r="7" customFormat="false" ht="27.75" hidden="false" customHeight="false" outlineLevel="0" collapsed="false">
      <c r="A7" s="42" t="s">
        <v>153</v>
      </c>
      <c r="B7" s="42" t="s">
        <v>47</v>
      </c>
      <c r="C7" s="7" t="n">
        <v>202</v>
      </c>
      <c r="D7" s="7" t="n">
        <v>345</v>
      </c>
      <c r="E7" s="7" t="n">
        <v>2603</v>
      </c>
      <c r="F7" s="7" t="n">
        <v>1913</v>
      </c>
      <c r="G7" s="7" t="n">
        <v>401</v>
      </c>
      <c r="H7" s="7" t="n">
        <v>663</v>
      </c>
      <c r="I7" s="7" t="n">
        <v>600</v>
      </c>
      <c r="J7" s="7" t="n">
        <v>900</v>
      </c>
      <c r="K7" s="7" t="n">
        <v>300</v>
      </c>
      <c r="L7" s="7" t="n">
        <v>560</v>
      </c>
      <c r="M7" s="7" t="n">
        <v>351</v>
      </c>
      <c r="N7" s="7" t="n">
        <v>608</v>
      </c>
      <c r="O7" s="7" t="n">
        <v>302</v>
      </c>
      <c r="P7" s="7" t="n">
        <v>403</v>
      </c>
      <c r="Q7" s="7" t="n">
        <v>260</v>
      </c>
      <c r="R7" s="7" t="n">
        <v>706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f aca="false">C7+E7+G7+I7+K7+M7+O7+Q7+S7+U7</f>
        <v>5019</v>
      </c>
      <c r="X7" s="7" t="n">
        <f aca="false">D7+F7+H7+J7+L7+N7+P7+R7+T7+V7</f>
        <v>6098</v>
      </c>
      <c r="Y7" s="10" t="n">
        <f aca="false">W7+X7</f>
        <v>11117</v>
      </c>
    </row>
    <row r="8" customFormat="false" ht="27.75" hidden="false" customHeight="false" outlineLevel="0" collapsed="false">
      <c r="A8" s="42"/>
      <c r="B8" s="42" t="s">
        <v>48</v>
      </c>
      <c r="C8" s="7" t="n">
        <v>80</v>
      </c>
      <c r="D8" s="7" t="n">
        <v>212</v>
      </c>
      <c r="E8" s="7" t="n">
        <v>56</v>
      </c>
      <c r="F8" s="7" t="n">
        <v>159</v>
      </c>
      <c r="G8" s="7" t="n">
        <v>13</v>
      </c>
      <c r="H8" s="7" t="n">
        <v>55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f aca="false">C8+E8+G8+I8+K8+M8+O8+Q8+S8+U8</f>
        <v>149</v>
      </c>
      <c r="X8" s="7" t="n">
        <f aca="false">D8+F8+H8+J8+L8+N8+P8+R8+T8+V8</f>
        <v>426</v>
      </c>
      <c r="Y8" s="10" t="n">
        <f aca="false">W8+X8</f>
        <v>575</v>
      </c>
    </row>
    <row r="9" customFormat="false" ht="27.75" hidden="false" customHeight="false" outlineLevel="0" collapsed="false">
      <c r="A9" s="42"/>
      <c r="B9" s="35" t="s">
        <v>26</v>
      </c>
      <c r="C9" s="10" t="n">
        <f aca="false">C8+C7</f>
        <v>282</v>
      </c>
      <c r="D9" s="10" t="n">
        <f aca="false">D8+D7</f>
        <v>557</v>
      </c>
      <c r="E9" s="10" t="n">
        <f aca="false">E8+E7</f>
        <v>2659</v>
      </c>
      <c r="F9" s="10" t="n">
        <f aca="false">F8+F7</f>
        <v>2072</v>
      </c>
      <c r="G9" s="10" t="n">
        <f aca="false">G8+G7</f>
        <v>414</v>
      </c>
      <c r="H9" s="10" t="n">
        <f aca="false">H8+H7</f>
        <v>718</v>
      </c>
      <c r="I9" s="10" t="n">
        <f aca="false">I8+I7</f>
        <v>600</v>
      </c>
      <c r="J9" s="10" t="n">
        <f aca="false">J8+J7</f>
        <v>900</v>
      </c>
      <c r="K9" s="10" t="n">
        <f aca="false">K8+K7</f>
        <v>300</v>
      </c>
      <c r="L9" s="10" t="n">
        <f aca="false">L8+L7</f>
        <v>560</v>
      </c>
      <c r="M9" s="10" t="n">
        <f aca="false">M8+M7</f>
        <v>351</v>
      </c>
      <c r="N9" s="10" t="n">
        <f aca="false">N8+N7</f>
        <v>608</v>
      </c>
      <c r="O9" s="10" t="n">
        <f aca="false">O8+O7</f>
        <v>302</v>
      </c>
      <c r="P9" s="10" t="n">
        <f aca="false">P8+P7</f>
        <v>403</v>
      </c>
      <c r="Q9" s="10" t="n">
        <f aca="false">Q8+Q7</f>
        <v>260</v>
      </c>
      <c r="R9" s="10" t="n">
        <f aca="false">R8+R7</f>
        <v>706</v>
      </c>
      <c r="S9" s="10" t="n">
        <f aca="false">S8+S7</f>
        <v>0</v>
      </c>
      <c r="T9" s="10" t="n">
        <f aca="false">T8+T7</f>
        <v>0</v>
      </c>
      <c r="U9" s="10" t="n">
        <f aca="false">U8+U7</f>
        <v>0</v>
      </c>
      <c r="V9" s="10" t="n">
        <f aca="false">V8+V7</f>
        <v>0</v>
      </c>
      <c r="W9" s="10" t="n">
        <f aca="false">C9+E9+G9+I9+K9+M9+O9+Q9+S9+U9</f>
        <v>5168</v>
      </c>
      <c r="X9" s="10" t="n">
        <f aca="false">D9+F9+H9+J9+L9+N9+P9+R9+T9+V9</f>
        <v>6524</v>
      </c>
      <c r="Y9" s="10" t="n">
        <f aca="false">W9+X9</f>
        <v>11692</v>
      </c>
    </row>
    <row r="10" customFormat="false" ht="27.75" hidden="false" customHeight="false" outlineLevel="0" collapsed="false">
      <c r="A10" s="42" t="s">
        <v>154</v>
      </c>
      <c r="B10" s="68" t="s">
        <v>154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18</v>
      </c>
      <c r="N10" s="7" t="n">
        <v>10</v>
      </c>
      <c r="O10" s="7" t="n">
        <v>39</v>
      </c>
      <c r="P10" s="7" t="n">
        <v>23</v>
      </c>
      <c r="Q10" s="7" t="n">
        <v>168</v>
      </c>
      <c r="R10" s="7" t="n">
        <v>96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f aca="false">C10+E10+G10+I10+K10+M10+O10+Q10+S10+U10</f>
        <v>225</v>
      </c>
      <c r="X10" s="7" t="n">
        <f aca="false">D10+F10+H10+J10+L10+N10+P10+R10+T10+V10</f>
        <v>129</v>
      </c>
      <c r="Y10" s="10" t="n">
        <f aca="false">W10+X10</f>
        <v>354</v>
      </c>
    </row>
    <row r="11" customFormat="false" ht="27.75" hidden="false" customHeight="false" outlineLevel="0" collapsed="false">
      <c r="A11" s="42"/>
      <c r="B11" s="68" t="s">
        <v>67</v>
      </c>
      <c r="C11" s="7" t="n">
        <v>70</v>
      </c>
      <c r="D11" s="7" t="n">
        <v>598</v>
      </c>
      <c r="E11" s="7" t="n">
        <v>117</v>
      </c>
      <c r="F11" s="7" t="n">
        <v>441</v>
      </c>
      <c r="G11" s="7" t="n">
        <v>47</v>
      </c>
      <c r="H11" s="7" t="n">
        <v>518</v>
      </c>
      <c r="I11" s="7" t="n">
        <v>23</v>
      </c>
      <c r="J11" s="7" t="n">
        <v>176</v>
      </c>
      <c r="K11" s="7" t="n">
        <v>6</v>
      </c>
      <c r="L11" s="7" t="n">
        <v>145</v>
      </c>
      <c r="M11" s="7" t="n">
        <v>1</v>
      </c>
      <c r="N11" s="7" t="n">
        <v>9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f aca="false">C11+E11+G11+I11+K11+M11+O11+Q11+S11+U11</f>
        <v>264</v>
      </c>
      <c r="X11" s="7" t="n">
        <f aca="false">D11+F11+H11+J11+L11+N11+P11+R11+T11+V11</f>
        <v>1887</v>
      </c>
      <c r="Y11" s="10" t="n">
        <f aca="false">W11+X11</f>
        <v>2151</v>
      </c>
    </row>
    <row r="12" customFormat="false" ht="27.75" hidden="false" customHeight="false" outlineLevel="0" collapsed="false">
      <c r="A12" s="42"/>
      <c r="B12" s="35" t="s">
        <v>26</v>
      </c>
      <c r="C12" s="10" t="n">
        <f aca="false">C11+C10</f>
        <v>70</v>
      </c>
      <c r="D12" s="10" t="n">
        <f aca="false">D11+D10</f>
        <v>598</v>
      </c>
      <c r="E12" s="10" t="n">
        <f aca="false">E11+E10</f>
        <v>117</v>
      </c>
      <c r="F12" s="10" t="n">
        <f aca="false">F11+F10</f>
        <v>441</v>
      </c>
      <c r="G12" s="10" t="n">
        <f aca="false">G11+G10</f>
        <v>47</v>
      </c>
      <c r="H12" s="10" t="n">
        <f aca="false">H11+H10</f>
        <v>518</v>
      </c>
      <c r="I12" s="10" t="n">
        <f aca="false">I11+I10</f>
        <v>23</v>
      </c>
      <c r="J12" s="10" t="n">
        <f aca="false">J11+J10</f>
        <v>176</v>
      </c>
      <c r="K12" s="10" t="n">
        <f aca="false">K11+K10</f>
        <v>6</v>
      </c>
      <c r="L12" s="10" t="n">
        <f aca="false">L11+L10</f>
        <v>145</v>
      </c>
      <c r="M12" s="10" t="n">
        <f aca="false">M11+M10</f>
        <v>19</v>
      </c>
      <c r="N12" s="10" t="n">
        <f aca="false">N11+N10</f>
        <v>19</v>
      </c>
      <c r="O12" s="10" t="n">
        <f aca="false">O11+O10</f>
        <v>39</v>
      </c>
      <c r="P12" s="10" t="n">
        <f aca="false">P11+P10</f>
        <v>23</v>
      </c>
      <c r="Q12" s="10" t="n">
        <f aca="false">Q11+Q10</f>
        <v>168</v>
      </c>
      <c r="R12" s="10" t="n">
        <f aca="false">R11+R10</f>
        <v>96</v>
      </c>
      <c r="S12" s="10" t="n">
        <f aca="false">S11+S10</f>
        <v>0</v>
      </c>
      <c r="T12" s="10" t="n">
        <f aca="false">T11+T10</f>
        <v>0</v>
      </c>
      <c r="U12" s="10" t="n">
        <f aca="false">U11+U10</f>
        <v>0</v>
      </c>
      <c r="V12" s="10" t="n">
        <f aca="false">V11+V10</f>
        <v>0</v>
      </c>
      <c r="W12" s="10" t="n">
        <f aca="false">C12+E12+G12+I12+K12+M12+O12+Q12+S12+U12</f>
        <v>489</v>
      </c>
      <c r="X12" s="10" t="n">
        <f aca="false">D12+F12+H12+J12+L12+N12+P12+R12+T12+V12</f>
        <v>2016</v>
      </c>
      <c r="Y12" s="10" t="n">
        <f aca="false">W12+X12</f>
        <v>2505</v>
      </c>
    </row>
    <row r="13" customFormat="false" ht="27.75" hidden="false" customHeight="false" outlineLevel="0" collapsed="false">
      <c r="A13" s="42" t="s">
        <v>155</v>
      </c>
      <c r="B13" s="42"/>
      <c r="C13" s="7" t="n">
        <v>0</v>
      </c>
      <c r="D13" s="7" t="n">
        <v>0</v>
      </c>
      <c r="E13" s="7" t="n">
        <v>75</v>
      </c>
      <c r="F13" s="7" t="n">
        <v>10</v>
      </c>
      <c r="G13" s="7" t="n">
        <v>10</v>
      </c>
      <c r="H13" s="7" t="n">
        <v>3</v>
      </c>
      <c r="I13" s="7" t="n">
        <v>297</v>
      </c>
      <c r="J13" s="7" t="n">
        <v>97</v>
      </c>
      <c r="K13" s="7" t="n">
        <v>256</v>
      </c>
      <c r="L13" s="7" t="n">
        <v>138</v>
      </c>
      <c r="M13" s="7" t="n">
        <v>638</v>
      </c>
      <c r="N13" s="7" t="n">
        <v>169</v>
      </c>
      <c r="O13" s="7" t="n">
        <v>308</v>
      </c>
      <c r="P13" s="7" t="n">
        <v>32</v>
      </c>
      <c r="Q13" s="7" t="n">
        <v>254</v>
      </c>
      <c r="R13" s="7" t="n">
        <v>10</v>
      </c>
      <c r="S13" s="7" t="n">
        <v>225</v>
      </c>
      <c r="T13" s="7" t="n">
        <v>30</v>
      </c>
      <c r="U13" s="7" t="n">
        <v>560</v>
      </c>
      <c r="V13" s="7" t="n">
        <v>104</v>
      </c>
      <c r="W13" s="7" t="n">
        <f aca="false">C13+E13+G13+I13+K13+M13+O13+Q13+S13+U13</f>
        <v>2623</v>
      </c>
      <c r="X13" s="7" t="n">
        <f aca="false">D13+F13+H13+J13+L13+N13+P13+R13+T13+V13</f>
        <v>593</v>
      </c>
      <c r="Y13" s="10" t="n">
        <f aca="false">W13+X13</f>
        <v>3216</v>
      </c>
    </row>
    <row r="14" customFormat="false" ht="27.75" hidden="false" customHeight="false" outlineLevel="0" collapsed="false">
      <c r="A14" s="42" t="s">
        <v>156</v>
      </c>
      <c r="B14" s="42"/>
      <c r="C14" s="7" t="n">
        <v>861</v>
      </c>
      <c r="D14" s="7" t="n">
        <v>315</v>
      </c>
      <c r="E14" s="7" t="n">
        <v>883</v>
      </c>
      <c r="F14" s="7" t="n">
        <v>341</v>
      </c>
      <c r="G14" s="7" t="n">
        <v>183</v>
      </c>
      <c r="H14" s="7" t="n">
        <v>117</v>
      </c>
      <c r="I14" s="7" t="n">
        <v>230</v>
      </c>
      <c r="J14" s="7" t="n">
        <v>138</v>
      </c>
      <c r="K14" s="7" t="n">
        <v>63</v>
      </c>
      <c r="L14" s="7" t="n">
        <v>38</v>
      </c>
      <c r="M14" s="7" t="n">
        <v>9</v>
      </c>
      <c r="N14" s="7" t="n">
        <v>8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f aca="false">C14+E14+G14+I14+K14+M14+O14+Q14+S14+U14</f>
        <v>2229</v>
      </c>
      <c r="X14" s="7" t="n">
        <f aca="false">D14+F14+H14+J14+L14+N14+P14+R14+T14+V14</f>
        <v>957</v>
      </c>
      <c r="Y14" s="10" t="n">
        <f aca="false">W14+X14</f>
        <v>3186</v>
      </c>
    </row>
    <row r="15" customFormat="false" ht="27.75" hidden="false" customHeight="false" outlineLevel="0" collapsed="false">
      <c r="A15" s="42" t="s">
        <v>157</v>
      </c>
      <c r="B15" s="42"/>
      <c r="C15" s="7" t="n">
        <v>383</v>
      </c>
      <c r="D15" s="7" t="n">
        <v>201</v>
      </c>
      <c r="E15" s="7" t="n">
        <v>204</v>
      </c>
      <c r="F15" s="7" t="n">
        <v>190</v>
      </c>
      <c r="G15" s="7" t="n">
        <v>585</v>
      </c>
      <c r="H15" s="7" t="n">
        <v>271</v>
      </c>
      <c r="I15" s="7" t="n">
        <v>310</v>
      </c>
      <c r="J15" s="7" t="n">
        <v>102</v>
      </c>
      <c r="K15" s="7" t="n">
        <v>450</v>
      </c>
      <c r="L15" s="7" t="n">
        <v>120</v>
      </c>
      <c r="M15" s="7" t="n">
        <v>199</v>
      </c>
      <c r="N15" s="7" t="n">
        <v>75</v>
      </c>
      <c r="O15" s="7" t="n">
        <v>413</v>
      </c>
      <c r="P15" s="7" t="n">
        <v>139</v>
      </c>
      <c r="Q15" s="7" t="n">
        <v>181</v>
      </c>
      <c r="R15" s="7" t="n">
        <v>89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f aca="false">C15+E15+G15+I15+K15+M15+O15+Q15+S15+U15</f>
        <v>2725</v>
      </c>
      <c r="X15" s="7" t="n">
        <f aca="false">D15+F15+H15+J15+L15+N15+P15+R15+T15+V15</f>
        <v>1187</v>
      </c>
      <c r="Y15" s="10" t="n">
        <f aca="false">W15+X15</f>
        <v>3912</v>
      </c>
    </row>
    <row r="16" customFormat="false" ht="27.75" hidden="false" customHeight="false" outlineLevel="0" collapsed="false">
      <c r="A16" s="42" t="s">
        <v>158</v>
      </c>
      <c r="B16" s="42"/>
      <c r="C16" s="7" t="n">
        <v>195</v>
      </c>
      <c r="D16" s="7" t="n">
        <v>155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f aca="false">C16+E16+G16+I16+K16+M16+O16+Q16+S16+U16</f>
        <v>195</v>
      </c>
      <c r="X16" s="7" t="n">
        <f aca="false">D16+F16+H16+J16+L16+N16+P16+R16+T16+V16</f>
        <v>155</v>
      </c>
      <c r="Y16" s="10" t="n">
        <f aca="false">W16+X16</f>
        <v>350</v>
      </c>
    </row>
    <row r="17" customFormat="false" ht="27.75" hidden="false" customHeight="false" outlineLevel="0" collapsed="false">
      <c r="A17" s="35" t="s">
        <v>89</v>
      </c>
      <c r="B17" s="35"/>
      <c r="C17" s="10" t="n">
        <f aca="false">C9+C12+C13+C14+C15+C16</f>
        <v>1791</v>
      </c>
      <c r="D17" s="10" t="n">
        <f aca="false">D9+D12+D13+D14+D15+D16</f>
        <v>1826</v>
      </c>
      <c r="E17" s="10" t="n">
        <f aca="false">E9+E12+E13+E14+E15+E16</f>
        <v>3938</v>
      </c>
      <c r="F17" s="10" t="n">
        <f aca="false">F9+F12+F13+F14+F15+F16</f>
        <v>3054</v>
      </c>
      <c r="G17" s="10" t="n">
        <f aca="false">G9+G12+G13+G14+G15+G16</f>
        <v>1239</v>
      </c>
      <c r="H17" s="10" t="n">
        <f aca="false">H9+H12+H13+H14+H15+H16</f>
        <v>1627</v>
      </c>
      <c r="I17" s="10" t="n">
        <f aca="false">I9+I12+I13+I14+I15+I16</f>
        <v>1460</v>
      </c>
      <c r="J17" s="10" t="n">
        <f aca="false">J9+J12+J13+J14+J15+J16</f>
        <v>1413</v>
      </c>
      <c r="K17" s="10" t="n">
        <f aca="false">K9+K12+K13+K14+K15+K16</f>
        <v>1075</v>
      </c>
      <c r="L17" s="10" t="n">
        <f aca="false">L9+L12+L13+L14+L15+L16</f>
        <v>1001</v>
      </c>
      <c r="M17" s="10" t="n">
        <f aca="false">M9+M12+M13+M14+M15+M16</f>
        <v>1216</v>
      </c>
      <c r="N17" s="10" t="n">
        <f aca="false">N9+N12+N13+N14+N15+N16</f>
        <v>879</v>
      </c>
      <c r="O17" s="10" t="n">
        <f aca="false">O9+O12+O13+O14+O15+O16</f>
        <v>1062</v>
      </c>
      <c r="P17" s="10" t="n">
        <f aca="false">P9+P12+P13+P14+P15+P16</f>
        <v>597</v>
      </c>
      <c r="Q17" s="10" t="n">
        <f aca="false">Q9+Q12+Q13+Q14+Q15+Q16</f>
        <v>863</v>
      </c>
      <c r="R17" s="10" t="n">
        <f aca="false">R9+R12+R13+R14+R15+R16</f>
        <v>901</v>
      </c>
      <c r="S17" s="10" t="n">
        <f aca="false">S9+S12+S13+S14+S15+S16</f>
        <v>225</v>
      </c>
      <c r="T17" s="10" t="n">
        <f aca="false">T9+T12+T13+T14+T15+T16</f>
        <v>30</v>
      </c>
      <c r="U17" s="10" t="n">
        <f aca="false">U9+U12+U13+U14+U15+U16</f>
        <v>560</v>
      </c>
      <c r="V17" s="10" t="n">
        <f aca="false">V9+V12+V13+V14+V15+V16</f>
        <v>104</v>
      </c>
      <c r="W17" s="10" t="n">
        <f aca="false">C17+E17+G17+I17+K17+M17+O17+Q17+S17+U17</f>
        <v>13429</v>
      </c>
      <c r="X17" s="10" t="n">
        <f aca="false">D17+F17+H17+J17+L17+N17+P17+R17+T17+V17</f>
        <v>11432</v>
      </c>
      <c r="Y17" s="10" t="n">
        <f aca="false">W17+X17</f>
        <v>24861</v>
      </c>
    </row>
  </sheetData>
  <mergeCells count="26">
    <mergeCell ref="A1:Y1"/>
    <mergeCell ref="A4:A6"/>
    <mergeCell ref="B4:B6"/>
    <mergeCell ref="C4:F4"/>
    <mergeCell ref="G4:J4"/>
    <mergeCell ref="K4:N4"/>
    <mergeCell ref="O4:R4"/>
    <mergeCell ref="S4:V4"/>
    <mergeCell ref="W4:Y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9"/>
    <mergeCell ref="A10:A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true" tabSelected="false" showOutlineSymbols="true" defaultGridColor="true" view="normal" topLeftCell="A2" colorId="64" zoomScale="80" zoomScaleNormal="80" zoomScalePageLayoutView="100" workbookViewId="0">
      <selection pane="topLeft" activeCell="A15" activeCellId="0" sqref="A1:A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6" min="5" style="1" width="7.7"/>
    <col collapsed="false" customWidth="true" hidden="false" outlineLevel="0" max="16" min="7" style="1" width="6.13"/>
    <col collapsed="false" customWidth="true" hidden="false" outlineLevel="0" max="17" min="17" style="1" width="12.7"/>
    <col collapsed="false" customWidth="true" hidden="false" outlineLevel="0" max="18" min="18" style="1" width="10.56"/>
    <col collapsed="false" customWidth="true" hidden="false" outlineLevel="0" max="19" min="19" style="1" width="12.56"/>
    <col collapsed="false" customWidth="false" hidden="false" outlineLevel="0" max="257" min="20" style="1" width="8.99"/>
  </cols>
  <sheetData>
    <row r="1" customFormat="false" ht="27.75" hidden="false" customHeight="false" outlineLevel="0" collapsed="false">
      <c r="A1" s="69" t="s">
        <v>15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61.5" hidden="false" customHeight="true" outlineLevel="0" collapsed="false">
      <c r="A2" s="35" t="s">
        <v>152</v>
      </c>
      <c r="B2" s="35"/>
      <c r="C2" s="35" t="s">
        <v>82</v>
      </c>
      <c r="D2" s="35"/>
      <c r="E2" s="34" t="s">
        <v>83</v>
      </c>
      <c r="F2" s="34"/>
      <c r="G2" s="34" t="s">
        <v>84</v>
      </c>
      <c r="H2" s="34"/>
      <c r="I2" s="35" t="s">
        <v>85</v>
      </c>
      <c r="J2" s="35"/>
      <c r="K2" s="35" t="s">
        <v>86</v>
      </c>
      <c r="L2" s="35"/>
      <c r="M2" s="35" t="s">
        <v>87</v>
      </c>
      <c r="N2" s="35"/>
      <c r="O2" s="35" t="s">
        <v>88</v>
      </c>
      <c r="P2" s="35"/>
      <c r="Q2" s="35" t="s">
        <v>89</v>
      </c>
      <c r="R2" s="35"/>
      <c r="S2" s="35"/>
    </row>
    <row r="3" customFormat="false" ht="27.75" hidden="false" customHeight="false" outlineLevel="0" collapsed="false">
      <c r="A3" s="35"/>
      <c r="B3" s="35"/>
      <c r="C3" s="35" t="s">
        <v>14</v>
      </c>
      <c r="D3" s="35" t="s">
        <v>15</v>
      </c>
      <c r="E3" s="35" t="s">
        <v>14</v>
      </c>
      <c r="F3" s="35" t="s">
        <v>15</v>
      </c>
      <c r="G3" s="35" t="s">
        <v>14</v>
      </c>
      <c r="H3" s="35" t="s">
        <v>15</v>
      </c>
      <c r="I3" s="35" t="s">
        <v>14</v>
      </c>
      <c r="J3" s="35" t="s">
        <v>15</v>
      </c>
      <c r="K3" s="35" t="s">
        <v>14</v>
      </c>
      <c r="L3" s="35" t="s">
        <v>15</v>
      </c>
      <c r="M3" s="35" t="s">
        <v>14</v>
      </c>
      <c r="N3" s="35" t="s">
        <v>15</v>
      </c>
      <c r="O3" s="35" t="s">
        <v>14</v>
      </c>
      <c r="P3" s="35" t="s">
        <v>15</v>
      </c>
      <c r="Q3" s="35" t="s">
        <v>14</v>
      </c>
      <c r="R3" s="35" t="s">
        <v>15</v>
      </c>
      <c r="S3" s="35" t="s">
        <v>80</v>
      </c>
    </row>
    <row r="4" customFormat="false" ht="41.25" hidden="false" customHeight="true" outlineLevel="0" collapsed="false">
      <c r="A4" s="45" t="s">
        <v>153</v>
      </c>
      <c r="B4" s="45" t="s">
        <v>47</v>
      </c>
      <c r="C4" s="42" t="n">
        <v>4816</v>
      </c>
      <c r="D4" s="42" t="n">
        <v>6166</v>
      </c>
      <c r="E4" s="42" t="n">
        <v>44</v>
      </c>
      <c r="F4" s="42" t="n">
        <v>65</v>
      </c>
      <c r="G4" s="42" t="n">
        <v>0</v>
      </c>
      <c r="H4" s="42" t="n">
        <v>0</v>
      </c>
      <c r="I4" s="42" t="n">
        <v>1</v>
      </c>
      <c r="J4" s="42" t="n">
        <v>11</v>
      </c>
      <c r="K4" s="42" t="n">
        <v>1</v>
      </c>
      <c r="L4" s="42" t="n">
        <v>5</v>
      </c>
      <c r="M4" s="42" t="n">
        <v>1</v>
      </c>
      <c r="N4" s="42" t="n">
        <v>4</v>
      </c>
      <c r="O4" s="42" t="n">
        <v>2</v>
      </c>
      <c r="P4" s="42" t="n">
        <v>1</v>
      </c>
      <c r="Q4" s="42" t="n">
        <f aca="false">O4+M4+K4+I4+G4+E4+C4</f>
        <v>4865</v>
      </c>
      <c r="R4" s="42" t="n">
        <f aca="false">P4+N4+L4+J4+H4+F4+D4</f>
        <v>6252</v>
      </c>
      <c r="S4" s="35" t="n">
        <f aca="false">R4+Q4</f>
        <v>11117</v>
      </c>
    </row>
    <row r="5" customFormat="false" ht="27.75" hidden="false" customHeight="false" outlineLevel="0" collapsed="false">
      <c r="A5" s="45"/>
      <c r="B5" s="45" t="s">
        <v>48</v>
      </c>
      <c r="C5" s="42" t="n">
        <v>145</v>
      </c>
      <c r="D5" s="42" t="n">
        <v>419</v>
      </c>
      <c r="E5" s="42" t="n">
        <v>2</v>
      </c>
      <c r="F5" s="42" t="n">
        <v>6</v>
      </c>
      <c r="G5" s="42" t="n">
        <v>0</v>
      </c>
      <c r="H5" s="42" t="n">
        <v>0</v>
      </c>
      <c r="I5" s="42" t="n">
        <v>1</v>
      </c>
      <c r="J5" s="42" t="n">
        <v>1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1</v>
      </c>
      <c r="P5" s="42" t="n">
        <v>0</v>
      </c>
      <c r="Q5" s="42" t="n">
        <f aca="false">O5+M5+K5+I5+G5+E5+C5</f>
        <v>149</v>
      </c>
      <c r="R5" s="42" t="n">
        <f aca="false">P5+N5+L5+J5+H5+F5+D5</f>
        <v>426</v>
      </c>
      <c r="S5" s="35" t="n">
        <f aca="false">R5+Q5</f>
        <v>575</v>
      </c>
    </row>
    <row r="6" customFormat="false" ht="27.75" hidden="false" customHeight="false" outlineLevel="0" collapsed="false">
      <c r="A6" s="45"/>
      <c r="B6" s="34" t="s">
        <v>26</v>
      </c>
      <c r="C6" s="35" t="n">
        <f aca="false">C5+C4</f>
        <v>4961</v>
      </c>
      <c r="D6" s="35" t="n">
        <f aca="false">D5+D4</f>
        <v>6585</v>
      </c>
      <c r="E6" s="35" t="n">
        <f aca="false">E5+E4</f>
        <v>46</v>
      </c>
      <c r="F6" s="35" t="n">
        <f aca="false">F5+F4</f>
        <v>71</v>
      </c>
      <c r="G6" s="35" t="n">
        <f aca="false">G5+G4</f>
        <v>0</v>
      </c>
      <c r="H6" s="35" t="n">
        <f aca="false">H5+H4</f>
        <v>0</v>
      </c>
      <c r="I6" s="35" t="n">
        <f aca="false">I5+I4</f>
        <v>2</v>
      </c>
      <c r="J6" s="35" t="n">
        <f aca="false">J5+J4</f>
        <v>12</v>
      </c>
      <c r="K6" s="35" t="n">
        <f aca="false">K5+K4</f>
        <v>1</v>
      </c>
      <c r="L6" s="35" t="n">
        <f aca="false">L5+L4</f>
        <v>5</v>
      </c>
      <c r="M6" s="35" t="n">
        <f aca="false">M5+M4</f>
        <v>1</v>
      </c>
      <c r="N6" s="35" t="n">
        <f aca="false">N5+N4</f>
        <v>4</v>
      </c>
      <c r="O6" s="35" t="n">
        <f aca="false">O5+O4</f>
        <v>3</v>
      </c>
      <c r="P6" s="35" t="n">
        <f aca="false">P5+P4</f>
        <v>1</v>
      </c>
      <c r="Q6" s="35" t="n">
        <f aca="false">O6+M6+K6+I6+G6+E6+C6</f>
        <v>5014</v>
      </c>
      <c r="R6" s="35" t="n">
        <f aca="false">P6+N6+L6+J6+H6+F6+D6</f>
        <v>6678</v>
      </c>
      <c r="S6" s="35" t="n">
        <f aca="false">R6+Q6</f>
        <v>11692</v>
      </c>
    </row>
    <row r="7" customFormat="false" ht="27.75" hidden="false" customHeight="true" outlineLevel="0" collapsed="false">
      <c r="A7" s="45" t="s">
        <v>160</v>
      </c>
      <c r="B7" s="70" t="s">
        <v>160</v>
      </c>
      <c r="C7" s="68" t="n">
        <v>222</v>
      </c>
      <c r="D7" s="68" t="n">
        <v>126</v>
      </c>
      <c r="E7" s="68" t="n">
        <v>3</v>
      </c>
      <c r="F7" s="68" t="n">
        <v>3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f aca="false">O7+M7+K7+I7+G7+E7+C7</f>
        <v>225</v>
      </c>
      <c r="R7" s="42" t="n">
        <f aca="false">P7+N7+L7+J7+H7+F7+D7</f>
        <v>129</v>
      </c>
      <c r="S7" s="35" t="n">
        <f aca="false">R7+Q7</f>
        <v>354</v>
      </c>
    </row>
    <row r="8" customFormat="false" ht="27.75" hidden="false" customHeight="false" outlineLevel="0" collapsed="false">
      <c r="A8" s="45"/>
      <c r="B8" s="70" t="s">
        <v>67</v>
      </c>
      <c r="C8" s="68" t="n">
        <v>257</v>
      </c>
      <c r="D8" s="68" t="n">
        <v>1867</v>
      </c>
      <c r="E8" s="68" t="n">
        <v>3</v>
      </c>
      <c r="F8" s="68" t="n">
        <v>17</v>
      </c>
      <c r="G8" s="68" t="n">
        <v>0</v>
      </c>
      <c r="H8" s="68" t="n">
        <v>0</v>
      </c>
      <c r="I8" s="68" t="n">
        <v>0</v>
      </c>
      <c r="J8" s="68" t="n">
        <v>2</v>
      </c>
      <c r="K8" s="68" t="n">
        <v>0</v>
      </c>
      <c r="L8" s="68" t="n">
        <v>0</v>
      </c>
      <c r="M8" s="68" t="n">
        <v>0</v>
      </c>
      <c r="N8" s="68" t="n">
        <v>1</v>
      </c>
      <c r="O8" s="68" t="n">
        <v>4</v>
      </c>
      <c r="P8" s="68" t="n">
        <v>0</v>
      </c>
      <c r="Q8" s="68" t="n">
        <f aca="false">O8+M8+K8+I8+G8+E8+C8</f>
        <v>264</v>
      </c>
      <c r="R8" s="42" t="n">
        <f aca="false">P8+N8+L8+J8+H8+F8+D8</f>
        <v>1887</v>
      </c>
      <c r="S8" s="35" t="n">
        <f aca="false">R8+Q8</f>
        <v>2151</v>
      </c>
    </row>
    <row r="9" customFormat="false" ht="27.75" hidden="false" customHeight="false" outlineLevel="0" collapsed="false">
      <c r="A9" s="45"/>
      <c r="B9" s="34" t="s">
        <v>26</v>
      </c>
      <c r="C9" s="35" t="n">
        <f aca="false">C8+C7</f>
        <v>479</v>
      </c>
      <c r="D9" s="35" t="n">
        <f aca="false">D8+D7</f>
        <v>1993</v>
      </c>
      <c r="E9" s="35" t="n">
        <f aca="false">E8+E7</f>
        <v>6</v>
      </c>
      <c r="F9" s="35" t="n">
        <f aca="false">F8+F7</f>
        <v>20</v>
      </c>
      <c r="G9" s="35" t="n">
        <f aca="false">G8+G7</f>
        <v>0</v>
      </c>
      <c r="H9" s="35" t="n">
        <f aca="false">H8+H7</f>
        <v>0</v>
      </c>
      <c r="I9" s="35" t="n">
        <f aca="false">I8+I7</f>
        <v>0</v>
      </c>
      <c r="J9" s="35" t="n">
        <f aca="false">J8+J7</f>
        <v>2</v>
      </c>
      <c r="K9" s="35" t="n">
        <f aca="false">K8+K7</f>
        <v>0</v>
      </c>
      <c r="L9" s="35" t="n">
        <f aca="false">L8+L7</f>
        <v>0</v>
      </c>
      <c r="M9" s="35" t="n">
        <f aca="false">M8+M7</f>
        <v>0</v>
      </c>
      <c r="N9" s="35" t="n">
        <f aca="false">N8+N7</f>
        <v>1</v>
      </c>
      <c r="O9" s="35" t="n">
        <f aca="false">O8+O7</f>
        <v>4</v>
      </c>
      <c r="P9" s="35" t="n">
        <f aca="false">P8+P7</f>
        <v>0</v>
      </c>
      <c r="Q9" s="35" t="n">
        <f aca="false">O9+M9+K9+I9+G9+E9+C9</f>
        <v>489</v>
      </c>
      <c r="R9" s="35" t="n">
        <f aca="false">P9+N9+L9+J9+H9+F9+D9</f>
        <v>2016</v>
      </c>
      <c r="S9" s="35" t="n">
        <f aca="false">R9+Q9</f>
        <v>2505</v>
      </c>
    </row>
    <row r="10" customFormat="false" ht="27.75" hidden="false" customHeight="true" outlineLevel="0" collapsed="false">
      <c r="A10" s="45" t="s">
        <v>155</v>
      </c>
      <c r="B10" s="45"/>
      <c r="C10" s="42" t="n">
        <v>2601</v>
      </c>
      <c r="D10" s="42" t="n">
        <v>589</v>
      </c>
      <c r="E10" s="42" t="n">
        <v>17</v>
      </c>
      <c r="F10" s="42" t="n">
        <v>2</v>
      </c>
      <c r="G10" s="42" t="n">
        <v>0</v>
      </c>
      <c r="H10" s="42" t="n">
        <v>0</v>
      </c>
      <c r="I10" s="42" t="n">
        <v>2</v>
      </c>
      <c r="J10" s="42" t="n">
        <v>2</v>
      </c>
      <c r="K10" s="42" t="n">
        <v>0</v>
      </c>
      <c r="L10" s="42" t="n">
        <v>0</v>
      </c>
      <c r="M10" s="42" t="n">
        <v>3</v>
      </c>
      <c r="N10" s="42" t="n">
        <v>0</v>
      </c>
      <c r="O10" s="42" t="n">
        <v>0</v>
      </c>
      <c r="P10" s="42" t="n">
        <v>0</v>
      </c>
      <c r="Q10" s="42" t="n">
        <f aca="false">O10+M10+K10+I10+G10+E10+C10</f>
        <v>2623</v>
      </c>
      <c r="R10" s="42" t="n">
        <f aca="false">P10+N10+L10+J10+H10+F10+D10</f>
        <v>593</v>
      </c>
      <c r="S10" s="35" t="n">
        <f aca="false">R10+Q10</f>
        <v>3216</v>
      </c>
    </row>
    <row r="11" customFormat="false" ht="27.75" hidden="false" customHeight="true" outlineLevel="0" collapsed="false">
      <c r="A11" s="45" t="s">
        <v>156</v>
      </c>
      <c r="B11" s="45"/>
      <c r="C11" s="42" t="n">
        <v>2212</v>
      </c>
      <c r="D11" s="42" t="n">
        <v>943</v>
      </c>
      <c r="E11" s="42" t="n">
        <v>12</v>
      </c>
      <c r="F11" s="42" t="n">
        <v>13</v>
      </c>
      <c r="G11" s="42" t="n">
        <v>0</v>
      </c>
      <c r="H11" s="42" t="n">
        <v>0</v>
      </c>
      <c r="I11" s="42" t="n">
        <v>3</v>
      </c>
      <c r="J11" s="42" t="n">
        <v>1</v>
      </c>
      <c r="K11" s="42" t="n">
        <v>1</v>
      </c>
      <c r="L11" s="42" t="n">
        <v>0</v>
      </c>
      <c r="M11" s="42" t="n">
        <v>0</v>
      </c>
      <c r="N11" s="42" t="n">
        <v>0</v>
      </c>
      <c r="O11" s="42" t="n">
        <v>1</v>
      </c>
      <c r="P11" s="42" t="n">
        <v>0</v>
      </c>
      <c r="Q11" s="42" t="n">
        <f aca="false">O11+M11+K11+I11+G11+E11+C11</f>
        <v>2229</v>
      </c>
      <c r="R11" s="42" t="n">
        <f aca="false">P11+N11+L11+J11+H11+F11+D11</f>
        <v>957</v>
      </c>
      <c r="S11" s="35" t="n">
        <f aca="false">R11+Q11</f>
        <v>3186</v>
      </c>
    </row>
    <row r="12" customFormat="false" ht="27.75" hidden="false" customHeight="true" outlineLevel="0" collapsed="false">
      <c r="A12" s="45" t="s">
        <v>157</v>
      </c>
      <c r="B12" s="45"/>
      <c r="C12" s="42" t="n">
        <v>2671</v>
      </c>
      <c r="D12" s="42" t="n">
        <v>1153</v>
      </c>
      <c r="E12" s="42" t="n">
        <v>37</v>
      </c>
      <c r="F12" s="42" t="n">
        <v>24</v>
      </c>
      <c r="G12" s="42" t="n">
        <v>0</v>
      </c>
      <c r="H12" s="42" t="n">
        <v>0</v>
      </c>
      <c r="I12" s="42" t="n">
        <v>4</v>
      </c>
      <c r="J12" s="42" t="n">
        <v>6</v>
      </c>
      <c r="K12" s="42" t="n">
        <v>8</v>
      </c>
      <c r="L12" s="42" t="n">
        <v>2</v>
      </c>
      <c r="M12" s="42" t="n">
        <v>4</v>
      </c>
      <c r="N12" s="42" t="n">
        <v>2</v>
      </c>
      <c r="O12" s="42" t="n">
        <v>1</v>
      </c>
      <c r="P12" s="42" t="n">
        <v>0</v>
      </c>
      <c r="Q12" s="42" t="n">
        <f aca="false">O12+M12+K12+I12+G12+E12+C12</f>
        <v>2725</v>
      </c>
      <c r="R12" s="42" t="n">
        <f aca="false">P12+N12+L12+J12+H12+F12+D12</f>
        <v>1187</v>
      </c>
      <c r="S12" s="35" t="n">
        <f aca="false">R12+Q12</f>
        <v>3912</v>
      </c>
    </row>
    <row r="13" customFormat="false" ht="27.75" hidden="false" customHeight="true" outlineLevel="0" collapsed="false">
      <c r="A13" s="45" t="s">
        <v>158</v>
      </c>
      <c r="B13" s="45"/>
      <c r="C13" s="42" t="n">
        <v>191</v>
      </c>
      <c r="D13" s="42" t="n">
        <v>151</v>
      </c>
      <c r="E13" s="42" t="n">
        <v>4</v>
      </c>
      <c r="F13" s="42" t="n">
        <v>3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1</v>
      </c>
      <c r="Q13" s="42" t="n">
        <f aca="false">O13+M13+K13+I13+G13+E13+C13</f>
        <v>195</v>
      </c>
      <c r="R13" s="42" t="n">
        <f aca="false">P13+N13+L13+J13+H13+F13+D13</f>
        <v>155</v>
      </c>
      <c r="S13" s="35" t="n">
        <f aca="false">R13+Q13</f>
        <v>350</v>
      </c>
    </row>
    <row r="14" customFormat="false" ht="27.75" hidden="false" customHeight="true" outlineLevel="0" collapsed="false">
      <c r="A14" s="34" t="s">
        <v>89</v>
      </c>
      <c r="B14" s="34"/>
      <c r="C14" s="35" t="n">
        <f aca="false">C6+C9+C10+C11+C12+C13</f>
        <v>13115</v>
      </c>
      <c r="D14" s="35" t="n">
        <f aca="false">D6+D9+D10+D11+D12+D13</f>
        <v>11414</v>
      </c>
      <c r="E14" s="35" t="n">
        <f aca="false">E6+E9+E10+E11+E12+E13</f>
        <v>122</v>
      </c>
      <c r="F14" s="35" t="n">
        <f aca="false">F6+F9+F10+F11+F12+F13</f>
        <v>133</v>
      </c>
      <c r="G14" s="35" t="n">
        <f aca="false">G6+G9+G10+G11+G12+G13</f>
        <v>0</v>
      </c>
      <c r="H14" s="35" t="n">
        <f aca="false">H6+H9+H10+H11+H12+H13</f>
        <v>0</v>
      </c>
      <c r="I14" s="35" t="n">
        <f aca="false">I6+I9+I10+I11+I12+I13</f>
        <v>11</v>
      </c>
      <c r="J14" s="35" t="n">
        <f aca="false">J6+J9+J10+J11+J12+J13</f>
        <v>23</v>
      </c>
      <c r="K14" s="35" t="n">
        <f aca="false">K6+K9+K10+K11+K12+K13</f>
        <v>10</v>
      </c>
      <c r="L14" s="35" t="n">
        <f aca="false">L6+L9+L10+L11+L12+L13</f>
        <v>7</v>
      </c>
      <c r="M14" s="35" t="n">
        <f aca="false">M6+M9+M10+M11+M12+M13</f>
        <v>8</v>
      </c>
      <c r="N14" s="35" t="n">
        <f aca="false">N6+N9+N10+N11+N12+N13</f>
        <v>7</v>
      </c>
      <c r="O14" s="35" t="n">
        <f aca="false">O6+O9+O10+O11+O12+O13</f>
        <v>9</v>
      </c>
      <c r="P14" s="35" t="n">
        <f aca="false">P6+P9+P10+P11+P12+P13</f>
        <v>2</v>
      </c>
      <c r="Q14" s="35" t="n">
        <f aca="false">O14+M14+K14+I14+G14+E14+C14</f>
        <v>13275</v>
      </c>
      <c r="R14" s="35" t="n">
        <f aca="false">P14+N14+L14+J14+H14+F14+D14</f>
        <v>11586</v>
      </c>
      <c r="S14" s="35" t="n">
        <f aca="false">R14+Q14</f>
        <v>24861</v>
      </c>
    </row>
  </sheetData>
  <mergeCells count="17">
    <mergeCell ref="A1:S1"/>
    <mergeCell ref="A2:B3"/>
    <mergeCell ref="C2:D2"/>
    <mergeCell ref="E2:F2"/>
    <mergeCell ref="G2:H2"/>
    <mergeCell ref="I2:J2"/>
    <mergeCell ref="K2:L2"/>
    <mergeCell ref="M2:N2"/>
    <mergeCell ref="O2:P2"/>
    <mergeCell ref="Q2:S2"/>
    <mergeCell ref="A4:A6"/>
    <mergeCell ref="A7:A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selection pane="topLeft" activeCell="S19" activeCellId="0" sqref="S18:S19"/>
    </sheetView>
  </sheetViews>
  <sheetFormatPr defaultColWidth="8.9921875" defaultRowHeight="35.25" zeroHeight="false" outlineLevelRow="0" outlineLevelCol="0"/>
  <cols>
    <col collapsed="false" customWidth="true" hidden="false" outlineLevel="0" max="1" min="1" style="71" width="5.56"/>
    <col collapsed="false" customWidth="false" hidden="false" outlineLevel="0" max="2" min="2" style="71" width="8.99"/>
    <col collapsed="false" customWidth="true" hidden="false" outlineLevel="0" max="6" min="3" style="71" width="5.71"/>
    <col collapsed="false" customWidth="true" hidden="false" outlineLevel="0" max="7" min="7" style="71" width="9.7"/>
    <col collapsed="false" customWidth="true" hidden="false" outlineLevel="0" max="8" min="8" style="71" width="5.71"/>
    <col collapsed="false" customWidth="true" hidden="false" outlineLevel="0" max="9" min="9" style="71" width="8.56"/>
    <col collapsed="false" customWidth="true" hidden="false" outlineLevel="0" max="10" min="10" style="71" width="8.41"/>
    <col collapsed="false" customWidth="true" hidden="false" outlineLevel="0" max="11" min="11" style="71" width="7.99"/>
    <col collapsed="false" customWidth="true" hidden="false" outlineLevel="0" max="12" min="12" style="71" width="8.56"/>
    <col collapsed="false" customWidth="true" hidden="false" outlineLevel="0" max="30" min="13" style="71" width="5.71"/>
    <col collapsed="false" customWidth="true" hidden="false" outlineLevel="0" max="31" min="31" style="71" width="10.13"/>
    <col collapsed="false" customWidth="false" hidden="false" outlineLevel="0" max="32" min="32" style="71" width="8.99"/>
    <col collapsed="false" customWidth="true" hidden="false" outlineLevel="0" max="33" min="33" style="71" width="7.56"/>
    <col collapsed="false" customWidth="false" hidden="false" outlineLevel="0" max="257" min="34" style="71" width="8.99"/>
  </cols>
  <sheetData>
    <row r="1" customFormat="false" ht="35.25" hidden="false" customHeight="tru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</row>
    <row r="2" customFormat="false" ht="35.25" hidden="false" customHeight="true" outlineLevel="0" collapsed="false">
      <c r="A2" s="73" t="s">
        <v>152</v>
      </c>
      <c r="B2" s="73" t="s">
        <v>2</v>
      </c>
      <c r="C2" s="74" t="s">
        <v>97</v>
      </c>
      <c r="D2" s="74"/>
      <c r="E2" s="74" t="s">
        <v>98</v>
      </c>
      <c r="F2" s="74"/>
      <c r="G2" s="74" t="s">
        <v>99</v>
      </c>
      <c r="H2" s="74"/>
      <c r="I2" s="74" t="s">
        <v>18</v>
      </c>
      <c r="J2" s="74"/>
      <c r="K2" s="74" t="s">
        <v>100</v>
      </c>
      <c r="L2" s="74"/>
      <c r="M2" s="74" t="s">
        <v>101</v>
      </c>
      <c r="N2" s="74"/>
      <c r="O2" s="74" t="s">
        <v>102</v>
      </c>
      <c r="P2" s="74"/>
      <c r="Q2" s="74" t="s">
        <v>103</v>
      </c>
      <c r="R2" s="74"/>
      <c r="S2" s="74" t="s">
        <v>104</v>
      </c>
      <c r="T2" s="74"/>
      <c r="U2" s="74" t="s">
        <v>105</v>
      </c>
      <c r="V2" s="74"/>
      <c r="W2" s="74" t="s">
        <v>106</v>
      </c>
      <c r="X2" s="74"/>
      <c r="Y2" s="74" t="s">
        <v>107</v>
      </c>
      <c r="Z2" s="74"/>
      <c r="AA2" s="74" t="s">
        <v>108</v>
      </c>
      <c r="AB2" s="74"/>
      <c r="AC2" s="74" t="s">
        <v>109</v>
      </c>
      <c r="AD2" s="74"/>
      <c r="AE2" s="74" t="s">
        <v>89</v>
      </c>
      <c r="AF2" s="74"/>
      <c r="AG2" s="74"/>
    </row>
    <row r="3" customFormat="false" ht="35.25" hidden="false" customHeight="true" outlineLevel="0" collapsed="false">
      <c r="A3" s="73"/>
      <c r="B3" s="73"/>
      <c r="C3" s="74" t="s">
        <v>14</v>
      </c>
      <c r="D3" s="74" t="s">
        <v>15</v>
      </c>
      <c r="E3" s="74" t="s">
        <v>14</v>
      </c>
      <c r="F3" s="74" t="s">
        <v>15</v>
      </c>
      <c r="G3" s="74" t="s">
        <v>14</v>
      </c>
      <c r="H3" s="74" t="s">
        <v>15</v>
      </c>
      <c r="I3" s="74" t="s">
        <v>14</v>
      </c>
      <c r="J3" s="74" t="s">
        <v>15</v>
      </c>
      <c r="K3" s="74" t="s">
        <v>14</v>
      </c>
      <c r="L3" s="74" t="s">
        <v>15</v>
      </c>
      <c r="M3" s="74" t="s">
        <v>14</v>
      </c>
      <c r="N3" s="74" t="s">
        <v>15</v>
      </c>
      <c r="O3" s="74" t="s">
        <v>14</v>
      </c>
      <c r="P3" s="74" t="s">
        <v>15</v>
      </c>
      <c r="Q3" s="74" t="s">
        <v>14</v>
      </c>
      <c r="R3" s="74" t="s">
        <v>15</v>
      </c>
      <c r="S3" s="74" t="s">
        <v>14</v>
      </c>
      <c r="T3" s="74" t="s">
        <v>15</v>
      </c>
      <c r="U3" s="74" t="s">
        <v>14</v>
      </c>
      <c r="V3" s="74" t="s">
        <v>15</v>
      </c>
      <c r="W3" s="74" t="s">
        <v>14</v>
      </c>
      <c r="X3" s="74" t="s">
        <v>15</v>
      </c>
      <c r="Y3" s="74" t="s">
        <v>14</v>
      </c>
      <c r="Z3" s="74" t="s">
        <v>15</v>
      </c>
      <c r="AA3" s="74" t="s">
        <v>14</v>
      </c>
      <c r="AB3" s="74" t="s">
        <v>15</v>
      </c>
      <c r="AC3" s="74" t="s">
        <v>14</v>
      </c>
      <c r="AD3" s="74" t="s">
        <v>15</v>
      </c>
      <c r="AE3" s="74" t="s">
        <v>14</v>
      </c>
      <c r="AF3" s="74" t="s">
        <v>15</v>
      </c>
      <c r="AG3" s="74" t="s">
        <v>26</v>
      </c>
    </row>
    <row r="4" customFormat="false" ht="35.25" hidden="false" customHeight="true" outlineLevel="0" collapsed="false">
      <c r="A4" s="75" t="s">
        <v>153</v>
      </c>
      <c r="B4" s="76" t="s">
        <v>47</v>
      </c>
      <c r="C4" s="77" t="n">
        <v>88</v>
      </c>
      <c r="D4" s="77" t="n">
        <v>107</v>
      </c>
      <c r="E4" s="77" t="n">
        <v>132</v>
      </c>
      <c r="F4" s="77" t="n">
        <v>257</v>
      </c>
      <c r="G4" s="77" t="n">
        <v>538</v>
      </c>
      <c r="H4" s="77" t="n">
        <v>561</v>
      </c>
      <c r="I4" s="77" t="n">
        <v>1784</v>
      </c>
      <c r="J4" s="77" t="n">
        <v>2890</v>
      </c>
      <c r="K4" s="77" t="n">
        <v>1440</v>
      </c>
      <c r="L4" s="77" t="n">
        <v>1506</v>
      </c>
      <c r="M4" s="77" t="n">
        <v>34</v>
      </c>
      <c r="N4" s="77" t="n">
        <v>46</v>
      </c>
      <c r="O4" s="77" t="n">
        <v>256</v>
      </c>
      <c r="P4" s="77" t="n">
        <v>388</v>
      </c>
      <c r="Q4" s="77" t="n">
        <v>83</v>
      </c>
      <c r="R4" s="77" t="n">
        <v>24</v>
      </c>
      <c r="S4" s="77" t="n">
        <v>226</v>
      </c>
      <c r="T4" s="77" t="n">
        <v>159</v>
      </c>
      <c r="U4" s="77" t="n">
        <v>105</v>
      </c>
      <c r="V4" s="77" t="n">
        <v>141</v>
      </c>
      <c r="W4" s="77" t="n">
        <v>97</v>
      </c>
      <c r="X4" s="77" t="n">
        <v>76</v>
      </c>
      <c r="Y4" s="77" t="n">
        <v>7</v>
      </c>
      <c r="Z4" s="77" t="n">
        <v>11</v>
      </c>
      <c r="AA4" s="77" t="n">
        <v>22</v>
      </c>
      <c r="AB4" s="77" t="n">
        <v>0</v>
      </c>
      <c r="AC4" s="77" t="n">
        <v>4</v>
      </c>
      <c r="AD4" s="77" t="n">
        <v>0</v>
      </c>
      <c r="AE4" s="78" t="n">
        <f aca="false">AC4+AA4+Y4+W4+U4+S4+Q4+O4+M4+K4+I4+G4+E4+C4</f>
        <v>4816</v>
      </c>
      <c r="AF4" s="78" t="n">
        <f aca="false">AD4+AB4+Z4+X4+V4+T4+R4+P4+N4+L4+J4+H4+F4+D4</f>
        <v>6166</v>
      </c>
      <c r="AG4" s="78" t="n">
        <f aca="false">AF4+AE4</f>
        <v>10982</v>
      </c>
    </row>
    <row r="5" customFormat="false" ht="35.25" hidden="false" customHeight="true" outlineLevel="0" collapsed="false">
      <c r="A5" s="75"/>
      <c r="B5" s="76" t="s">
        <v>48</v>
      </c>
      <c r="C5" s="77" t="n">
        <v>16</v>
      </c>
      <c r="D5" s="77" t="n">
        <v>24</v>
      </c>
      <c r="E5" s="77" t="n">
        <v>4</v>
      </c>
      <c r="F5" s="77" t="n">
        <v>2</v>
      </c>
      <c r="G5" s="77" t="n">
        <v>2</v>
      </c>
      <c r="H5" s="77" t="n">
        <v>7</v>
      </c>
      <c r="I5" s="77" t="n">
        <v>68</v>
      </c>
      <c r="J5" s="77" t="n">
        <v>216</v>
      </c>
      <c r="K5" s="77" t="n">
        <v>23</v>
      </c>
      <c r="L5" s="77" t="n">
        <v>105</v>
      </c>
      <c r="M5" s="77" t="n">
        <v>1</v>
      </c>
      <c r="N5" s="77" t="n">
        <v>2</v>
      </c>
      <c r="O5" s="77" t="n">
        <v>8</v>
      </c>
      <c r="P5" s="77" t="n">
        <v>28</v>
      </c>
      <c r="Q5" s="77" t="n">
        <v>2</v>
      </c>
      <c r="R5" s="77" t="n">
        <v>1</v>
      </c>
      <c r="S5" s="77" t="n">
        <v>4</v>
      </c>
      <c r="T5" s="77" t="n">
        <v>4</v>
      </c>
      <c r="U5" s="77" t="n">
        <v>2</v>
      </c>
      <c r="V5" s="77" t="n">
        <v>6</v>
      </c>
      <c r="W5" s="77" t="n">
        <v>5</v>
      </c>
      <c r="X5" s="77" t="n">
        <v>5</v>
      </c>
      <c r="Y5" s="77" t="n">
        <v>3</v>
      </c>
      <c r="Z5" s="77" t="n">
        <v>3</v>
      </c>
      <c r="AA5" s="77" t="n">
        <v>5</v>
      </c>
      <c r="AB5" s="77" t="n">
        <v>16</v>
      </c>
      <c r="AC5" s="77" t="n">
        <v>2</v>
      </c>
      <c r="AD5" s="77" t="n">
        <v>0</v>
      </c>
      <c r="AE5" s="78" t="n">
        <f aca="false">AC5+AA5+Y5+W5+U5+S5+Q5+O5+M5+K5+I5+G5+E5+C5</f>
        <v>145</v>
      </c>
      <c r="AF5" s="78" t="n">
        <f aca="false">AD5+AB5+Z5+X5+V5+T5+R5+P5+N5+L5+J5+H5+F5+D5</f>
        <v>419</v>
      </c>
      <c r="AG5" s="78" t="n">
        <f aca="false">AF5+AE5</f>
        <v>564</v>
      </c>
    </row>
    <row r="6" customFormat="false" ht="35.25" hidden="false" customHeight="true" outlineLevel="0" collapsed="false">
      <c r="A6" s="75"/>
      <c r="B6" s="79" t="s">
        <v>26</v>
      </c>
      <c r="C6" s="78" t="n">
        <f aca="false">C5+C4</f>
        <v>104</v>
      </c>
      <c r="D6" s="78" t="n">
        <f aca="false">D5+D4</f>
        <v>131</v>
      </c>
      <c r="E6" s="78" t="n">
        <f aca="false">E5+E4</f>
        <v>136</v>
      </c>
      <c r="F6" s="78" t="n">
        <f aca="false">F5+F4</f>
        <v>259</v>
      </c>
      <c r="G6" s="78" t="n">
        <f aca="false">G5+G4</f>
        <v>540</v>
      </c>
      <c r="H6" s="78" t="n">
        <f aca="false">H5+H4</f>
        <v>568</v>
      </c>
      <c r="I6" s="78" t="n">
        <f aca="false">I5+I4</f>
        <v>1852</v>
      </c>
      <c r="J6" s="78" t="n">
        <f aca="false">J5+J4</f>
        <v>3106</v>
      </c>
      <c r="K6" s="78" t="n">
        <f aca="false">K5+K4</f>
        <v>1463</v>
      </c>
      <c r="L6" s="78" t="n">
        <f aca="false">L5+L4</f>
        <v>1611</v>
      </c>
      <c r="M6" s="78" t="n">
        <f aca="false">M5+M4</f>
        <v>35</v>
      </c>
      <c r="N6" s="78" t="n">
        <f aca="false">N5+N4</f>
        <v>48</v>
      </c>
      <c r="O6" s="78" t="n">
        <f aca="false">O5+O4</f>
        <v>264</v>
      </c>
      <c r="P6" s="78" t="n">
        <f aca="false">P5+P4</f>
        <v>416</v>
      </c>
      <c r="Q6" s="78" t="n">
        <f aca="false">Q5+Q4</f>
        <v>85</v>
      </c>
      <c r="R6" s="78" t="n">
        <f aca="false">R5+R4</f>
        <v>25</v>
      </c>
      <c r="S6" s="78" t="n">
        <f aca="false">S5+S4</f>
        <v>230</v>
      </c>
      <c r="T6" s="78" t="n">
        <f aca="false">T5+T4</f>
        <v>163</v>
      </c>
      <c r="U6" s="78" t="n">
        <f aca="false">U5+U4</f>
        <v>107</v>
      </c>
      <c r="V6" s="78" t="n">
        <f aca="false">V5+V4</f>
        <v>147</v>
      </c>
      <c r="W6" s="78" t="n">
        <f aca="false">W5+W4</f>
        <v>102</v>
      </c>
      <c r="X6" s="78" t="n">
        <f aca="false">X5+X4</f>
        <v>81</v>
      </c>
      <c r="Y6" s="78" t="n">
        <f aca="false">Y5+Y4</f>
        <v>10</v>
      </c>
      <c r="Z6" s="78" t="n">
        <f aca="false">Z5+Z4</f>
        <v>14</v>
      </c>
      <c r="AA6" s="78" t="n">
        <f aca="false">AA5+AA4</f>
        <v>27</v>
      </c>
      <c r="AB6" s="78" t="n">
        <f aca="false">AB5+AB4</f>
        <v>16</v>
      </c>
      <c r="AC6" s="78" t="n">
        <f aca="false">AC5+AC4</f>
        <v>6</v>
      </c>
      <c r="AD6" s="78" t="n">
        <f aca="false">AD5+AD4</f>
        <v>0</v>
      </c>
      <c r="AE6" s="78" t="n">
        <f aca="false">AC6+AA6+Y6+W6+U6+S6+Q6+O6+M6+K6+I6+G6+E6+C6</f>
        <v>4961</v>
      </c>
      <c r="AF6" s="78" t="n">
        <f aca="false">AD6+AB6+Z6+X6+V6+T6+R6+P6+N6+L6+J6+H6+F6+D6</f>
        <v>6585</v>
      </c>
      <c r="AG6" s="78" t="n">
        <f aca="false">AF6+AE6</f>
        <v>11546</v>
      </c>
    </row>
    <row r="7" customFormat="false" ht="35.25" hidden="false" customHeight="true" outlineLevel="0" collapsed="false">
      <c r="A7" s="75" t="s">
        <v>160</v>
      </c>
      <c r="B7" s="80" t="s">
        <v>160</v>
      </c>
      <c r="C7" s="81" t="n">
        <v>1</v>
      </c>
      <c r="D7" s="81" t="n">
        <v>4</v>
      </c>
      <c r="E7" s="81" t="n">
        <v>0</v>
      </c>
      <c r="F7" s="81" t="n">
        <v>0</v>
      </c>
      <c r="G7" s="81" t="n">
        <v>3</v>
      </c>
      <c r="H7" s="81" t="n">
        <v>5</v>
      </c>
      <c r="I7" s="81" t="n">
        <v>121</v>
      </c>
      <c r="J7" s="81" t="n">
        <v>65</v>
      </c>
      <c r="K7" s="81" t="n">
        <v>73</v>
      </c>
      <c r="L7" s="81" t="n">
        <v>46</v>
      </c>
      <c r="M7" s="81" t="n">
        <v>0</v>
      </c>
      <c r="N7" s="81" t="n">
        <v>2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22</v>
      </c>
      <c r="T7" s="81" t="n">
        <v>1</v>
      </c>
      <c r="U7" s="81" t="n">
        <v>1</v>
      </c>
      <c r="V7" s="81" t="n">
        <v>2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1</v>
      </c>
      <c r="AC7" s="81" t="n">
        <v>1</v>
      </c>
      <c r="AD7" s="81" t="n">
        <v>0</v>
      </c>
      <c r="AE7" s="78" t="n">
        <f aca="false">AC7+AA7+Y7+W7+U7+S7+Q7+O7+M7+K7+I7+G7+E7+C7</f>
        <v>222</v>
      </c>
      <c r="AF7" s="78" t="n">
        <f aca="false">AD7+AB7+Z7+X7+V7+T7+R7+P7+N7+L7+J7+H7+F7+D7</f>
        <v>126</v>
      </c>
      <c r="AG7" s="78" t="n">
        <f aca="false">AF7+AE7</f>
        <v>348</v>
      </c>
    </row>
    <row r="8" customFormat="false" ht="35.25" hidden="false" customHeight="true" outlineLevel="0" collapsed="false">
      <c r="A8" s="75"/>
      <c r="B8" s="80" t="s">
        <v>67</v>
      </c>
      <c r="C8" s="81" t="n">
        <v>5</v>
      </c>
      <c r="D8" s="81" t="n">
        <v>67</v>
      </c>
      <c r="E8" s="81" t="n">
        <v>0</v>
      </c>
      <c r="F8" s="81" t="n">
        <v>9</v>
      </c>
      <c r="G8" s="81" t="n">
        <v>13</v>
      </c>
      <c r="H8" s="81" t="n">
        <v>47</v>
      </c>
      <c r="I8" s="81" t="n">
        <v>38</v>
      </c>
      <c r="J8" s="81" t="n">
        <v>868</v>
      </c>
      <c r="K8" s="81" t="n">
        <v>67</v>
      </c>
      <c r="L8" s="81" t="n">
        <v>426</v>
      </c>
      <c r="M8" s="81" t="n">
        <v>3</v>
      </c>
      <c r="N8" s="81" t="n">
        <v>47</v>
      </c>
      <c r="O8" s="81" t="n">
        <v>4</v>
      </c>
      <c r="P8" s="81" t="n">
        <v>169</v>
      </c>
      <c r="Q8" s="81" t="n">
        <v>6</v>
      </c>
      <c r="R8" s="81" t="n">
        <v>16</v>
      </c>
      <c r="S8" s="81" t="n">
        <v>28</v>
      </c>
      <c r="T8" s="81" t="n">
        <v>73</v>
      </c>
      <c r="U8" s="81" t="n">
        <v>56</v>
      </c>
      <c r="V8" s="81" t="n">
        <v>72</v>
      </c>
      <c r="W8" s="81" t="n">
        <v>35</v>
      </c>
      <c r="X8" s="81" t="n">
        <v>51</v>
      </c>
      <c r="Y8" s="81" t="n">
        <v>0</v>
      </c>
      <c r="Z8" s="81" t="n">
        <v>11</v>
      </c>
      <c r="AA8" s="81" t="n">
        <v>1</v>
      </c>
      <c r="AB8" s="81" t="n">
        <v>11</v>
      </c>
      <c r="AC8" s="81" t="n">
        <v>1</v>
      </c>
      <c r="AD8" s="81" t="n">
        <v>0</v>
      </c>
      <c r="AE8" s="78" t="n">
        <f aca="false">AC8+AA8+Y8+W8+U8+S8+Q8+O8+M8+K8+I8+G8+E8+C8</f>
        <v>257</v>
      </c>
      <c r="AF8" s="78" t="n">
        <f aca="false">AD8+AB8+Z8+X8+V8+T8+R8+P8+N8+L8+J8+H8+F8+D8</f>
        <v>1867</v>
      </c>
      <c r="AG8" s="78" t="n">
        <f aca="false">AF8+AE8</f>
        <v>2124</v>
      </c>
    </row>
    <row r="9" customFormat="false" ht="35.25" hidden="false" customHeight="true" outlineLevel="0" collapsed="false">
      <c r="A9" s="75"/>
      <c r="B9" s="79" t="s">
        <v>26</v>
      </c>
      <c r="C9" s="78" t="n">
        <f aca="false">C8+C7</f>
        <v>6</v>
      </c>
      <c r="D9" s="78" t="n">
        <f aca="false">D8+D7</f>
        <v>71</v>
      </c>
      <c r="E9" s="78" t="n">
        <f aca="false">E8+E7</f>
        <v>0</v>
      </c>
      <c r="F9" s="78" t="n">
        <f aca="false">F8+F7</f>
        <v>9</v>
      </c>
      <c r="G9" s="78" t="n">
        <f aca="false">G8+G7</f>
        <v>16</v>
      </c>
      <c r="H9" s="78" t="n">
        <f aca="false">H8+H7</f>
        <v>52</v>
      </c>
      <c r="I9" s="78" t="n">
        <f aca="false">I8+I7</f>
        <v>159</v>
      </c>
      <c r="J9" s="78" t="n">
        <f aca="false">J8+J7</f>
        <v>933</v>
      </c>
      <c r="K9" s="78" t="n">
        <f aca="false">K8+K7</f>
        <v>140</v>
      </c>
      <c r="L9" s="78" t="n">
        <f aca="false">L8+L7</f>
        <v>472</v>
      </c>
      <c r="M9" s="78" t="n">
        <f aca="false">M8+M7</f>
        <v>3</v>
      </c>
      <c r="N9" s="78" t="n">
        <f aca="false">N8+N7</f>
        <v>49</v>
      </c>
      <c r="O9" s="78" t="n">
        <f aca="false">O8+O7</f>
        <v>4</v>
      </c>
      <c r="P9" s="78" t="n">
        <f aca="false">P8+P7</f>
        <v>169</v>
      </c>
      <c r="Q9" s="78" t="n">
        <f aca="false">Q8+Q7</f>
        <v>6</v>
      </c>
      <c r="R9" s="78" t="n">
        <f aca="false">R8+R7</f>
        <v>16</v>
      </c>
      <c r="S9" s="78" t="n">
        <f aca="false">S8+S7</f>
        <v>50</v>
      </c>
      <c r="T9" s="78" t="n">
        <f aca="false">T8+T7</f>
        <v>74</v>
      </c>
      <c r="U9" s="78" t="n">
        <f aca="false">U8+U7</f>
        <v>57</v>
      </c>
      <c r="V9" s="78" t="n">
        <f aca="false">V8+V7</f>
        <v>74</v>
      </c>
      <c r="W9" s="78" t="n">
        <f aca="false">W8+W7</f>
        <v>35</v>
      </c>
      <c r="X9" s="78" t="n">
        <f aca="false">X8+X7</f>
        <v>51</v>
      </c>
      <c r="Y9" s="78" t="n">
        <f aca="false">Y8+Y7</f>
        <v>0</v>
      </c>
      <c r="Z9" s="78" t="n">
        <f aca="false">Z8+Z7</f>
        <v>11</v>
      </c>
      <c r="AA9" s="78" t="n">
        <f aca="false">AA8+AA7</f>
        <v>1</v>
      </c>
      <c r="AB9" s="78" t="n">
        <f aca="false">AB8+AB7</f>
        <v>12</v>
      </c>
      <c r="AC9" s="78" t="n">
        <f aca="false">AC8+AC7</f>
        <v>2</v>
      </c>
      <c r="AD9" s="78" t="n">
        <f aca="false">AD8+AD7</f>
        <v>0</v>
      </c>
      <c r="AE9" s="78" t="n">
        <f aca="false">AC9+AA9+Y9+W9+U9+S9+Q9+O9+M9+K9+I9+G9+E9+C9</f>
        <v>479</v>
      </c>
      <c r="AF9" s="78" t="n">
        <f aca="false">AD9+AB9+Z9+X9+V9+T9+R9+P9+N9+L9+J9+H9+F9+D9</f>
        <v>1993</v>
      </c>
      <c r="AG9" s="78" t="n">
        <f aca="false">AF9+AE9</f>
        <v>2472</v>
      </c>
    </row>
    <row r="10" customFormat="false" ht="35.25" hidden="false" customHeight="true" outlineLevel="0" collapsed="false">
      <c r="A10" s="75" t="s">
        <v>155</v>
      </c>
      <c r="B10" s="75"/>
      <c r="C10" s="82" t="n">
        <v>40</v>
      </c>
      <c r="D10" s="77" t="n">
        <v>20</v>
      </c>
      <c r="E10" s="77" t="n">
        <v>15</v>
      </c>
      <c r="F10" s="77" t="n">
        <v>3</v>
      </c>
      <c r="G10" s="77" t="n">
        <v>382</v>
      </c>
      <c r="H10" s="77" t="n">
        <v>16</v>
      </c>
      <c r="I10" s="77" t="n">
        <v>375</v>
      </c>
      <c r="J10" s="77" t="n">
        <v>180</v>
      </c>
      <c r="K10" s="77" t="n">
        <v>455</v>
      </c>
      <c r="L10" s="77" t="n">
        <v>152</v>
      </c>
      <c r="M10" s="77" t="n">
        <v>49</v>
      </c>
      <c r="N10" s="77" t="n">
        <v>15</v>
      </c>
      <c r="O10" s="77" t="n">
        <v>95</v>
      </c>
      <c r="P10" s="77" t="n">
        <v>70</v>
      </c>
      <c r="Q10" s="77" t="n">
        <v>98</v>
      </c>
      <c r="R10" s="77" t="n">
        <v>18</v>
      </c>
      <c r="S10" s="77" t="n">
        <v>205</v>
      </c>
      <c r="T10" s="77" t="n">
        <v>27</v>
      </c>
      <c r="U10" s="77" t="n">
        <v>496</v>
      </c>
      <c r="V10" s="77" t="n">
        <v>40</v>
      </c>
      <c r="W10" s="77" t="n">
        <v>161</v>
      </c>
      <c r="X10" s="77" t="n">
        <v>12</v>
      </c>
      <c r="Y10" s="77" t="n">
        <v>54</v>
      </c>
      <c r="Z10" s="77" t="n">
        <v>24</v>
      </c>
      <c r="AA10" s="77" t="n">
        <v>163</v>
      </c>
      <c r="AB10" s="77" t="n">
        <v>11</v>
      </c>
      <c r="AC10" s="77" t="n">
        <v>13</v>
      </c>
      <c r="AD10" s="77" t="n">
        <v>1</v>
      </c>
      <c r="AE10" s="78" t="n">
        <f aca="false">AC10+AA10+Y10+W10+U10+S10+Q10+O10+M10+K10+I10+G10+E10+C10</f>
        <v>2601</v>
      </c>
      <c r="AF10" s="78" t="n">
        <f aca="false">AD10+AB10+Z10+X10+V10+T10+R10+P10+N10+L10+J10+H10+F10+D10</f>
        <v>589</v>
      </c>
      <c r="AG10" s="78" t="n">
        <f aca="false">AF10+AE10</f>
        <v>3190</v>
      </c>
    </row>
    <row r="11" customFormat="false" ht="35.25" hidden="false" customHeight="true" outlineLevel="0" collapsed="false">
      <c r="A11" s="75" t="s">
        <v>156</v>
      </c>
      <c r="B11" s="75"/>
      <c r="C11" s="77" t="n">
        <v>71</v>
      </c>
      <c r="D11" s="77" t="n">
        <v>14</v>
      </c>
      <c r="E11" s="77" t="n">
        <v>22</v>
      </c>
      <c r="F11" s="77" t="n">
        <v>7</v>
      </c>
      <c r="G11" s="77" t="n">
        <v>81</v>
      </c>
      <c r="H11" s="77" t="n">
        <v>15</v>
      </c>
      <c r="I11" s="77" t="n">
        <v>929</v>
      </c>
      <c r="J11" s="77" t="n">
        <v>464</v>
      </c>
      <c r="K11" s="77" t="n">
        <v>478</v>
      </c>
      <c r="L11" s="77" t="n">
        <v>228</v>
      </c>
      <c r="M11" s="77" t="n">
        <v>52</v>
      </c>
      <c r="N11" s="77" t="n">
        <v>25</v>
      </c>
      <c r="O11" s="77" t="n">
        <v>235</v>
      </c>
      <c r="P11" s="77" t="n">
        <v>117</v>
      </c>
      <c r="Q11" s="77" t="n">
        <v>19</v>
      </c>
      <c r="R11" s="77" t="n">
        <v>7</v>
      </c>
      <c r="S11" s="77" t="n">
        <v>110</v>
      </c>
      <c r="T11" s="77" t="n">
        <v>19</v>
      </c>
      <c r="U11" s="77" t="n">
        <v>38</v>
      </c>
      <c r="V11" s="77" t="n">
        <v>10</v>
      </c>
      <c r="W11" s="77" t="n">
        <v>54</v>
      </c>
      <c r="X11" s="77" t="n">
        <v>12</v>
      </c>
      <c r="Y11" s="77" t="n">
        <v>17</v>
      </c>
      <c r="Z11" s="77" t="n">
        <v>6</v>
      </c>
      <c r="AA11" s="77" t="n">
        <v>71</v>
      </c>
      <c r="AB11" s="77" t="n">
        <v>11</v>
      </c>
      <c r="AC11" s="77" t="n">
        <v>35</v>
      </c>
      <c r="AD11" s="77" t="n">
        <v>8</v>
      </c>
      <c r="AE11" s="78" t="n">
        <f aca="false">AC11+AA11+Y11+W11+U11+S11+Q11+O11+M11+K11+I11+G11+E11+C11</f>
        <v>2212</v>
      </c>
      <c r="AF11" s="78" t="n">
        <f aca="false">AD11+AB11+Z11+X11+V11+T11+R11+P11+N11+L11+J11+H11+F11+D11</f>
        <v>943</v>
      </c>
      <c r="AG11" s="78" t="n">
        <f aca="false">AF11+AE11</f>
        <v>3155</v>
      </c>
    </row>
    <row r="12" customFormat="false" ht="35.25" hidden="false" customHeight="true" outlineLevel="0" collapsed="false">
      <c r="A12" s="75" t="s">
        <v>157</v>
      </c>
      <c r="B12" s="75"/>
      <c r="C12" s="77" t="n">
        <v>112</v>
      </c>
      <c r="D12" s="77" t="n">
        <v>41</v>
      </c>
      <c r="E12" s="77" t="n">
        <v>18</v>
      </c>
      <c r="F12" s="77" t="n">
        <v>3</v>
      </c>
      <c r="G12" s="77" t="n">
        <v>129</v>
      </c>
      <c r="H12" s="77" t="n">
        <v>16</v>
      </c>
      <c r="I12" s="77" t="n">
        <v>1576</v>
      </c>
      <c r="J12" s="77" t="n">
        <v>754</v>
      </c>
      <c r="K12" s="77" t="n">
        <v>478</v>
      </c>
      <c r="L12" s="77" t="n">
        <v>258</v>
      </c>
      <c r="M12" s="77" t="n">
        <v>17</v>
      </c>
      <c r="N12" s="77" t="n">
        <v>8</v>
      </c>
      <c r="O12" s="77" t="n">
        <v>88</v>
      </c>
      <c r="P12" s="77" t="n">
        <v>29</v>
      </c>
      <c r="Q12" s="77" t="n">
        <v>25</v>
      </c>
      <c r="R12" s="77" t="n">
        <v>4</v>
      </c>
      <c r="S12" s="77" t="n">
        <v>67</v>
      </c>
      <c r="T12" s="77" t="n">
        <v>18</v>
      </c>
      <c r="U12" s="77" t="n">
        <v>58</v>
      </c>
      <c r="V12" s="77" t="n">
        <v>16</v>
      </c>
      <c r="W12" s="77" t="n">
        <v>49</v>
      </c>
      <c r="X12" s="77" t="n">
        <v>2</v>
      </c>
      <c r="Y12" s="77" t="n">
        <v>13</v>
      </c>
      <c r="Z12" s="77" t="n">
        <v>2</v>
      </c>
      <c r="AA12" s="77" t="n">
        <v>37</v>
      </c>
      <c r="AB12" s="77" t="n">
        <v>2</v>
      </c>
      <c r="AC12" s="77" t="n">
        <v>4</v>
      </c>
      <c r="AD12" s="77" t="n">
        <v>0</v>
      </c>
      <c r="AE12" s="78" t="n">
        <f aca="false">AC12+AA12+Y12+W12+U12+S12+Q12+O12+M12+K12+I12+G12+E12+C12</f>
        <v>2671</v>
      </c>
      <c r="AF12" s="78" t="n">
        <f aca="false">AD12+AB12+Z12+X12+V12+T12+R12+P12+N12+L12+J12+H12+F12+D12</f>
        <v>1153</v>
      </c>
      <c r="AG12" s="78" t="n">
        <f aca="false">AF12+AE12</f>
        <v>3824</v>
      </c>
    </row>
    <row r="13" customFormat="false" ht="35.25" hidden="false" customHeight="true" outlineLevel="0" collapsed="false">
      <c r="A13" s="75" t="s">
        <v>158</v>
      </c>
      <c r="B13" s="75"/>
      <c r="C13" s="77" t="n">
        <v>9</v>
      </c>
      <c r="D13" s="77" t="n">
        <v>5</v>
      </c>
      <c r="E13" s="77" t="n">
        <v>4</v>
      </c>
      <c r="F13" s="77" t="n">
        <v>1</v>
      </c>
      <c r="G13" s="77" t="n">
        <v>8</v>
      </c>
      <c r="H13" s="77" t="n">
        <v>6</v>
      </c>
      <c r="I13" s="77" t="n">
        <v>85</v>
      </c>
      <c r="J13" s="77" t="n">
        <v>85</v>
      </c>
      <c r="K13" s="77" t="n">
        <v>35</v>
      </c>
      <c r="L13" s="77" t="n">
        <v>28</v>
      </c>
      <c r="M13" s="77" t="n">
        <v>3</v>
      </c>
      <c r="N13" s="77" t="n">
        <v>3</v>
      </c>
      <c r="O13" s="77" t="n">
        <v>15</v>
      </c>
      <c r="P13" s="77" t="n">
        <v>14</v>
      </c>
      <c r="Q13" s="77" t="n">
        <v>2</v>
      </c>
      <c r="R13" s="77" t="n">
        <v>0</v>
      </c>
      <c r="S13" s="77" t="n">
        <v>9</v>
      </c>
      <c r="T13" s="77" t="n">
        <v>0</v>
      </c>
      <c r="U13" s="77" t="n">
        <v>1</v>
      </c>
      <c r="V13" s="77" t="n">
        <v>3</v>
      </c>
      <c r="W13" s="77" t="n">
        <v>3</v>
      </c>
      <c r="X13" s="77" t="n">
        <v>0</v>
      </c>
      <c r="Y13" s="77" t="n">
        <v>7</v>
      </c>
      <c r="Z13" s="77" t="n">
        <v>2</v>
      </c>
      <c r="AA13" s="77" t="n">
        <v>9</v>
      </c>
      <c r="AB13" s="77" t="n">
        <v>3</v>
      </c>
      <c r="AC13" s="77" t="n">
        <v>1</v>
      </c>
      <c r="AD13" s="77" t="n">
        <v>1</v>
      </c>
      <c r="AE13" s="78" t="n">
        <f aca="false">AC13+AA13+Y13+W13+U13+S13+Q13+O13+M13+K13+I13+G13+E13+C13</f>
        <v>191</v>
      </c>
      <c r="AF13" s="78" t="n">
        <f aca="false">AD13+AB13+Z13+X13+V13+T13+R13+P13+N13+L13+J13+H13+F13+D13</f>
        <v>151</v>
      </c>
      <c r="AG13" s="78" t="n">
        <f aca="false">AF13+AE13</f>
        <v>342</v>
      </c>
    </row>
    <row r="14" customFormat="false" ht="35.25" hidden="false" customHeight="true" outlineLevel="0" collapsed="false">
      <c r="A14" s="79" t="s">
        <v>89</v>
      </c>
      <c r="B14" s="79"/>
      <c r="C14" s="83" t="n">
        <f aca="false">C6+C9+C10+C11+C12+C13</f>
        <v>342</v>
      </c>
      <c r="D14" s="83" t="n">
        <f aca="false">D6+D9+D10+D11+D12+D13</f>
        <v>282</v>
      </c>
      <c r="E14" s="83" t="n">
        <f aca="false">E6+E9+E10+E11+E12+E13</f>
        <v>195</v>
      </c>
      <c r="F14" s="83" t="n">
        <f aca="false">F6+F9+F10+F11+F12+F13</f>
        <v>282</v>
      </c>
      <c r="G14" s="83" t="n">
        <f aca="false">G6+G9+G10+G11+G12+G13</f>
        <v>1156</v>
      </c>
      <c r="H14" s="83" t="n">
        <f aca="false">H6+H9+H10+H11+H12+H13</f>
        <v>673</v>
      </c>
      <c r="I14" s="83" t="n">
        <f aca="false">I6+I9+I10+I11+I12+I13</f>
        <v>4976</v>
      </c>
      <c r="J14" s="83" t="n">
        <f aca="false">J6+J9+J10+J11+J12+J13</f>
        <v>5522</v>
      </c>
      <c r="K14" s="83" t="n">
        <f aca="false">K6+K9+K10+K11+K12+K13</f>
        <v>3049</v>
      </c>
      <c r="L14" s="83" t="n">
        <f aca="false">L6+L9+L10+L11+L12+L13</f>
        <v>2749</v>
      </c>
      <c r="M14" s="83" t="n">
        <f aca="false">M6+M9+M10+M11+M12+M13</f>
        <v>159</v>
      </c>
      <c r="N14" s="83" t="n">
        <f aca="false">N6+N9+N10+N11+N12+N13</f>
        <v>148</v>
      </c>
      <c r="O14" s="83" t="n">
        <f aca="false">O6+O9+O10+O11+O12+O13</f>
        <v>701</v>
      </c>
      <c r="P14" s="83" t="n">
        <f aca="false">P6+P9+P10+P11+P12+P13</f>
        <v>815</v>
      </c>
      <c r="Q14" s="83" t="n">
        <f aca="false">Q6+Q9+Q10+Q11+Q12+Q13</f>
        <v>235</v>
      </c>
      <c r="R14" s="83" t="n">
        <f aca="false">R6+R9+R10+R11+R12+R13</f>
        <v>70</v>
      </c>
      <c r="S14" s="83" t="n">
        <f aca="false">S6+S9+S10+S11+S12+S13</f>
        <v>671</v>
      </c>
      <c r="T14" s="83" t="n">
        <f aca="false">T6+T9+T10+T11+T12+T13</f>
        <v>301</v>
      </c>
      <c r="U14" s="83" t="n">
        <f aca="false">U6+U9+U10+U11+U12+U13</f>
        <v>757</v>
      </c>
      <c r="V14" s="83" t="n">
        <f aca="false">V6+V9+V10+V11+V12+V13</f>
        <v>290</v>
      </c>
      <c r="W14" s="83" t="n">
        <f aca="false">W6+W9+W10+W11+W12+W13</f>
        <v>404</v>
      </c>
      <c r="X14" s="83" t="n">
        <f aca="false">X6+X9+X10+X11+X12+X13</f>
        <v>158</v>
      </c>
      <c r="Y14" s="83" t="n">
        <f aca="false">Y6+Y9+Y10+Y11+Y12+Y13</f>
        <v>101</v>
      </c>
      <c r="Z14" s="83" t="n">
        <f aca="false">Z6+Z9+Z10+Z11+Z12+Z13</f>
        <v>59</v>
      </c>
      <c r="AA14" s="83" t="n">
        <f aca="false">AA6+AA9+AA10+AA11+AA12+AA13</f>
        <v>308</v>
      </c>
      <c r="AB14" s="83" t="n">
        <f aca="false">AB6+AB9+AB10+AB11+AB12+AB13</f>
        <v>55</v>
      </c>
      <c r="AC14" s="83" t="n">
        <f aca="false">AC6+AC9+AC10+AC11+AC12+AC13</f>
        <v>61</v>
      </c>
      <c r="AD14" s="83" t="n">
        <f aca="false">AD6+AD9+AD10+AD11+AD12+AD13</f>
        <v>10</v>
      </c>
      <c r="AE14" s="83" t="n">
        <f aca="false">AC14+AA14+Y14+W14+U14+S14+Q14+O14+M14+K14+I14+G14+E14+C14</f>
        <v>13115</v>
      </c>
      <c r="AF14" s="83" t="n">
        <f aca="false">AD14+AB14+Z14+X14+V14+T14+R14+P14+N14+L14+J14+H14+F14+D14</f>
        <v>11414</v>
      </c>
      <c r="AG14" s="78" t="n">
        <f aca="false">AF14+AE14</f>
        <v>24529</v>
      </c>
    </row>
  </sheetData>
  <mergeCells count="25">
    <mergeCell ref="A1:AG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G2"/>
    <mergeCell ref="A4:A6"/>
    <mergeCell ref="A7:A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1:48:07Z</dcterms:created>
  <dc:creator>SMART</dc:creator>
  <dc:description/>
  <dc:language>en-US</dc:language>
  <cp:lastModifiedBy>E</cp:lastModifiedBy>
  <cp:lastPrinted>2011-04-28T19:12:35Z</cp:lastPrinted>
  <dcterms:modified xsi:type="dcterms:W3CDTF">2013-11-30T05:36:33Z</dcterms:modified>
  <cp:revision>0</cp:revision>
  <dc:subject/>
  <dc:title/>
</cp:coreProperties>
</file>