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" sheetId="1" state="visible" r:id="rId2"/>
    <sheet name="سنوات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معاهد جنسية" sheetId="6" state="visible" r:id="rId7"/>
    <sheet name="معاهد سنوات" sheetId="7" state="visible" r:id="rId8"/>
    <sheet name="معاهد محافظات" sheetId="8" state="visible" r:id="rId9"/>
    <sheet name="المدينة الجامعية " sheetId="9" state="visible" r:id="rId10"/>
    <sheet name="مفتوح سنوات" sheetId="10" state="visible" r:id="rId11"/>
    <sheet name="مفتوح جنسية" sheetId="11" state="visible" r:id="rId12"/>
    <sheet name="مفتوح محافظات " sheetId="12" state="visible" r:id="rId13"/>
  </sheets>
  <definedNames>
    <definedName function="false" hidden="false" localSheetId="0" name="Excel_BuiltIn__FilterDatabase" vbProcedure="false">'م1 جنسية'!$B$4:$U$68</definedName>
    <definedName function="false" hidden="false" localSheetId="1" name="Excel_BuiltIn__FilterDatabase" vbProcedure="false">سنوات!$C$78:$A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05">
  <si>
    <r>
      <rPr>
        <sz val="14"/>
        <color rgb="FF000000"/>
        <rFont val="Noto Sans Devanagari"/>
        <family val="2"/>
      </rPr>
      <t xml:space="preserve">أعـــــــــــــداد الطلاب في جامعة البعث حسب الجنس والجنسية للعام الدراسي </t>
    </r>
    <r>
      <rPr>
        <sz val="14"/>
        <color rgb="FF000000"/>
        <rFont val="Simplified Arabic"/>
        <family val="1"/>
      </rPr>
      <t xml:space="preserve">2011 -2012 /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/ </t>
    </r>
  </si>
  <si>
    <t xml:space="preserve">الكلية</t>
  </si>
  <si>
    <t xml:space="preserve">القسم</t>
  </si>
  <si>
    <t xml:space="preserve">المحافظة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  أجنبي</t>
  </si>
  <si>
    <t xml:space="preserve">المجموع</t>
  </si>
  <si>
    <t xml:space="preserve">الاجمالي</t>
  </si>
  <si>
    <t xml:space="preserve">ذ</t>
  </si>
  <si>
    <t xml:space="preserve">ا</t>
  </si>
  <si>
    <t xml:space="preserve">الطــــــــــــب</t>
  </si>
  <si>
    <t xml:space="preserve">حمص</t>
  </si>
  <si>
    <t xml:space="preserve">الصيدلة </t>
  </si>
  <si>
    <t xml:space="preserve">طـــــب الاسنان</t>
  </si>
  <si>
    <t xml:space="preserve">حماة</t>
  </si>
  <si>
    <t xml:space="preserve">الهندسة المدنية</t>
  </si>
  <si>
    <t xml:space="preserve">مدني عام</t>
  </si>
  <si>
    <t xml:space="preserve">بيئة</t>
  </si>
  <si>
    <t xml:space="preserve">ري وصرف</t>
  </si>
  <si>
    <t xml:space="preserve">الهندسة المعمارية</t>
  </si>
  <si>
    <t xml:space="preserve">الهندسة الكيميائية والبترولية</t>
  </si>
  <si>
    <t xml:space="preserve">بترول </t>
  </si>
  <si>
    <t xml:space="preserve">كيمياء</t>
  </si>
  <si>
    <t xml:space="preserve">غذائية</t>
  </si>
  <si>
    <t xml:space="preserve">غزل ونسيج</t>
  </si>
  <si>
    <t xml:space="preserve">الهندسة المعلوماتية</t>
  </si>
  <si>
    <t xml:space="preserve">الهندسة الميكانيكية والكهربائية</t>
  </si>
  <si>
    <t xml:space="preserve">قوى</t>
  </si>
  <si>
    <t xml:space="preserve">انتاج</t>
  </si>
  <si>
    <t xml:space="preserve">طاقة</t>
  </si>
  <si>
    <t xml:space="preserve">الكترونيات واتصالات</t>
  </si>
  <si>
    <t xml:space="preserve">ميكاترونيك</t>
  </si>
  <si>
    <t xml:space="preserve">تحكم الي</t>
  </si>
  <si>
    <t xml:space="preserve">معادن</t>
  </si>
  <si>
    <t xml:space="preserve">الهندسة الزراعية</t>
  </si>
  <si>
    <t xml:space="preserve">الزراعة الثانية</t>
  </si>
  <si>
    <t xml:space="preserve">الطـــب البيطري</t>
  </si>
  <si>
    <t xml:space="preserve">العـــــــــــلوم</t>
  </si>
  <si>
    <t xml:space="preserve">رياضيات</t>
  </si>
  <si>
    <t xml:space="preserve">فيزياء</t>
  </si>
  <si>
    <t xml:space="preserve">احصاء</t>
  </si>
  <si>
    <t xml:space="preserve">علم الحياة</t>
  </si>
  <si>
    <t xml:space="preserve">جيولوجيا</t>
  </si>
  <si>
    <t xml:space="preserve">العلوم الثانية</t>
  </si>
  <si>
    <t xml:space="preserve">الكيمياء التطبيقية</t>
  </si>
  <si>
    <t xml:space="preserve">تدمر</t>
  </si>
  <si>
    <t xml:space="preserve">الرياضيات</t>
  </si>
  <si>
    <t xml:space="preserve">الاقتصاد</t>
  </si>
  <si>
    <t xml:space="preserve">الحقوق</t>
  </si>
  <si>
    <t xml:space="preserve">الاداب الاولى</t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اداب الثانية</t>
  </si>
  <si>
    <t xml:space="preserve">التربية الاولى</t>
  </si>
  <si>
    <t xml:space="preserve">مناهج</t>
  </si>
  <si>
    <t xml:space="preserve">ارشاد نفسي</t>
  </si>
  <si>
    <t xml:space="preserve">معلم صف</t>
  </si>
  <si>
    <t xml:space="preserve">رياض اطفال</t>
  </si>
  <si>
    <t xml:space="preserve">التربية الثانية</t>
  </si>
  <si>
    <t xml:space="preserve">التربية الثالثة</t>
  </si>
  <si>
    <t xml:space="preserve">العلوم الصحية</t>
  </si>
  <si>
    <t xml:space="preserve">التربية الرياضية</t>
  </si>
  <si>
    <t xml:space="preserve">السياحة </t>
  </si>
  <si>
    <t xml:space="preserve">التربية الموسيقية</t>
  </si>
  <si>
    <t xml:space="preserve">التمريض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  أعــــــــداد الطلاب 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0 -2011  (</t>
    </r>
    <r>
      <rPr>
        <sz val="14"/>
        <color rgb="FF000000"/>
        <rFont val="Noto Sans Devanagari"/>
        <family val="2"/>
      </rPr>
      <t xml:space="preserve">تعليم  موازي</t>
    </r>
    <r>
      <rPr>
        <sz val="14"/>
        <color rgb="FF000000"/>
        <rFont val="Simplified Arabic"/>
        <family val="1"/>
      </rPr>
      <t xml:space="preserve">)</t>
    </r>
  </si>
  <si>
    <t xml:space="preserve">الهندسة اليكانيكية والكهربائية</t>
  </si>
  <si>
    <r>
      <rPr>
        <b val="true"/>
        <sz val="18"/>
        <rFont val="Noto Sans Devanagari"/>
        <family val="2"/>
      </rPr>
      <t xml:space="preserve">أعــــــــداد الطــــــــلاب  حسب الجنس  والجنسية  والسنة الدراسية للعام الدراسي   </t>
    </r>
    <r>
      <rPr>
        <b val="true"/>
        <sz val="18"/>
        <rFont val="Simplified Arabic"/>
        <family val="1"/>
      </rPr>
      <t xml:space="preserve">2011-2012  (  </t>
    </r>
    <r>
      <rPr>
        <b val="true"/>
        <sz val="18"/>
        <rFont val="Noto Sans Devanagari"/>
        <family val="2"/>
      </rPr>
      <t xml:space="preserve">تعليم عام </t>
    </r>
    <r>
      <rPr>
        <b val="true"/>
        <sz val="18"/>
        <rFont val="Simplified Arabic"/>
        <family val="1"/>
      </rPr>
      <t xml:space="preserve">)</t>
    </r>
  </si>
  <si>
    <t xml:space="preserve">المحافظة </t>
  </si>
  <si>
    <t xml:space="preserve">السنة  الاولى</t>
  </si>
  <si>
    <t xml:space="preserve">السنة  الثانية</t>
  </si>
  <si>
    <t xml:space="preserve">السنة  الثالثة</t>
  </si>
  <si>
    <t xml:space="preserve">السنة  الرابعة</t>
  </si>
  <si>
    <t xml:space="preserve">السنة  الخامسة</t>
  </si>
  <si>
    <t xml:space="preserve">السنة  السادسة</t>
  </si>
  <si>
    <t xml:space="preserve">المجموع </t>
  </si>
  <si>
    <t xml:space="preserve">مستجد</t>
  </si>
  <si>
    <t xml:space="preserve">قديم</t>
  </si>
  <si>
    <t xml:space="preserve">مج</t>
  </si>
  <si>
    <t xml:space="preserve">الهندسة الزراعية </t>
  </si>
  <si>
    <t xml:space="preserve">العلـــــــــــــــــوم</t>
  </si>
  <si>
    <t xml:space="preserve">الفيزياء</t>
  </si>
  <si>
    <t xml:space="preserve">الكيمياء</t>
  </si>
  <si>
    <t xml:space="preserve">الاحصاء الرياضي</t>
  </si>
  <si>
    <t xml:space="preserve">العلوم الثانية </t>
  </si>
  <si>
    <t xml:space="preserve">منااهج</t>
  </si>
  <si>
    <r>
      <rPr>
        <b val="true"/>
        <sz val="18"/>
        <rFont val="Noto Sans Devanagari"/>
        <family val="2"/>
      </rPr>
      <t xml:space="preserve">أعــــــــداد الطــــــــلاب للعام الدراسي   </t>
    </r>
    <r>
      <rPr>
        <b val="true"/>
        <sz val="18"/>
        <rFont val="Simplified Arabic"/>
        <family val="1"/>
      </rPr>
      <t xml:space="preserve">2011-2012   </t>
    </r>
    <r>
      <rPr>
        <b val="true"/>
        <sz val="18"/>
        <rFont val="Noto Sans Devanagari"/>
        <family val="2"/>
      </rPr>
      <t xml:space="preserve">حسب الجنس  والجنسية  والسنة الدراسية   </t>
    </r>
    <r>
      <rPr>
        <b val="true"/>
        <sz val="18"/>
        <rFont val="Simplified Arabic"/>
        <family val="1"/>
      </rPr>
      <t xml:space="preserve">( </t>
    </r>
    <r>
      <rPr>
        <b val="true"/>
        <sz val="18"/>
        <rFont val="Noto Sans Devanagari"/>
        <family val="2"/>
      </rPr>
      <t xml:space="preserve">تعليم موازي</t>
    </r>
    <r>
      <rPr>
        <b val="true"/>
        <sz val="18"/>
        <rFont val="Simplified Arabic"/>
        <family val="1"/>
      </rPr>
      <t xml:space="preserve">)</t>
    </r>
  </si>
  <si>
    <t xml:space="preserve">الهندسة الزراعية في السلمية </t>
  </si>
  <si>
    <r>
      <rPr>
        <sz val="16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6"/>
        <color rgb="FF000000"/>
        <rFont val="Simplified Arabic"/>
        <family val="1"/>
      </rPr>
      <t xml:space="preserve">2011 -2012( </t>
    </r>
    <r>
      <rPr>
        <sz val="16"/>
        <color rgb="FF000000"/>
        <rFont val="Noto Sans Devanagari"/>
        <family val="2"/>
      </rPr>
      <t xml:space="preserve">تعليم عام </t>
    </r>
    <r>
      <rPr>
        <sz val="16"/>
        <color rgb="FF000000"/>
        <rFont val="Simplified Arabic"/>
        <family val="1"/>
      </rPr>
      <t xml:space="preserve">)</t>
    </r>
  </si>
  <si>
    <t xml:space="preserve"> </t>
  </si>
  <si>
    <t xml:space="preserve">دمشق</t>
  </si>
  <si>
    <t xml:space="preserve">ريف دمشق</t>
  </si>
  <si>
    <t xml:space="preserve">حلب 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الطب</t>
  </si>
  <si>
    <t xml:space="preserve">الصيدلة</t>
  </si>
  <si>
    <t xml:space="preserve">طب الاسنان</t>
  </si>
  <si>
    <t xml:space="preserve">المعمارية</t>
  </si>
  <si>
    <t xml:space="preserve">الكيميائية والبترولية </t>
  </si>
  <si>
    <t xml:space="preserve">المعلوماتية</t>
  </si>
  <si>
    <t xml:space="preserve">الميكانيكية والكهربائية</t>
  </si>
  <si>
    <t xml:space="preserve">الكترون واتصالات</t>
  </si>
  <si>
    <t xml:space="preserve">تحكم آلي</t>
  </si>
  <si>
    <t xml:space="preserve">الزراعية</t>
  </si>
  <si>
    <t xml:space="preserve">الطب البيطري</t>
  </si>
  <si>
    <t xml:space="preserve">العلوم</t>
  </si>
  <si>
    <t xml:space="preserve">اللغة العربية</t>
  </si>
  <si>
    <t xml:space="preserve">اللغة الانكليزية</t>
  </si>
  <si>
    <t xml:space="preserve">اللغة الفرنسية</t>
  </si>
  <si>
    <t xml:space="preserve">رياض أطفال</t>
  </si>
  <si>
    <r>
      <rPr>
        <sz val="14"/>
        <color rgb="FF000000"/>
        <rFont val="Noto Sans Devanagari"/>
        <family val="2"/>
      </rPr>
      <t xml:space="preserve">التربيةالثانية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تربية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1"/>
      </rPr>
      <t xml:space="preserve">/ </t>
    </r>
  </si>
  <si>
    <t xml:space="preserve">السياحة</t>
  </si>
  <si>
    <r>
      <rPr>
        <sz val="16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6"/>
        <color rgb="FF000000"/>
        <rFont val="Simplified Arabic"/>
        <family val="1"/>
      </rPr>
      <t xml:space="preserve">2011 -2012( </t>
    </r>
    <r>
      <rPr>
        <sz val="16"/>
        <color rgb="FF000000"/>
        <rFont val="Noto Sans Devanagari"/>
        <family val="2"/>
      </rPr>
      <t xml:space="preserve">تعليم موازي</t>
    </r>
    <r>
      <rPr>
        <sz val="16"/>
        <color rgb="FF000000"/>
        <rFont val="Simplified Arabi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أعــــــــــــداد الطلاب في جامعة البعث حسب الجنسية والجنس والقسم للعام الدراسي </t>
    </r>
    <r>
      <rPr>
        <b val="true"/>
        <sz val="16"/>
        <color rgb="FF000000"/>
        <rFont val="Simplified Arabic"/>
        <family val="1"/>
      </rPr>
      <t xml:space="preserve">2011-2012( </t>
    </r>
    <r>
      <rPr>
        <b val="true"/>
        <sz val="16"/>
        <color rgb="FF000000"/>
        <rFont val="Noto Sans Devanagari"/>
        <family val="2"/>
      </rPr>
      <t xml:space="preserve">تعليم عام </t>
    </r>
    <r>
      <rPr>
        <b val="true"/>
        <sz val="16"/>
        <color rgb="FF000000"/>
        <rFont val="Simplified Arabic"/>
        <family val="1"/>
      </rPr>
      <t xml:space="preserve">)</t>
    </r>
  </si>
  <si>
    <t xml:space="preserve">الشهادة</t>
  </si>
  <si>
    <t xml:space="preserve">مج </t>
  </si>
  <si>
    <t xml:space="preserve">ماجستير</t>
  </si>
  <si>
    <t xml:space="preserve">دكتوراه</t>
  </si>
  <si>
    <t xml:space="preserve">هندسة الميكانيك والكهرباء</t>
  </si>
  <si>
    <t xml:space="preserve">الهندسة االكيميائية والبترولية</t>
  </si>
  <si>
    <t xml:space="preserve">دبلوم</t>
  </si>
  <si>
    <t xml:space="preserve">التربية الثانية </t>
  </si>
  <si>
    <t xml:space="preserve">معهد تعليم اللغات</t>
  </si>
  <si>
    <t xml:space="preserve">دبلوم تأهيل وتخصص</t>
  </si>
  <si>
    <t xml:space="preserve">ماجستير تأهيل وتخصص</t>
  </si>
  <si>
    <t xml:space="preserve">مجموع</t>
  </si>
  <si>
    <r>
      <rPr>
        <sz val="14"/>
        <color rgb="FF000000"/>
        <rFont val="Noto Sans Devanagari"/>
        <family val="2"/>
      </rPr>
      <t xml:space="preserve">أعــــــــــــداد الطلاب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1-2012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ــ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2010-2011(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ــــــــــــداد طلاب الدراسات العليا في جامعة البعث حسب المحافظة والجنس والقسم للعام الدراسي </t>
    </r>
    <r>
      <rPr>
        <b val="true"/>
        <sz val="14"/>
        <color rgb="FF000000"/>
        <rFont val="Simplified Arabic"/>
        <family val="1"/>
      </rPr>
      <t xml:space="preserve">2010-2011( </t>
    </r>
    <r>
      <rPr>
        <b val="true"/>
        <sz val="14"/>
        <color rgb="FF000000"/>
        <rFont val="Noto Sans Devanagari"/>
        <family val="2"/>
      </rPr>
      <t xml:space="preserve">تعليم موازي</t>
    </r>
    <r>
      <rPr>
        <b val="true"/>
        <sz val="14"/>
        <color rgb="FF000000"/>
        <rFont val="Simplified Arabic"/>
        <family val="1"/>
      </rPr>
      <t xml:space="preserve">)</t>
    </r>
  </si>
  <si>
    <t xml:space="preserve">أعــــــــــداد طلاب المعاهد التقانية في جامعة البعث حسب الجنسية والجنس والجنس للعام الدراسي 2011-2012 ( تعليم عام)</t>
  </si>
  <si>
    <t xml:space="preserve">المعهد التقاني</t>
  </si>
  <si>
    <t xml:space="preserve">لبناني </t>
  </si>
  <si>
    <t xml:space="preserve">عراقي </t>
  </si>
  <si>
    <t xml:space="preserve">اجنبي </t>
  </si>
  <si>
    <t xml:space="preserve">الهندسي</t>
  </si>
  <si>
    <t xml:space="preserve">لطب الاسنان</t>
  </si>
  <si>
    <t xml:space="preserve">البيطري</t>
  </si>
  <si>
    <t xml:space="preserve">للحاسوب بحمص</t>
  </si>
  <si>
    <t xml:space="preserve">للحاسوب بحماه</t>
  </si>
  <si>
    <t xml:space="preserve">الزراعي حمص</t>
  </si>
  <si>
    <t xml:space="preserve">الزراعي سقيلبية</t>
  </si>
  <si>
    <t xml:space="preserve">لشؤون الباديةوالتصحر بتدمر</t>
  </si>
  <si>
    <t xml:space="preserve">للخدمات الطبية الطارئة</t>
  </si>
  <si>
    <t xml:space="preserve">المجموع العام </t>
  </si>
  <si>
    <t xml:space="preserve">أعــــــــــداد طلاب المعاهد التقانية في جامعة البعث حسب الجنسية والجنس والجنس للعام الدراسي 2011-2012 ( تعليم موازي)</t>
  </si>
  <si>
    <t xml:space="preserve">أعداد طلاب المعاهد التقانية في جامعة البعث حسب الجنسية واالجنس والقسم للعام الدراسي 2011-2012 / تعليم عام/</t>
  </si>
  <si>
    <t xml:space="preserve">المعهد</t>
  </si>
  <si>
    <t xml:space="preserve">سنة أولى</t>
  </si>
  <si>
    <t xml:space="preserve">سنة ثانية</t>
  </si>
  <si>
    <t xml:space="preserve">ذكور</t>
  </si>
  <si>
    <t xml:space="preserve">اناث</t>
  </si>
  <si>
    <t xml:space="preserve">هندسي</t>
  </si>
  <si>
    <t xml:space="preserve">رسم وانشاء</t>
  </si>
  <si>
    <t xml:space="preserve">انشاءات</t>
  </si>
  <si>
    <t xml:space="preserve">مساحة</t>
  </si>
  <si>
    <t xml:space="preserve">اسنان</t>
  </si>
  <si>
    <t xml:space="preserve">تعويضات</t>
  </si>
  <si>
    <t xml:space="preserve">مساعدات</t>
  </si>
  <si>
    <t xml:space="preserve">بيطري</t>
  </si>
  <si>
    <t xml:space="preserve">كمبيوتر حمص</t>
  </si>
  <si>
    <t xml:space="preserve">برمجة</t>
  </si>
  <si>
    <t xml:space="preserve">شبكات</t>
  </si>
  <si>
    <t xml:space="preserve">هندسة حواسيب</t>
  </si>
  <si>
    <t xml:space="preserve">كمبيوتر حماه</t>
  </si>
  <si>
    <t xml:space="preserve">زراعي حمص</t>
  </si>
  <si>
    <t xml:space="preserve">زراعي سقيلبية (الانتاج النباتي)</t>
  </si>
  <si>
    <t xml:space="preserve">تصحر تدمر</t>
  </si>
  <si>
    <t xml:space="preserve">طبي للطوارئ</t>
  </si>
  <si>
    <t xml:space="preserve">أعداد طلاب المعاهد التقانية في جامعة البعث حسب الجنسية واالجنس والقسم للعام الدراسي 2011-2012 / تعليم موازي/</t>
  </si>
  <si>
    <r>
      <rPr>
        <sz val="14"/>
        <color rgb="FF000000"/>
        <rFont val="Noto Sans Devanagari"/>
        <family val="2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2011-2012 ( </t>
    </r>
    <r>
      <rPr>
        <sz val="14"/>
        <color rgb="FF000000"/>
        <rFont val="Noto Sans Devanagari"/>
        <family val="2"/>
      </rPr>
      <t xml:space="preserve">تعليم عام 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1"/>
      </rPr>
      <t xml:space="preserve">2011-2012 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)</t>
    </r>
  </si>
  <si>
    <t xml:space="preserve">عدد الوحدات </t>
  </si>
  <si>
    <t xml:space="preserve">عدد الاسرة </t>
  </si>
  <si>
    <t xml:space="preserve">الطلاب المقيمين </t>
  </si>
  <si>
    <t xml:space="preserve">إ</t>
  </si>
  <si>
    <r>
      <rPr>
        <sz val="14"/>
        <rFont val="Noto Sans Devanagari"/>
        <family val="2"/>
      </rPr>
      <t xml:space="preserve">أعــــــــداد الطــــــــلاب  حسب الجنس والسنة الدراسية للعام الدراسي   </t>
    </r>
    <r>
      <rPr>
        <sz val="14"/>
        <rFont val="Simplified Arabic"/>
        <family val="0"/>
        <charset val="178"/>
      </rPr>
      <t xml:space="preserve">2010-2011  (  </t>
    </r>
    <r>
      <rPr>
        <sz val="14"/>
        <rFont val="Noto Sans Devanagari"/>
        <family val="2"/>
      </rPr>
      <t xml:space="preserve">تعليم مفتوح </t>
    </r>
    <r>
      <rPr>
        <sz val="14"/>
        <rFont val="Simplified Arabic"/>
        <family val="0"/>
        <charset val="178"/>
      </rPr>
      <t xml:space="preserve">)</t>
    </r>
  </si>
  <si>
    <t xml:space="preserve">البرنامج</t>
  </si>
  <si>
    <t xml:space="preserve">الترجمة</t>
  </si>
  <si>
    <t xml:space="preserve">تعيق التاهيل التربوي</t>
  </si>
  <si>
    <t xml:space="preserve"> الزراعة واستصلاح الاراضي </t>
  </si>
  <si>
    <t xml:space="preserve">الدراسات القانونية</t>
  </si>
  <si>
    <t xml:space="preserve">التسويق الالكتروني</t>
  </si>
  <si>
    <t xml:space="preserve">الارشاد السياحي</t>
  </si>
  <si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عليم مفتوح </t>
    </r>
    <r>
      <rPr>
        <sz val="14"/>
        <color rgb="FF000000"/>
        <rFont val="Simplified Arabic"/>
        <family val="0"/>
        <charset val="178"/>
      </rPr>
      <t xml:space="preserve">)  </t>
    </r>
    <r>
      <rPr>
        <sz val="14"/>
        <color rgb="FF000000"/>
        <rFont val="Noto Sans Devanagari"/>
        <family val="2"/>
      </rPr>
      <t xml:space="preserve">الطلاب و المستجدين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</si>
  <si>
    <t xml:space="preserve">تعميق التاهيل التربوي</t>
  </si>
  <si>
    <t xml:space="preserve">اعداد الطلاب في جامعة البعث حسب المحافظة والجنس والقسم للعام الدراسي 2011/2010( تعليم مفتو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Simplified Arabic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Noto Sans Devanagari"/>
      <family val="2"/>
    </font>
    <font>
      <sz val="14"/>
      <name val="Simplified Arabic"/>
      <family val="1"/>
    </font>
    <font>
      <sz val="16"/>
      <color rgb="FF000000"/>
      <name val="Noto Sans Devanagari"/>
      <family val="2"/>
    </font>
    <font>
      <sz val="16"/>
      <color rgb="FF000000"/>
      <name val="Simplified Arabi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1"/>
    </font>
    <font>
      <b val="true"/>
      <sz val="14"/>
      <color rgb="FF000000"/>
      <name val="Simplified Arabic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4"/>
      <color rgb="FF000000"/>
      <name val="Arial"/>
      <family val="2"/>
    </font>
    <font>
      <sz val="14"/>
      <name val="Simplified Arabic"/>
      <family val="0"/>
      <charset val="178"/>
    </font>
    <font>
      <b val="true"/>
      <sz val="12"/>
      <name val="Arial"/>
      <family val="2"/>
    </font>
    <font>
      <sz val="14"/>
      <color rgb="FF000000"/>
      <name val="Simplified Arabic"/>
      <family val="0"/>
      <charset val="178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31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لم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73" activeCellId="0" sqref="A73:U73"/>
    </sheetView>
  </sheetViews>
  <sheetFormatPr defaultColWidth="8.9921875" defaultRowHeight="27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8.5" hidden="false" customHeight="fals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63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7" t="s">
        <v>4</v>
      </c>
      <c r="F4" s="7"/>
      <c r="G4" s="8" t="s">
        <v>5</v>
      </c>
      <c r="H4" s="8"/>
      <c r="I4" s="8" t="s">
        <v>6</v>
      </c>
      <c r="J4" s="8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7" t="s">
        <v>11</v>
      </c>
      <c r="T4" s="7"/>
      <c r="U4" s="9" t="s">
        <v>12</v>
      </c>
    </row>
    <row r="5" customFormat="false" ht="27.75" hidden="false" customHeight="false" outlineLevel="0" collapsed="false">
      <c r="A5" s="5"/>
      <c r="B5" s="6"/>
      <c r="C5" s="6"/>
      <c r="D5" s="6"/>
      <c r="E5" s="10" t="s">
        <v>13</v>
      </c>
      <c r="F5" s="10" t="s">
        <v>14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0" t="s">
        <v>13</v>
      </c>
      <c r="N5" s="10" t="s">
        <v>14</v>
      </c>
      <c r="O5" s="10" t="s">
        <v>13</v>
      </c>
      <c r="P5" s="10" t="s">
        <v>14</v>
      </c>
      <c r="Q5" s="10" t="s">
        <v>13</v>
      </c>
      <c r="R5" s="10" t="s">
        <v>14</v>
      </c>
      <c r="S5" s="10" t="s">
        <v>13</v>
      </c>
      <c r="T5" s="10" t="s">
        <v>14</v>
      </c>
      <c r="U5" s="9"/>
    </row>
    <row r="6" customFormat="false" ht="27.75" hidden="false" customHeight="false" outlineLevel="0" collapsed="false">
      <c r="A6" s="11" t="s">
        <v>15</v>
      </c>
      <c r="B6" s="11"/>
      <c r="C6" s="11"/>
      <c r="D6" s="12" t="s">
        <v>16</v>
      </c>
      <c r="E6" s="13" t="n">
        <v>854</v>
      </c>
      <c r="F6" s="13" t="n">
        <v>721</v>
      </c>
      <c r="G6" s="13" t="n">
        <v>17</v>
      </c>
      <c r="H6" s="13" t="n">
        <v>9</v>
      </c>
      <c r="I6" s="13" t="n">
        <v>6</v>
      </c>
      <c r="J6" s="13" t="n">
        <v>2</v>
      </c>
      <c r="K6" s="13" t="n">
        <v>26</v>
      </c>
      <c r="L6" s="13" t="n">
        <v>17</v>
      </c>
      <c r="M6" s="13" t="n">
        <v>11</v>
      </c>
      <c r="N6" s="13" t="n">
        <v>11</v>
      </c>
      <c r="O6" s="13" t="n">
        <v>20</v>
      </c>
      <c r="P6" s="13" t="n">
        <v>19</v>
      </c>
      <c r="Q6" s="13" t="n">
        <v>3</v>
      </c>
      <c r="R6" s="13" t="n">
        <v>4</v>
      </c>
      <c r="S6" s="14" t="n">
        <f aca="false">Q6+O6+M6+K6+I6+G6+E6</f>
        <v>937</v>
      </c>
      <c r="T6" s="14" t="n">
        <f aca="false">R6+P6+N6+L6+J6+H6+F6</f>
        <v>783</v>
      </c>
      <c r="U6" s="15" t="n">
        <f aca="false">T6+S6</f>
        <v>1720</v>
      </c>
    </row>
    <row r="7" customFormat="false" ht="27.75" hidden="false" customHeight="false" outlineLevel="0" collapsed="false">
      <c r="A7" s="11" t="s">
        <v>17</v>
      </c>
      <c r="B7" s="11"/>
      <c r="C7" s="11"/>
      <c r="D7" s="12" t="s">
        <v>16</v>
      </c>
      <c r="E7" s="13" t="n">
        <v>272</v>
      </c>
      <c r="F7" s="13" t="n">
        <v>801</v>
      </c>
      <c r="G7" s="13" t="n">
        <v>2</v>
      </c>
      <c r="H7" s="13" t="n">
        <v>6</v>
      </c>
      <c r="I7" s="13" t="n">
        <v>0</v>
      </c>
      <c r="J7" s="13" t="n">
        <v>0</v>
      </c>
      <c r="K7" s="13" t="n">
        <v>8</v>
      </c>
      <c r="L7" s="13" t="n">
        <v>9</v>
      </c>
      <c r="M7" s="13" t="n">
        <v>1</v>
      </c>
      <c r="N7" s="13" t="n">
        <v>6</v>
      </c>
      <c r="O7" s="13" t="n">
        <v>7</v>
      </c>
      <c r="P7" s="13" t="n">
        <v>1</v>
      </c>
      <c r="Q7" s="13" t="n">
        <v>1</v>
      </c>
      <c r="R7" s="13" t="n">
        <v>0</v>
      </c>
      <c r="S7" s="14" t="n">
        <f aca="false">Q7+O7+M7+K7+I7+G7+E7</f>
        <v>291</v>
      </c>
      <c r="T7" s="14" t="n">
        <f aca="false">R7+P7+N7+L7+J7+H7+F7</f>
        <v>823</v>
      </c>
      <c r="U7" s="15" t="n">
        <f aca="false">T7+S7</f>
        <v>1114</v>
      </c>
    </row>
    <row r="8" customFormat="false" ht="27.75" hidden="false" customHeight="false" outlineLevel="0" collapsed="false">
      <c r="A8" s="11" t="s">
        <v>18</v>
      </c>
      <c r="B8" s="11"/>
      <c r="C8" s="11"/>
      <c r="D8" s="12" t="s">
        <v>19</v>
      </c>
      <c r="E8" s="13" t="n">
        <v>472</v>
      </c>
      <c r="F8" s="13" t="n">
        <v>348</v>
      </c>
      <c r="G8" s="13" t="n">
        <v>6</v>
      </c>
      <c r="H8" s="13" t="n">
        <v>4</v>
      </c>
      <c r="I8" s="13" t="n">
        <v>4</v>
      </c>
      <c r="J8" s="13" t="n">
        <v>0</v>
      </c>
      <c r="K8" s="13" t="n">
        <v>10</v>
      </c>
      <c r="L8" s="13" t="n">
        <v>1</v>
      </c>
      <c r="M8" s="13" t="n">
        <v>0</v>
      </c>
      <c r="N8" s="13" t="n">
        <v>0</v>
      </c>
      <c r="O8" s="13" t="n">
        <v>12</v>
      </c>
      <c r="P8" s="13" t="n">
        <v>4</v>
      </c>
      <c r="Q8" s="13" t="n">
        <v>2</v>
      </c>
      <c r="R8" s="13" t="n">
        <v>0</v>
      </c>
      <c r="S8" s="14" t="n">
        <f aca="false">Q8+O8+M8+K8+I8+G8+E8</f>
        <v>506</v>
      </c>
      <c r="T8" s="14" t="n">
        <f aca="false">R8+P8+N8+L8+J8+H8+F8</f>
        <v>357</v>
      </c>
      <c r="U8" s="15" t="n">
        <f aca="false">T8+S8</f>
        <v>863</v>
      </c>
    </row>
    <row r="9" customFormat="false" ht="27.75" hidden="false" customHeight="false" outlineLevel="0" collapsed="false">
      <c r="A9" s="16" t="s">
        <v>20</v>
      </c>
      <c r="B9" s="17" t="s">
        <v>21</v>
      </c>
      <c r="C9" s="17"/>
      <c r="D9" s="12" t="s">
        <v>16</v>
      </c>
      <c r="E9" s="13" t="n">
        <v>916</v>
      </c>
      <c r="F9" s="13" t="n">
        <v>621</v>
      </c>
      <c r="G9" s="13" t="n">
        <v>6</v>
      </c>
      <c r="H9" s="13" t="n">
        <v>5</v>
      </c>
      <c r="I9" s="13" t="n">
        <v>0</v>
      </c>
      <c r="J9" s="13" t="n">
        <v>0</v>
      </c>
      <c r="K9" s="13" t="n">
        <v>17</v>
      </c>
      <c r="L9" s="13" t="n">
        <v>3</v>
      </c>
      <c r="M9" s="13" t="n">
        <v>3</v>
      </c>
      <c r="N9" s="13" t="n">
        <v>1</v>
      </c>
      <c r="O9" s="13" t="n">
        <v>17</v>
      </c>
      <c r="P9" s="13" t="n">
        <v>1</v>
      </c>
      <c r="Q9" s="13" t="n">
        <v>0</v>
      </c>
      <c r="R9" s="13" t="n">
        <v>0</v>
      </c>
      <c r="S9" s="14" t="n">
        <f aca="false">Q9+O9+M9+K9+I9+G9+E9</f>
        <v>959</v>
      </c>
      <c r="T9" s="14" t="n">
        <f aca="false">R9+P9+N9+L9+J9+H9+F9</f>
        <v>631</v>
      </c>
      <c r="U9" s="15" t="n">
        <f aca="false">T9+S9</f>
        <v>1590</v>
      </c>
    </row>
    <row r="10" customFormat="false" ht="27.75" hidden="false" customHeight="false" outlineLevel="0" collapsed="false">
      <c r="A10" s="16"/>
      <c r="B10" s="17" t="s">
        <v>22</v>
      </c>
      <c r="C10" s="17"/>
      <c r="D10" s="12" t="s">
        <v>16</v>
      </c>
      <c r="E10" s="13" t="n">
        <v>122</v>
      </c>
      <c r="F10" s="13" t="n">
        <v>339</v>
      </c>
      <c r="G10" s="13" t="n">
        <v>1</v>
      </c>
      <c r="H10" s="13" t="n">
        <v>5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4" t="n">
        <f aca="false">Q10+O10+M10+K10+I10+G10+E10</f>
        <v>123</v>
      </c>
      <c r="T10" s="14" t="n">
        <f aca="false">R10+P10+N10+L10+J10+H10+F10</f>
        <v>344</v>
      </c>
      <c r="U10" s="15" t="n">
        <f aca="false">T10+S10</f>
        <v>467</v>
      </c>
    </row>
    <row r="11" customFormat="false" ht="27.75" hidden="false" customHeight="false" outlineLevel="0" collapsed="false">
      <c r="A11" s="16"/>
      <c r="B11" s="17" t="s">
        <v>23</v>
      </c>
      <c r="C11" s="17"/>
      <c r="D11" s="12" t="s">
        <v>16</v>
      </c>
      <c r="E11" s="13" t="n">
        <v>198</v>
      </c>
      <c r="F11" s="13" t="n">
        <v>179</v>
      </c>
      <c r="G11" s="13" t="n">
        <v>2</v>
      </c>
      <c r="H11" s="13" t="n">
        <v>2</v>
      </c>
      <c r="I11" s="13" t="n">
        <v>0</v>
      </c>
      <c r="J11" s="13" t="n">
        <v>0</v>
      </c>
      <c r="K11" s="13" t="n">
        <v>1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f aca="false">Q11+O11+M11+K11+I11+G11+E11</f>
        <v>201</v>
      </c>
      <c r="T11" s="14" t="n">
        <f aca="false">R11+P11+N11+L11+J11+H11+F11</f>
        <v>181</v>
      </c>
      <c r="U11" s="15" t="n">
        <f aca="false">T11+S11</f>
        <v>382</v>
      </c>
    </row>
    <row r="12" customFormat="false" ht="27.75" hidden="false" customHeight="false" outlineLevel="0" collapsed="false">
      <c r="A12" s="16"/>
      <c r="B12" s="18" t="s">
        <v>12</v>
      </c>
      <c r="C12" s="18"/>
      <c r="D12" s="19" t="s">
        <v>16</v>
      </c>
      <c r="E12" s="20" t="n">
        <f aca="false">E11+E10+E9</f>
        <v>1236</v>
      </c>
      <c r="F12" s="20" t="n">
        <f aca="false">F11+F10+F9</f>
        <v>1139</v>
      </c>
      <c r="G12" s="20" t="n">
        <f aca="false">G11+G10+G9</f>
        <v>9</v>
      </c>
      <c r="H12" s="20" t="n">
        <f aca="false">H11+H10+H9</f>
        <v>12</v>
      </c>
      <c r="I12" s="20" t="n">
        <f aca="false">I11+I10+I9</f>
        <v>0</v>
      </c>
      <c r="J12" s="20" t="n">
        <f aca="false">J11+J10+J9</f>
        <v>0</v>
      </c>
      <c r="K12" s="20" t="n">
        <f aca="false">K11+K10+K9</f>
        <v>18</v>
      </c>
      <c r="L12" s="20" t="n">
        <f aca="false">L11+L10+L9</f>
        <v>3</v>
      </c>
      <c r="M12" s="20" t="n">
        <f aca="false">M11+M10+M9</f>
        <v>3</v>
      </c>
      <c r="N12" s="20" t="n">
        <f aca="false">N11+N10+N9</f>
        <v>1</v>
      </c>
      <c r="O12" s="20" t="n">
        <f aca="false">O11+O10+O9</f>
        <v>17</v>
      </c>
      <c r="P12" s="20" t="n">
        <f aca="false">P11+P10+P9</f>
        <v>1</v>
      </c>
      <c r="Q12" s="20" t="n">
        <f aca="false">Q11+Q10+Q9</f>
        <v>0</v>
      </c>
      <c r="R12" s="20" t="n">
        <f aca="false">R11+R10+R9</f>
        <v>0</v>
      </c>
      <c r="S12" s="14" t="n">
        <f aca="false">Q12+O12+M12+K12+I12+G12+E12</f>
        <v>1283</v>
      </c>
      <c r="T12" s="14" t="n">
        <f aca="false">R12+P12+N12+L12+J12+H12+F12</f>
        <v>1156</v>
      </c>
      <c r="U12" s="15" t="n">
        <f aca="false">T12+S12</f>
        <v>2439</v>
      </c>
    </row>
    <row r="13" customFormat="false" ht="27.75" hidden="false" customHeight="false" outlineLevel="0" collapsed="false">
      <c r="A13" s="21" t="s">
        <v>24</v>
      </c>
      <c r="B13" s="21"/>
      <c r="C13" s="21"/>
      <c r="D13" s="12" t="s">
        <v>16</v>
      </c>
      <c r="E13" s="13" t="n">
        <v>359</v>
      </c>
      <c r="F13" s="13" t="n">
        <v>453</v>
      </c>
      <c r="G13" s="13" t="n">
        <v>4</v>
      </c>
      <c r="H13" s="13" t="n">
        <v>7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4" t="n">
        <f aca="false">Q13+O13+M13+K13+I13+G13+E13</f>
        <v>363</v>
      </c>
      <c r="T13" s="14" t="n">
        <f aca="false">R13+P13+N13+L13+J13+H13+F13</f>
        <v>463</v>
      </c>
      <c r="U13" s="15" t="n">
        <f aca="false">T13+S13</f>
        <v>826</v>
      </c>
    </row>
    <row r="14" customFormat="false" ht="27.75" hidden="false" customHeight="true" outlineLevel="0" collapsed="false">
      <c r="A14" s="22" t="s">
        <v>25</v>
      </c>
      <c r="B14" s="22"/>
      <c r="C14" s="23" t="s">
        <v>26</v>
      </c>
      <c r="D14" s="12" t="s">
        <v>16</v>
      </c>
      <c r="E14" s="24" t="n">
        <v>777</v>
      </c>
      <c r="F14" s="24" t="n">
        <v>31</v>
      </c>
      <c r="G14" s="24" t="n">
        <v>5</v>
      </c>
      <c r="H14" s="24" t="n">
        <v>0</v>
      </c>
      <c r="I14" s="24" t="n">
        <v>2</v>
      </c>
      <c r="J14" s="24" t="n">
        <v>0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7</v>
      </c>
      <c r="P14" s="24" t="n">
        <v>0</v>
      </c>
      <c r="Q14" s="24" t="n">
        <v>0</v>
      </c>
      <c r="R14" s="24" t="n">
        <v>0</v>
      </c>
      <c r="S14" s="14" t="n">
        <f aca="false">Q14+O14+M14+K14+I14+G14+E14</f>
        <v>798</v>
      </c>
      <c r="T14" s="14" t="n">
        <f aca="false">R14+P14+N14+L14+J14+H14+F14</f>
        <v>31</v>
      </c>
      <c r="U14" s="15" t="n">
        <f aca="false">T14+S14</f>
        <v>829</v>
      </c>
    </row>
    <row r="15" customFormat="false" ht="27.75" hidden="false" customHeight="false" outlineLevel="0" collapsed="false">
      <c r="A15" s="22"/>
      <c r="B15" s="22"/>
      <c r="C15" s="23" t="s">
        <v>27</v>
      </c>
      <c r="D15" s="12" t="s">
        <v>16</v>
      </c>
      <c r="E15" s="24" t="n">
        <v>458</v>
      </c>
      <c r="F15" s="24" t="n">
        <v>157</v>
      </c>
      <c r="G15" s="24" t="n">
        <v>7</v>
      </c>
      <c r="H15" s="24" t="n">
        <v>5</v>
      </c>
      <c r="I15" s="24" t="n">
        <v>1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7</v>
      </c>
      <c r="P15" s="24" t="n">
        <v>0</v>
      </c>
      <c r="Q15" s="24" t="n">
        <v>0</v>
      </c>
      <c r="R15" s="24" t="n">
        <v>1</v>
      </c>
      <c r="S15" s="14" t="n">
        <f aca="false">Q15+O15+M15+K15+I15+G15+E15</f>
        <v>475</v>
      </c>
      <c r="T15" s="14" t="n">
        <f aca="false">R15+P15+N15+L15+J15+H15+F15</f>
        <v>164</v>
      </c>
      <c r="U15" s="15" t="n">
        <f aca="false">T15+S15</f>
        <v>639</v>
      </c>
    </row>
    <row r="16" customFormat="false" ht="27.75" hidden="false" customHeight="false" outlineLevel="0" collapsed="false">
      <c r="A16" s="22"/>
      <c r="B16" s="22"/>
      <c r="C16" s="23" t="s">
        <v>28</v>
      </c>
      <c r="D16" s="12" t="s">
        <v>16</v>
      </c>
      <c r="E16" s="24" t="n">
        <v>143</v>
      </c>
      <c r="F16" s="24" t="n">
        <v>324</v>
      </c>
      <c r="G16" s="24" t="n">
        <v>2</v>
      </c>
      <c r="H16" s="24" t="n">
        <v>4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2</v>
      </c>
      <c r="P16" s="24" t="n">
        <v>0</v>
      </c>
      <c r="Q16" s="24" t="n">
        <v>0</v>
      </c>
      <c r="R16" s="24" t="n">
        <v>1</v>
      </c>
      <c r="S16" s="14" t="n">
        <f aca="false">Q16+O16+M16+K16+I16+G16+E16</f>
        <v>148</v>
      </c>
      <c r="T16" s="14" t="n">
        <f aca="false">R16+P16+N16+L16+J16+H16+F16</f>
        <v>330</v>
      </c>
      <c r="U16" s="15" t="n">
        <f aca="false">T16+S16</f>
        <v>478</v>
      </c>
    </row>
    <row r="17" customFormat="false" ht="27.75" hidden="false" customHeight="false" outlineLevel="0" collapsed="false">
      <c r="A17" s="22"/>
      <c r="B17" s="22"/>
      <c r="C17" s="23" t="s">
        <v>29</v>
      </c>
      <c r="D17" s="12" t="s">
        <v>16</v>
      </c>
      <c r="E17" s="24" t="n">
        <v>144</v>
      </c>
      <c r="F17" s="24" t="n">
        <v>130</v>
      </c>
      <c r="G17" s="24" t="n">
        <v>2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14" t="n">
        <f aca="false">Q17+O17+M17+K17+I17+G17+E17</f>
        <v>146</v>
      </c>
      <c r="T17" s="14" t="n">
        <f aca="false">R17+P17+N17+L17+J17+H17+F17</f>
        <v>132</v>
      </c>
      <c r="U17" s="15" t="n">
        <f aca="false">T17+S17</f>
        <v>278</v>
      </c>
    </row>
    <row r="18" customFormat="false" ht="27.75" hidden="false" customHeight="false" outlineLevel="0" collapsed="false">
      <c r="A18" s="22"/>
      <c r="B18" s="22"/>
      <c r="C18" s="25" t="s">
        <v>12</v>
      </c>
      <c r="D18" s="19" t="s">
        <v>16</v>
      </c>
      <c r="E18" s="20" t="n">
        <f aca="false">E17+E16+E15+E14</f>
        <v>1522</v>
      </c>
      <c r="F18" s="20" t="n">
        <f aca="false">F17+F16+F15+F14</f>
        <v>642</v>
      </c>
      <c r="G18" s="20" t="n">
        <f aca="false">G17+G16+G15+G14</f>
        <v>16</v>
      </c>
      <c r="H18" s="20" t="n">
        <f aca="false">H17+H16+H15+H14</f>
        <v>11</v>
      </c>
      <c r="I18" s="20" t="n">
        <f aca="false">I17+I16+I15+I14</f>
        <v>4</v>
      </c>
      <c r="J18" s="20" t="n">
        <f aca="false">J17+J16+J15+J14</f>
        <v>0</v>
      </c>
      <c r="K18" s="20" t="n">
        <f aca="false">K17+K16+K15+K14</f>
        <v>8</v>
      </c>
      <c r="L18" s="20" t="n">
        <f aca="false">L17+L16+L15+L14</f>
        <v>2</v>
      </c>
      <c r="M18" s="20" t="n">
        <f aca="false">M17+M16+M15+M14</f>
        <v>1</v>
      </c>
      <c r="N18" s="20" t="n">
        <f aca="false">N17+N16+N15+N14</f>
        <v>0</v>
      </c>
      <c r="O18" s="20" t="n">
        <f aca="false">O17+O16+O15+O14</f>
        <v>16</v>
      </c>
      <c r="P18" s="20" t="n">
        <f aca="false">P17+P16+P15+P14</f>
        <v>0</v>
      </c>
      <c r="Q18" s="20" t="n">
        <f aca="false">Q17+Q16+Q15+Q14</f>
        <v>0</v>
      </c>
      <c r="R18" s="20" t="n">
        <f aca="false">R17+R16+R15+R14</f>
        <v>2</v>
      </c>
      <c r="S18" s="14" t="n">
        <f aca="false">Q18+O18+M18+K18+I18+G18+E18</f>
        <v>1567</v>
      </c>
      <c r="T18" s="14" t="n">
        <f aca="false">R18+P18+N18+L18+J18+H18+F18</f>
        <v>657</v>
      </c>
      <c r="U18" s="15" t="n">
        <f aca="false">T18+S18</f>
        <v>2224</v>
      </c>
    </row>
    <row r="19" customFormat="false" ht="27.75" hidden="false" customHeight="false" outlineLevel="0" collapsed="false">
      <c r="A19" s="21" t="s">
        <v>30</v>
      </c>
      <c r="B19" s="21"/>
      <c r="C19" s="21"/>
      <c r="D19" s="12" t="s">
        <v>16</v>
      </c>
      <c r="E19" s="13" t="n">
        <v>429</v>
      </c>
      <c r="F19" s="13" t="n">
        <v>417</v>
      </c>
      <c r="G19" s="13" t="n">
        <v>7</v>
      </c>
      <c r="H19" s="13" t="n">
        <v>2</v>
      </c>
      <c r="I19" s="13" t="n">
        <v>0</v>
      </c>
      <c r="J19" s="13" t="n">
        <v>1</v>
      </c>
      <c r="K19" s="13" t="n">
        <v>4</v>
      </c>
      <c r="L19" s="13" t="n">
        <v>3</v>
      </c>
      <c r="M19" s="13" t="n">
        <v>2</v>
      </c>
      <c r="N19" s="13" t="n">
        <v>1</v>
      </c>
      <c r="O19" s="13" t="n">
        <v>3</v>
      </c>
      <c r="P19" s="13" t="n">
        <v>3</v>
      </c>
      <c r="Q19" s="13" t="n">
        <v>1</v>
      </c>
      <c r="R19" s="13" t="n">
        <v>0</v>
      </c>
      <c r="S19" s="14" t="n">
        <f aca="false">Q19+O19+M19+K19+I19+G19+E19</f>
        <v>446</v>
      </c>
      <c r="T19" s="14" t="n">
        <f aca="false">R19+P19+N19+L19+J19+H19+F19</f>
        <v>427</v>
      </c>
      <c r="U19" s="15" t="n">
        <f aca="false">T19+S19</f>
        <v>873</v>
      </c>
    </row>
    <row r="20" customFormat="false" ht="27.75" hidden="false" customHeight="false" outlineLevel="0" collapsed="false">
      <c r="A20" s="26" t="s">
        <v>31</v>
      </c>
      <c r="B20" s="17" t="s">
        <v>32</v>
      </c>
      <c r="C20" s="17"/>
      <c r="D20" s="12" t="s">
        <v>16</v>
      </c>
      <c r="E20" s="13" t="n">
        <v>706</v>
      </c>
      <c r="F20" s="13" t="n">
        <v>43</v>
      </c>
      <c r="G20" s="13" t="n">
        <v>10</v>
      </c>
      <c r="H20" s="13" t="n">
        <v>0</v>
      </c>
      <c r="I20" s="13" t="n">
        <v>1</v>
      </c>
      <c r="J20" s="13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6</v>
      </c>
      <c r="P20" s="13" t="n">
        <v>0</v>
      </c>
      <c r="Q20" s="13" t="n">
        <v>0</v>
      </c>
      <c r="R20" s="13" t="n">
        <v>0</v>
      </c>
      <c r="S20" s="14" t="n">
        <f aca="false">Q20+O20+M20+K20+I20+G20+E20</f>
        <v>724</v>
      </c>
      <c r="T20" s="14" t="n">
        <f aca="false">R20+P20+N20+L20+J20+H20+F20</f>
        <v>43</v>
      </c>
      <c r="U20" s="15" t="n">
        <f aca="false">T20+S20</f>
        <v>767</v>
      </c>
    </row>
    <row r="21" customFormat="false" ht="27.75" hidden="false" customHeight="false" outlineLevel="0" collapsed="false">
      <c r="A21" s="26"/>
      <c r="B21" s="17" t="s">
        <v>33</v>
      </c>
      <c r="C21" s="17"/>
      <c r="D21" s="12" t="s">
        <v>16</v>
      </c>
      <c r="E21" s="13" t="n">
        <v>626</v>
      </c>
      <c r="F21" s="13" t="n">
        <v>141</v>
      </c>
      <c r="G21" s="13" t="n">
        <v>5</v>
      </c>
      <c r="H21" s="13" t="n">
        <v>2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0</v>
      </c>
      <c r="Q21" s="13" t="n">
        <v>0</v>
      </c>
      <c r="R21" s="13" t="n">
        <v>0</v>
      </c>
      <c r="S21" s="14" t="n">
        <f aca="false">Q21+O21+M21+K21+I21+G21+E21</f>
        <v>633</v>
      </c>
      <c r="T21" s="14" t="n">
        <f aca="false">R21+P21+N21+L21+J21+H21+F21</f>
        <v>143</v>
      </c>
      <c r="U21" s="15" t="n">
        <f aca="false">T21+S21</f>
        <v>776</v>
      </c>
    </row>
    <row r="22" customFormat="false" ht="27.75" hidden="false" customHeight="false" outlineLevel="0" collapsed="false">
      <c r="A22" s="26"/>
      <c r="B22" s="17" t="s">
        <v>34</v>
      </c>
      <c r="C22" s="17"/>
      <c r="D22" s="12" t="s">
        <v>16</v>
      </c>
      <c r="E22" s="13" t="n">
        <v>661</v>
      </c>
      <c r="F22" s="13" t="n">
        <v>73</v>
      </c>
      <c r="G22" s="13" t="n">
        <v>13</v>
      </c>
      <c r="H22" s="13" t="n">
        <v>2</v>
      </c>
      <c r="I22" s="13" t="n">
        <v>1</v>
      </c>
      <c r="J22" s="13" t="n">
        <v>0</v>
      </c>
      <c r="K22" s="13" t="n">
        <v>5</v>
      </c>
      <c r="L22" s="13" t="n">
        <v>0</v>
      </c>
      <c r="M22" s="13" t="n">
        <v>0</v>
      </c>
      <c r="N22" s="13" t="n">
        <v>0</v>
      </c>
      <c r="O22" s="13" t="n">
        <v>5</v>
      </c>
      <c r="P22" s="13" t="n">
        <v>0</v>
      </c>
      <c r="Q22" s="13" t="n">
        <v>0</v>
      </c>
      <c r="R22" s="13" t="n">
        <v>0</v>
      </c>
      <c r="S22" s="14" t="n">
        <f aca="false">Q22+O22+M22+K22+I22+G22+E22</f>
        <v>685</v>
      </c>
      <c r="T22" s="14" t="n">
        <f aca="false">R22+P22+N22+L22+J22+H22+F22</f>
        <v>75</v>
      </c>
      <c r="U22" s="15" t="n">
        <f aca="false">T22+S22</f>
        <v>760</v>
      </c>
    </row>
    <row r="23" customFormat="false" ht="27.75" hidden="false" customHeight="false" outlineLevel="0" collapsed="false">
      <c r="A23" s="26"/>
      <c r="B23" s="17" t="s">
        <v>35</v>
      </c>
      <c r="C23" s="17"/>
      <c r="D23" s="12" t="s">
        <v>16</v>
      </c>
      <c r="E23" s="13" t="n">
        <v>353</v>
      </c>
      <c r="F23" s="13" t="n">
        <v>285</v>
      </c>
      <c r="G23" s="13" t="n">
        <v>3</v>
      </c>
      <c r="H23" s="13" t="n">
        <v>4</v>
      </c>
      <c r="I23" s="13" t="n">
        <v>0</v>
      </c>
      <c r="J23" s="13" t="n">
        <v>0</v>
      </c>
      <c r="K23" s="13" t="n">
        <v>5</v>
      </c>
      <c r="L23" s="13" t="n">
        <v>2</v>
      </c>
      <c r="M23" s="13" t="n">
        <v>0</v>
      </c>
      <c r="N23" s="13" t="n">
        <v>1</v>
      </c>
      <c r="O23" s="13" t="n">
        <v>4</v>
      </c>
      <c r="P23" s="13" t="n">
        <v>1</v>
      </c>
      <c r="Q23" s="13" t="n">
        <v>0</v>
      </c>
      <c r="R23" s="13" t="n">
        <v>0</v>
      </c>
      <c r="S23" s="14" t="n">
        <f aca="false">Q23+O23+M23+K23+I23+G23+E23</f>
        <v>365</v>
      </c>
      <c r="T23" s="14" t="n">
        <f aca="false">R23+P23+N23+L23+J23+H23+F23</f>
        <v>293</v>
      </c>
      <c r="U23" s="15" t="n">
        <f aca="false">T23+S23</f>
        <v>658</v>
      </c>
    </row>
    <row r="24" customFormat="false" ht="27.75" hidden="false" customHeight="false" outlineLevel="0" collapsed="false">
      <c r="A24" s="26"/>
      <c r="B24" s="17" t="s">
        <v>36</v>
      </c>
      <c r="C24" s="17"/>
      <c r="D24" s="12" t="s">
        <v>16</v>
      </c>
      <c r="E24" s="13" t="n">
        <v>221</v>
      </c>
      <c r="F24" s="13" t="n">
        <v>124</v>
      </c>
      <c r="G24" s="13" t="n">
        <v>6</v>
      </c>
      <c r="H24" s="13" t="n">
        <v>1</v>
      </c>
      <c r="I24" s="13" t="n">
        <v>3</v>
      </c>
      <c r="J24" s="13" t="n">
        <v>0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f aca="false">Q24+O24+M24+K24+I24+G24+E24</f>
        <v>230</v>
      </c>
      <c r="T24" s="14" t="n">
        <f aca="false">R24+P24+N24+L24+J24+H24+F24</f>
        <v>126</v>
      </c>
      <c r="U24" s="15" t="n">
        <f aca="false">T24+S24</f>
        <v>356</v>
      </c>
    </row>
    <row r="25" customFormat="false" ht="27.75" hidden="false" customHeight="false" outlineLevel="0" collapsed="false">
      <c r="A25" s="26"/>
      <c r="B25" s="17" t="s">
        <v>37</v>
      </c>
      <c r="C25" s="17"/>
      <c r="D25" s="12" t="s">
        <v>16</v>
      </c>
      <c r="E25" s="13" t="n">
        <v>642</v>
      </c>
      <c r="F25" s="13" t="n">
        <v>142</v>
      </c>
      <c r="G25" s="13" t="n">
        <v>7</v>
      </c>
      <c r="H25" s="13" t="n">
        <v>4</v>
      </c>
      <c r="I25" s="13" t="n">
        <v>0</v>
      </c>
      <c r="J25" s="13" t="n">
        <v>1</v>
      </c>
      <c r="K25" s="13" t="n">
        <v>1</v>
      </c>
      <c r="L25" s="13" t="n">
        <v>2</v>
      </c>
      <c r="M25" s="13" t="n">
        <v>0</v>
      </c>
      <c r="N25" s="13" t="n">
        <v>0</v>
      </c>
      <c r="O25" s="13" t="n">
        <v>6</v>
      </c>
      <c r="P25" s="13" t="n">
        <v>0</v>
      </c>
      <c r="Q25" s="13" t="n">
        <v>0</v>
      </c>
      <c r="R25" s="13" t="n">
        <v>0</v>
      </c>
      <c r="S25" s="14" t="n">
        <f aca="false">Q25+O25+M25+K25+I25+G25+E25</f>
        <v>656</v>
      </c>
      <c r="T25" s="14" t="n">
        <f aca="false">R25+P25+N25+L25+J25+H25+F25</f>
        <v>149</v>
      </c>
      <c r="U25" s="15" t="n">
        <f aca="false">T25+S25</f>
        <v>805</v>
      </c>
    </row>
    <row r="26" customFormat="false" ht="27.75" hidden="false" customHeight="false" outlineLevel="0" collapsed="false">
      <c r="A26" s="26"/>
      <c r="B26" s="17" t="s">
        <v>38</v>
      </c>
      <c r="C26" s="17"/>
      <c r="D26" s="12" t="s">
        <v>16</v>
      </c>
      <c r="E26" s="13" t="n">
        <v>256</v>
      </c>
      <c r="F26" s="13" t="n">
        <v>73</v>
      </c>
      <c r="G26" s="13" t="n">
        <v>0</v>
      </c>
      <c r="H26" s="13" t="n">
        <v>2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f aca="false">Q26+O26+M26+K26+I26+G26+E26</f>
        <v>256</v>
      </c>
      <c r="T26" s="14" t="n">
        <f aca="false">R26+P26+N26+L26+J26+H26+F26</f>
        <v>75</v>
      </c>
      <c r="U26" s="15" t="n">
        <f aca="false">T26+S26</f>
        <v>331</v>
      </c>
    </row>
    <row r="27" customFormat="false" ht="27.75" hidden="false" customHeight="false" outlineLevel="0" collapsed="false">
      <c r="A27" s="26"/>
      <c r="B27" s="18" t="s">
        <v>12</v>
      </c>
      <c r="C27" s="18"/>
      <c r="D27" s="19" t="s">
        <v>16</v>
      </c>
      <c r="E27" s="20" t="n">
        <f aca="false">E26+E25+E24+E23+E22+E21+E20</f>
        <v>3465</v>
      </c>
      <c r="F27" s="20" t="n">
        <f aca="false">F26+F25+F24+F23+F22+F21+F20</f>
        <v>881</v>
      </c>
      <c r="G27" s="20" t="n">
        <f aca="false">G26+G25+G24+G23+G22+G21+G20</f>
        <v>44</v>
      </c>
      <c r="H27" s="20" t="n">
        <f aca="false">H26+H25+H24+H23+H22+H21+H20</f>
        <v>15</v>
      </c>
      <c r="I27" s="20" t="n">
        <f aca="false">I26+I25+I24+I23+I22+I21+I20</f>
        <v>5</v>
      </c>
      <c r="J27" s="20" t="n">
        <f aca="false">J26+J25+J24+J23+J22+J21+J20</f>
        <v>1</v>
      </c>
      <c r="K27" s="20" t="n">
        <f aca="false">K26+K25+K24+K23+K22+K21+K20</f>
        <v>13</v>
      </c>
      <c r="L27" s="20" t="n">
        <f aca="false">L26+L25+L24+L23+L22+L21+L20</f>
        <v>5</v>
      </c>
      <c r="M27" s="20" t="n">
        <f aca="false">M26+M25+M24+M23+M22+M21+M20</f>
        <v>0</v>
      </c>
      <c r="N27" s="20" t="n">
        <f aca="false">N26+N25+N24+N23+N22+N21+N20</f>
        <v>1</v>
      </c>
      <c r="O27" s="20" t="n">
        <f aca="false">O26+O25+O24+O23+O22+O21+O20</f>
        <v>22</v>
      </c>
      <c r="P27" s="20" t="n">
        <f aca="false">P26+P25+P24+P23+P22+P21+P20</f>
        <v>1</v>
      </c>
      <c r="Q27" s="20" t="n">
        <f aca="false">Q26+Q25+Q24+Q23+Q22+Q21+Q20</f>
        <v>0</v>
      </c>
      <c r="R27" s="20" t="n">
        <f aca="false">R26+R25+R24+R23+R22+R21+R20</f>
        <v>0</v>
      </c>
      <c r="S27" s="14" t="n">
        <f aca="false">Q27+O27+M27+K27+I27+G27+E27</f>
        <v>3549</v>
      </c>
      <c r="T27" s="14" t="n">
        <f aca="false">R27+P27+N27+L27+J27+H27+F27</f>
        <v>904</v>
      </c>
      <c r="U27" s="15" t="n">
        <f aca="false">T27+S27</f>
        <v>4453</v>
      </c>
    </row>
    <row r="28" customFormat="false" ht="27.75" hidden="false" customHeight="false" outlineLevel="0" collapsed="false">
      <c r="A28" s="21" t="s">
        <v>39</v>
      </c>
      <c r="B28" s="21"/>
      <c r="C28" s="21"/>
      <c r="D28" s="12" t="s">
        <v>16</v>
      </c>
      <c r="E28" s="13" t="n">
        <v>646</v>
      </c>
      <c r="F28" s="13" t="n">
        <v>812</v>
      </c>
      <c r="G28" s="13" t="n">
        <v>5</v>
      </c>
      <c r="H28" s="13" t="n">
        <v>8</v>
      </c>
      <c r="I28" s="13" t="n">
        <v>0</v>
      </c>
      <c r="J28" s="13" t="n">
        <v>0</v>
      </c>
      <c r="K28" s="13" t="n">
        <v>4</v>
      </c>
      <c r="L28" s="13" t="n">
        <v>2</v>
      </c>
      <c r="M28" s="13" t="n">
        <v>0</v>
      </c>
      <c r="N28" s="13" t="n">
        <v>0</v>
      </c>
      <c r="O28" s="13" t="n">
        <v>5</v>
      </c>
      <c r="P28" s="13" t="n">
        <v>1</v>
      </c>
      <c r="Q28" s="13" t="n">
        <v>0</v>
      </c>
      <c r="R28" s="13" t="n">
        <v>0</v>
      </c>
      <c r="S28" s="14" t="n">
        <f aca="false">Q28+O28+M28+K28+I28+G28+E28</f>
        <v>660</v>
      </c>
      <c r="T28" s="14" t="n">
        <f aca="false">R28+P28+N28+L28+J28+H28+F28</f>
        <v>823</v>
      </c>
      <c r="U28" s="15" t="n">
        <f aca="false">T28+S28</f>
        <v>1483</v>
      </c>
    </row>
    <row r="29" customFormat="false" ht="27.75" hidden="false" customHeight="false" outlineLevel="0" collapsed="false">
      <c r="A29" s="27" t="s">
        <v>40</v>
      </c>
      <c r="B29" s="27"/>
      <c r="C29" s="27"/>
      <c r="D29" s="12" t="s">
        <v>19</v>
      </c>
      <c r="E29" s="28" t="n">
        <v>40</v>
      </c>
      <c r="F29" s="28" t="n">
        <v>5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4" t="n">
        <f aca="false">Q29+O29+M29+K29+I29+G29+E29</f>
        <v>40</v>
      </c>
      <c r="T29" s="14" t="n">
        <f aca="false">R29+P29+N29+L29+J29+H29+F29</f>
        <v>51</v>
      </c>
      <c r="U29" s="15" t="n">
        <f aca="false">T29+S29</f>
        <v>91</v>
      </c>
    </row>
    <row r="30" customFormat="false" ht="27.75" hidden="false" customHeight="false" outlineLevel="0" collapsed="false">
      <c r="A30" s="11" t="s">
        <v>41</v>
      </c>
      <c r="B30" s="11"/>
      <c r="C30" s="11"/>
      <c r="D30" s="12" t="s">
        <v>19</v>
      </c>
      <c r="E30" s="13" t="n">
        <v>1432</v>
      </c>
      <c r="F30" s="13" t="n">
        <v>106</v>
      </c>
      <c r="G30" s="13" t="n">
        <v>21</v>
      </c>
      <c r="H30" s="13" t="n">
        <v>2</v>
      </c>
      <c r="I30" s="13" t="n">
        <v>7</v>
      </c>
      <c r="J30" s="13" t="n">
        <v>1</v>
      </c>
      <c r="K30" s="13" t="n">
        <v>11</v>
      </c>
      <c r="L30" s="13" t="n">
        <v>1</v>
      </c>
      <c r="M30" s="13" t="n">
        <v>1</v>
      </c>
      <c r="N30" s="13" t="n">
        <v>2</v>
      </c>
      <c r="O30" s="13" t="n">
        <v>16</v>
      </c>
      <c r="P30" s="13" t="n">
        <v>2</v>
      </c>
      <c r="Q30" s="13" t="n">
        <v>1</v>
      </c>
      <c r="R30" s="13" t="n">
        <v>0</v>
      </c>
      <c r="S30" s="14" t="n">
        <f aca="false">Q30+O30+M30+K30+I30+G30+E30</f>
        <v>1489</v>
      </c>
      <c r="T30" s="14" t="n">
        <f aca="false">R30+P30+N30+L30+J30+H30+F30</f>
        <v>114</v>
      </c>
      <c r="U30" s="15" t="n">
        <f aca="false">T30+S30</f>
        <v>1603</v>
      </c>
    </row>
    <row r="31" customFormat="false" ht="27.75" hidden="false" customHeight="false" outlineLevel="0" collapsed="false">
      <c r="A31" s="29" t="s">
        <v>42</v>
      </c>
      <c r="B31" s="17" t="s">
        <v>43</v>
      </c>
      <c r="C31" s="17"/>
      <c r="D31" s="12" t="s">
        <v>16</v>
      </c>
      <c r="E31" s="13" t="n">
        <v>1201</v>
      </c>
      <c r="F31" s="13" t="n">
        <v>1105</v>
      </c>
      <c r="G31" s="13" t="n">
        <v>12</v>
      </c>
      <c r="H31" s="13" t="n">
        <v>12</v>
      </c>
      <c r="I31" s="13" t="n">
        <v>0</v>
      </c>
      <c r="J31" s="13" t="n">
        <v>1</v>
      </c>
      <c r="K31" s="13" t="n">
        <v>0</v>
      </c>
      <c r="L31" s="13" t="n">
        <v>1</v>
      </c>
      <c r="M31" s="13" t="n">
        <v>0</v>
      </c>
      <c r="N31" s="13" t="n">
        <v>1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f aca="false">Q31+O31+M31+K31+I31+G31+E31</f>
        <v>1213</v>
      </c>
      <c r="T31" s="14" t="n">
        <f aca="false">R31+P31+N31+L31+J31+H31+F31</f>
        <v>1120</v>
      </c>
      <c r="U31" s="15" t="n">
        <f aca="false">T31+S31</f>
        <v>2333</v>
      </c>
    </row>
    <row r="32" customFormat="false" ht="27.75" hidden="false" customHeight="false" outlineLevel="0" collapsed="false">
      <c r="A32" s="29"/>
      <c r="B32" s="17" t="s">
        <v>44</v>
      </c>
      <c r="C32" s="17"/>
      <c r="D32" s="12" t="s">
        <v>16</v>
      </c>
      <c r="E32" s="13" t="n">
        <v>691</v>
      </c>
      <c r="F32" s="13" t="n">
        <v>580</v>
      </c>
      <c r="G32" s="13" t="n">
        <v>11</v>
      </c>
      <c r="H32" s="13" t="n">
        <v>9</v>
      </c>
      <c r="I32" s="13" t="n">
        <v>0</v>
      </c>
      <c r="J32" s="13" t="n">
        <v>1</v>
      </c>
      <c r="K32" s="13" t="n">
        <v>0</v>
      </c>
      <c r="L32" s="13" t="n">
        <v>1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f aca="false">Q32+O32+M32+K32+I32+G32+E32</f>
        <v>702</v>
      </c>
      <c r="T32" s="14" t="n">
        <f aca="false">R32+P32+N32+L32+J32+H32+F32</f>
        <v>591</v>
      </c>
      <c r="U32" s="15" t="n">
        <f aca="false">T32+S32</f>
        <v>1293</v>
      </c>
    </row>
    <row r="33" customFormat="false" ht="27.75" hidden="false" customHeight="false" outlineLevel="0" collapsed="false">
      <c r="A33" s="29"/>
      <c r="B33" s="17" t="s">
        <v>27</v>
      </c>
      <c r="C33" s="17"/>
      <c r="D33" s="12" t="s">
        <v>16</v>
      </c>
      <c r="E33" s="13" t="n">
        <v>851</v>
      </c>
      <c r="F33" s="13" t="n">
        <v>1079</v>
      </c>
      <c r="G33" s="13" t="n">
        <v>19</v>
      </c>
      <c r="H33" s="13" t="n">
        <v>14</v>
      </c>
      <c r="I33" s="13" t="n">
        <v>2</v>
      </c>
      <c r="J33" s="13" t="n">
        <v>0</v>
      </c>
      <c r="K33" s="13" t="n">
        <v>0</v>
      </c>
      <c r="L33" s="13" t="n">
        <v>2</v>
      </c>
      <c r="M33" s="13" t="n">
        <v>1</v>
      </c>
      <c r="N33" s="13" t="n">
        <v>3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f aca="false">Q33+O33+M33+K33+I33+G33+E33</f>
        <v>873</v>
      </c>
      <c r="T33" s="14" t="n">
        <f aca="false">R33+P33+N33+L33+J33+H33+F33</f>
        <v>1098</v>
      </c>
      <c r="U33" s="15" t="n">
        <f aca="false">T33+S33</f>
        <v>1971</v>
      </c>
    </row>
    <row r="34" customFormat="false" ht="27.75" hidden="false" customHeight="false" outlineLevel="0" collapsed="false">
      <c r="A34" s="29"/>
      <c r="B34" s="17" t="s">
        <v>45</v>
      </c>
      <c r="C34" s="17"/>
      <c r="D34" s="12" t="s">
        <v>16</v>
      </c>
      <c r="E34" s="13" t="n">
        <v>210</v>
      </c>
      <c r="F34" s="13" t="n">
        <v>367</v>
      </c>
      <c r="G34" s="13" t="n">
        <v>3</v>
      </c>
      <c r="H34" s="13" t="n">
        <v>9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f aca="false">Q34+O34+M34+K34+I34+G34+E34</f>
        <v>213</v>
      </c>
      <c r="T34" s="14" t="n">
        <f aca="false">R34+P34+N34+L34+J34+H34+F34</f>
        <v>376</v>
      </c>
      <c r="U34" s="15" t="n">
        <f aca="false">T34+S34</f>
        <v>589</v>
      </c>
    </row>
    <row r="35" customFormat="false" ht="27.75" hidden="false" customHeight="false" outlineLevel="0" collapsed="false">
      <c r="A35" s="29"/>
      <c r="B35" s="17" t="s">
        <v>46</v>
      </c>
      <c r="C35" s="17"/>
      <c r="D35" s="12" t="s">
        <v>16</v>
      </c>
      <c r="E35" s="13" t="n">
        <v>159</v>
      </c>
      <c r="F35" s="13" t="n">
        <v>548</v>
      </c>
      <c r="G35" s="13" t="n">
        <v>3</v>
      </c>
      <c r="H35" s="13" t="n">
        <v>2</v>
      </c>
      <c r="I35" s="13" t="n">
        <v>0</v>
      </c>
      <c r="J35" s="13" t="n">
        <v>1</v>
      </c>
      <c r="K35" s="13" t="n">
        <v>0</v>
      </c>
      <c r="L35" s="13" t="n">
        <v>1</v>
      </c>
      <c r="M35" s="13" t="n">
        <v>3</v>
      </c>
      <c r="N35" s="13" t="n">
        <v>6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f aca="false">Q35+O35+M35+K35+I35+G35+E35</f>
        <v>165</v>
      </c>
      <c r="T35" s="14" t="n">
        <f aca="false">R35+P35+N35+L35+J35+H35+F35</f>
        <v>558</v>
      </c>
      <c r="U35" s="15" t="n">
        <f aca="false">T35+S35</f>
        <v>723</v>
      </c>
    </row>
    <row r="36" customFormat="false" ht="27.75" hidden="false" customHeight="false" outlineLevel="0" collapsed="false">
      <c r="A36" s="29"/>
      <c r="B36" s="17" t="s">
        <v>47</v>
      </c>
      <c r="C36" s="17"/>
      <c r="D36" s="12" t="s">
        <v>16</v>
      </c>
      <c r="E36" s="13" t="n">
        <v>189</v>
      </c>
      <c r="F36" s="13" t="n">
        <v>213</v>
      </c>
      <c r="G36" s="13" t="n">
        <v>1</v>
      </c>
      <c r="H36" s="13" t="n">
        <v>2</v>
      </c>
      <c r="I36" s="13" t="n">
        <v>0</v>
      </c>
      <c r="J36" s="13" t="n">
        <v>0</v>
      </c>
      <c r="K36" s="13" t="n">
        <v>1</v>
      </c>
      <c r="L36" s="13" t="n">
        <v>0</v>
      </c>
      <c r="M36" s="13" t="n">
        <v>1</v>
      </c>
      <c r="N36" s="13" t="n">
        <v>1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f aca="false">Q36+O36+M36+K36+I36+G36+E36</f>
        <v>192</v>
      </c>
      <c r="T36" s="14" t="n">
        <f aca="false">R36+P36+N36+L36+J36+H36+F36</f>
        <v>216</v>
      </c>
      <c r="U36" s="15" t="n">
        <f aca="false">T36+S36</f>
        <v>408</v>
      </c>
    </row>
    <row r="37" customFormat="false" ht="27.75" hidden="false" customHeight="false" outlineLevel="0" collapsed="false">
      <c r="A37" s="29"/>
      <c r="B37" s="18" t="s">
        <v>12</v>
      </c>
      <c r="C37" s="18"/>
      <c r="D37" s="19" t="s">
        <v>16</v>
      </c>
      <c r="E37" s="20" t="n">
        <f aca="false">E36+E35+E34+E33+E32+E31</f>
        <v>3301</v>
      </c>
      <c r="F37" s="20" t="n">
        <f aca="false">F36+F35+F34+F33+F32+F31</f>
        <v>3892</v>
      </c>
      <c r="G37" s="20" t="n">
        <f aca="false">G36+G35+G34+G33+G32+G31</f>
        <v>49</v>
      </c>
      <c r="H37" s="20" t="n">
        <f aca="false">H36+H35+H34+H33+H32+H31</f>
        <v>48</v>
      </c>
      <c r="I37" s="20" t="n">
        <f aca="false">I36+I35+I34+I33+I32+I31</f>
        <v>2</v>
      </c>
      <c r="J37" s="20" t="n">
        <f aca="false">J36+J35+J34+J33+J32+J31</f>
        <v>3</v>
      </c>
      <c r="K37" s="20" t="n">
        <f aca="false">K36+K35+K34+K33+K32+K31</f>
        <v>1</v>
      </c>
      <c r="L37" s="20" t="n">
        <f aca="false">L36+L35+L34+L33+L32+L31</f>
        <v>5</v>
      </c>
      <c r="M37" s="20" t="n">
        <f aca="false">M36+M35+M34+M33+M32+M31</f>
        <v>5</v>
      </c>
      <c r="N37" s="20" t="n">
        <f aca="false">N36+N35+N34+N33+N32+N31</f>
        <v>11</v>
      </c>
      <c r="O37" s="20" t="n">
        <f aca="false">O36+O35+O34+O33+O32+O31</f>
        <v>0</v>
      </c>
      <c r="P37" s="20" t="n">
        <f aca="false">P36+P35+P34+P33+P32+P31</f>
        <v>0</v>
      </c>
      <c r="Q37" s="20" t="n">
        <f aca="false">Q36+Q35+Q34+Q33+Q32+Q31</f>
        <v>0</v>
      </c>
      <c r="R37" s="20" t="n">
        <f aca="false">R36+R35+R34+R33+R32+R31</f>
        <v>0</v>
      </c>
      <c r="S37" s="14" t="n">
        <f aca="false">S36+S35+S34+S33+S32+S31</f>
        <v>3358</v>
      </c>
      <c r="T37" s="14" t="n">
        <f aca="false">T36+T35+T34+T33+T32+T31</f>
        <v>3959</v>
      </c>
      <c r="U37" s="14" t="n">
        <f aca="false">U36+U35+U34+U33+U32+U31</f>
        <v>7317</v>
      </c>
    </row>
    <row r="38" customFormat="false" ht="27.75" hidden="false" customHeight="false" outlineLevel="0" collapsed="false">
      <c r="A38" s="30" t="s">
        <v>48</v>
      </c>
      <c r="B38" s="17" t="s">
        <v>49</v>
      </c>
      <c r="C38" s="17"/>
      <c r="D38" s="31" t="s">
        <v>50</v>
      </c>
      <c r="E38" s="13" t="n">
        <v>71</v>
      </c>
      <c r="F38" s="13" t="n">
        <v>49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4" t="n">
        <f aca="false">Q38+O38+M38+K38+I38+G38+E38</f>
        <v>71</v>
      </c>
      <c r="T38" s="14" t="n">
        <f aca="false">R38+P38+N38+L38+J38+H38+F38</f>
        <v>49</v>
      </c>
      <c r="U38" s="15" t="n">
        <f aca="false">T38+S38</f>
        <v>120</v>
      </c>
    </row>
    <row r="39" customFormat="false" ht="27.75" hidden="false" customHeight="false" outlineLevel="0" collapsed="false">
      <c r="A39" s="30"/>
      <c r="B39" s="17" t="s">
        <v>51</v>
      </c>
      <c r="C39" s="17"/>
      <c r="D39" s="31" t="s">
        <v>50</v>
      </c>
      <c r="E39" s="13" t="n">
        <v>45</v>
      </c>
      <c r="F39" s="13" t="n">
        <v>2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f aca="false">Q39+O39+M39+K39+I39+G39+E39</f>
        <v>45</v>
      </c>
      <c r="T39" s="14" t="n">
        <f aca="false">R39+P39+N39+L39+J39+H39+F39</f>
        <v>25</v>
      </c>
      <c r="U39" s="15" t="n">
        <f aca="false">T39+S39</f>
        <v>70</v>
      </c>
    </row>
    <row r="40" customFormat="false" ht="27.75" hidden="false" customHeight="false" outlineLevel="0" collapsed="false">
      <c r="A40" s="30"/>
      <c r="B40" s="18" t="s">
        <v>12</v>
      </c>
      <c r="C40" s="18"/>
      <c r="D40" s="18" t="s">
        <v>50</v>
      </c>
      <c r="E40" s="20" t="n">
        <f aca="false">E38+E39</f>
        <v>116</v>
      </c>
      <c r="F40" s="20" t="n">
        <f aca="false">F38+F39</f>
        <v>74</v>
      </c>
      <c r="G40" s="20" t="n">
        <f aca="false">G38+G39</f>
        <v>0</v>
      </c>
      <c r="H40" s="20" t="n">
        <f aca="false">H38+H39</f>
        <v>0</v>
      </c>
      <c r="I40" s="20" t="n">
        <f aca="false">I38+I39</f>
        <v>0</v>
      </c>
      <c r="J40" s="20" t="n">
        <f aca="false">J38+J39</f>
        <v>0</v>
      </c>
      <c r="K40" s="20" t="n">
        <f aca="false">K38+K39</f>
        <v>0</v>
      </c>
      <c r="L40" s="20" t="n">
        <f aca="false">L38+L39</f>
        <v>0</v>
      </c>
      <c r="M40" s="20" t="n">
        <f aca="false">M38+M39</f>
        <v>0</v>
      </c>
      <c r="N40" s="20" t="n">
        <f aca="false">N38+N39</f>
        <v>0</v>
      </c>
      <c r="O40" s="20" t="n">
        <f aca="false">O38+O39</f>
        <v>0</v>
      </c>
      <c r="P40" s="20" t="n">
        <f aca="false">P38+P39</f>
        <v>0</v>
      </c>
      <c r="Q40" s="20" t="n">
        <f aca="false">Q38+Q39</f>
        <v>0</v>
      </c>
      <c r="R40" s="20" t="n">
        <f aca="false">R38+R39</f>
        <v>0</v>
      </c>
      <c r="S40" s="14" t="n">
        <f aca="false">Q40+O40+M40+K40+I40+G40+E40</f>
        <v>116</v>
      </c>
      <c r="T40" s="14" t="n">
        <f aca="false">R40+P40+N40+L40+J40+H40+F40</f>
        <v>74</v>
      </c>
      <c r="U40" s="15" t="n">
        <f aca="false">T40+S40</f>
        <v>190</v>
      </c>
    </row>
    <row r="41" customFormat="false" ht="27.75" hidden="false" customHeight="false" outlineLevel="0" collapsed="false">
      <c r="A41" s="21" t="s">
        <v>52</v>
      </c>
      <c r="B41" s="21"/>
      <c r="C41" s="21"/>
      <c r="D41" s="12" t="s">
        <v>19</v>
      </c>
      <c r="E41" s="13" t="n">
        <v>573</v>
      </c>
      <c r="F41" s="13" t="n">
        <v>392</v>
      </c>
      <c r="G41" s="13" t="n">
        <v>9</v>
      </c>
      <c r="H41" s="13" t="n">
        <v>5</v>
      </c>
      <c r="I41" s="13" t="n">
        <v>1</v>
      </c>
      <c r="J41" s="13" t="n">
        <v>0</v>
      </c>
      <c r="K41" s="13" t="n">
        <v>1</v>
      </c>
      <c r="L41" s="13" t="n">
        <v>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f aca="false">Q41+O41+M41+K41+I41+G41+E41</f>
        <v>584</v>
      </c>
      <c r="T41" s="14" t="n">
        <f aca="false">R41+P41+N41+L41+J41+H41+F41</f>
        <v>398</v>
      </c>
      <c r="U41" s="15" t="n">
        <f aca="false">T41+S41</f>
        <v>982</v>
      </c>
    </row>
    <row r="42" customFormat="false" ht="27.75" hidden="false" customHeight="false" outlineLevel="0" collapsed="false">
      <c r="A42" s="21" t="s">
        <v>53</v>
      </c>
      <c r="B42" s="21"/>
      <c r="C42" s="21"/>
      <c r="D42" s="12" t="s">
        <v>16</v>
      </c>
      <c r="E42" s="13" t="n">
        <v>991</v>
      </c>
      <c r="F42" s="13" t="n">
        <v>414</v>
      </c>
      <c r="G42" s="13" t="n">
        <v>2</v>
      </c>
      <c r="H42" s="13" t="n">
        <v>1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5</v>
      </c>
      <c r="N42" s="13" t="n">
        <v>3</v>
      </c>
      <c r="O42" s="13" t="n">
        <v>2</v>
      </c>
      <c r="P42" s="13" t="n">
        <v>1</v>
      </c>
      <c r="Q42" s="13" t="n">
        <v>0</v>
      </c>
      <c r="R42" s="13" t="n">
        <v>0</v>
      </c>
      <c r="S42" s="14" t="n">
        <f aca="false">Q42+O42+M42+K42+I42+G42+E42</f>
        <v>1000</v>
      </c>
      <c r="T42" s="14" t="n">
        <f aca="false">R42+P42+N42+L42+J42+H42+F42</f>
        <v>419</v>
      </c>
      <c r="U42" s="15" t="n">
        <f aca="false">T42+S42</f>
        <v>1419</v>
      </c>
    </row>
    <row r="43" customFormat="false" ht="27.75" hidden="false" customHeight="true" outlineLevel="0" collapsed="false">
      <c r="A43" s="32" t="s">
        <v>54</v>
      </c>
      <c r="B43" s="17" t="s">
        <v>55</v>
      </c>
      <c r="C43" s="17"/>
      <c r="D43" s="12" t="s">
        <v>16</v>
      </c>
      <c r="E43" s="13" t="n">
        <v>2379</v>
      </c>
      <c r="F43" s="13" t="n">
        <v>3257</v>
      </c>
      <c r="G43" s="13" t="n">
        <v>14</v>
      </c>
      <c r="H43" s="13" t="n">
        <v>19</v>
      </c>
      <c r="I43" s="13" t="n">
        <v>2</v>
      </c>
      <c r="J43" s="13" t="n">
        <v>3</v>
      </c>
      <c r="K43" s="13" t="n">
        <v>9</v>
      </c>
      <c r="L43" s="13" t="n">
        <v>12</v>
      </c>
      <c r="M43" s="13" t="n">
        <v>3</v>
      </c>
      <c r="N43" s="13" t="n">
        <v>2</v>
      </c>
      <c r="O43" s="13" t="n">
        <v>3</v>
      </c>
      <c r="P43" s="13" t="n">
        <v>5</v>
      </c>
      <c r="Q43" s="13" t="n">
        <v>1</v>
      </c>
      <c r="R43" s="13" t="n">
        <v>0</v>
      </c>
      <c r="S43" s="14" t="n">
        <f aca="false">Q43+O43+M43+K43+I43+G43+E43</f>
        <v>2411</v>
      </c>
      <c r="T43" s="14" t="n">
        <f aca="false">R43+P43+N43+L43+J43+H43+F43</f>
        <v>3298</v>
      </c>
      <c r="U43" s="15" t="n">
        <f aca="false">T43+S43</f>
        <v>5709</v>
      </c>
    </row>
    <row r="44" customFormat="false" ht="27.75" hidden="false" customHeight="false" outlineLevel="0" collapsed="false">
      <c r="A44" s="32"/>
      <c r="B44" s="17" t="s">
        <v>56</v>
      </c>
      <c r="C44" s="17"/>
      <c r="D44" s="12" t="s">
        <v>16</v>
      </c>
      <c r="E44" s="13" t="n">
        <v>1831</v>
      </c>
      <c r="F44" s="13" t="n">
        <v>3371</v>
      </c>
      <c r="G44" s="13" t="n">
        <v>116</v>
      </c>
      <c r="H44" s="13" t="n">
        <v>231</v>
      </c>
      <c r="I44" s="13" t="n">
        <v>0</v>
      </c>
      <c r="J44" s="13" t="n">
        <v>1</v>
      </c>
      <c r="K44" s="13" t="n">
        <v>61</v>
      </c>
      <c r="L44" s="13" t="n">
        <v>77</v>
      </c>
      <c r="M44" s="13" t="n">
        <v>43</v>
      </c>
      <c r="N44" s="13" t="n">
        <v>35</v>
      </c>
      <c r="O44" s="13" t="n">
        <v>4</v>
      </c>
      <c r="P44" s="13" t="n">
        <v>2</v>
      </c>
      <c r="Q44" s="13" t="n">
        <v>0</v>
      </c>
      <c r="R44" s="13" t="n">
        <v>0</v>
      </c>
      <c r="S44" s="14" t="n">
        <f aca="false">Q44+O44+M44+K44+I44+G44+E44</f>
        <v>2055</v>
      </c>
      <c r="T44" s="14" t="n">
        <f aca="false">R44+P44+N44+L44+J44+H44+F44</f>
        <v>3717</v>
      </c>
      <c r="U44" s="15" t="n">
        <f aca="false">T44+S44</f>
        <v>5772</v>
      </c>
    </row>
    <row r="45" customFormat="false" ht="27.75" hidden="false" customHeight="false" outlineLevel="0" collapsed="false">
      <c r="A45" s="32"/>
      <c r="B45" s="17" t="s">
        <v>57</v>
      </c>
      <c r="C45" s="17"/>
      <c r="D45" s="12" t="s">
        <v>16</v>
      </c>
      <c r="E45" s="13" t="n">
        <v>701</v>
      </c>
      <c r="F45" s="13" t="n">
        <v>2489</v>
      </c>
      <c r="G45" s="13" t="n">
        <v>7</v>
      </c>
      <c r="H45" s="13" t="n">
        <v>10</v>
      </c>
      <c r="I45" s="13" t="n">
        <v>0</v>
      </c>
      <c r="J45" s="13" t="n">
        <v>0</v>
      </c>
      <c r="K45" s="13" t="n">
        <v>3</v>
      </c>
      <c r="L45" s="13" t="n">
        <v>9</v>
      </c>
      <c r="M45" s="13" t="n">
        <v>0</v>
      </c>
      <c r="N45" s="13" t="n">
        <v>1</v>
      </c>
      <c r="O45" s="13" t="n">
        <v>0</v>
      </c>
      <c r="P45" s="13" t="n">
        <v>1</v>
      </c>
      <c r="Q45" s="13" t="n">
        <v>0</v>
      </c>
      <c r="R45" s="13" t="n">
        <v>1</v>
      </c>
      <c r="S45" s="14" t="n">
        <f aca="false">Q45+O45+M45+K45+I45+G45+E45</f>
        <v>711</v>
      </c>
      <c r="T45" s="14" t="n">
        <f aca="false">R45+P45+N45+L45+J45+H45+F45</f>
        <v>2511</v>
      </c>
      <c r="U45" s="15" t="n">
        <f aca="false">T45+S45</f>
        <v>3222</v>
      </c>
    </row>
    <row r="46" customFormat="false" ht="27.75" hidden="false" customHeight="false" outlineLevel="0" collapsed="false">
      <c r="A46" s="32"/>
      <c r="B46" s="17" t="s">
        <v>58</v>
      </c>
      <c r="C46" s="17"/>
      <c r="D46" s="12" t="s">
        <v>16</v>
      </c>
      <c r="E46" s="13" t="n">
        <v>1256</v>
      </c>
      <c r="F46" s="13" t="n">
        <v>1105</v>
      </c>
      <c r="G46" s="13" t="n">
        <v>0</v>
      </c>
      <c r="H46" s="13" t="n">
        <v>1</v>
      </c>
      <c r="I46" s="13" t="n">
        <v>0</v>
      </c>
      <c r="J46" s="13" t="n">
        <v>0</v>
      </c>
      <c r="K46" s="13" t="n">
        <v>3</v>
      </c>
      <c r="L46" s="13" t="n">
        <v>3</v>
      </c>
      <c r="M46" s="13" t="n">
        <v>4</v>
      </c>
      <c r="N46" s="13" t="n">
        <v>1</v>
      </c>
      <c r="O46" s="13" t="n">
        <v>1</v>
      </c>
      <c r="P46" s="13" t="n">
        <v>2</v>
      </c>
      <c r="Q46" s="13" t="n">
        <v>0</v>
      </c>
      <c r="R46" s="13" t="n">
        <v>0</v>
      </c>
      <c r="S46" s="14" t="n">
        <f aca="false">Q46+O46+M46+K46+I46+G46+E46</f>
        <v>1264</v>
      </c>
      <c r="T46" s="14" t="n">
        <f aca="false">R46+P46+N46+L46+J46+H46+F46</f>
        <v>1112</v>
      </c>
      <c r="U46" s="15" t="n">
        <f aca="false">T46+S46</f>
        <v>2376</v>
      </c>
    </row>
    <row r="47" customFormat="false" ht="27.75" hidden="false" customHeight="false" outlineLevel="0" collapsed="false">
      <c r="A47" s="32"/>
      <c r="B47" s="17" t="s">
        <v>59</v>
      </c>
      <c r="C47" s="17"/>
      <c r="D47" s="12" t="s">
        <v>16</v>
      </c>
      <c r="E47" s="13" t="n">
        <v>127</v>
      </c>
      <c r="F47" s="13" t="n">
        <v>200</v>
      </c>
      <c r="G47" s="13" t="n">
        <v>0</v>
      </c>
      <c r="H47" s="13" t="n">
        <v>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</v>
      </c>
      <c r="P47" s="13" t="n">
        <v>0</v>
      </c>
      <c r="Q47" s="13" t="n">
        <v>0</v>
      </c>
      <c r="R47" s="13" t="n">
        <v>0</v>
      </c>
      <c r="S47" s="14" t="n">
        <f aca="false">Q47+O47+M47+K47+I47+G47+E47</f>
        <v>128</v>
      </c>
      <c r="T47" s="14" t="n">
        <f aca="false">R47+P47+N47+L47+J47+H47+F47</f>
        <v>202</v>
      </c>
      <c r="U47" s="15" t="n">
        <f aca="false">T47+S47</f>
        <v>330</v>
      </c>
    </row>
    <row r="48" customFormat="false" ht="27.75" hidden="false" customHeight="false" outlineLevel="0" collapsed="false">
      <c r="A48" s="32"/>
      <c r="B48" s="18" t="s">
        <v>12</v>
      </c>
      <c r="C48" s="18"/>
      <c r="D48" s="19" t="s">
        <v>16</v>
      </c>
      <c r="E48" s="20" t="n">
        <f aca="false">E47+E46+E45+E44+E43</f>
        <v>6294</v>
      </c>
      <c r="F48" s="20" t="n">
        <f aca="false">F47+F46+F45+F44+F43</f>
        <v>10422</v>
      </c>
      <c r="G48" s="20" t="n">
        <f aca="false">G47+G46+G45+G44+G43</f>
        <v>137</v>
      </c>
      <c r="H48" s="20" t="n">
        <f aca="false">H47+H46+H45+H44+H43</f>
        <v>263</v>
      </c>
      <c r="I48" s="20" t="n">
        <f aca="false">I47+I46+I45+I44+I43</f>
        <v>2</v>
      </c>
      <c r="J48" s="20" t="n">
        <f aca="false">J47+J46+J45+J44+J43</f>
        <v>4</v>
      </c>
      <c r="K48" s="20" t="n">
        <f aca="false">K47+K46+K45+K44+K43</f>
        <v>76</v>
      </c>
      <c r="L48" s="20" t="n">
        <f aca="false">L47+L46+L45+L44+L43</f>
        <v>101</v>
      </c>
      <c r="M48" s="20" t="n">
        <f aca="false">M47+M46+M45+M44+M43</f>
        <v>50</v>
      </c>
      <c r="N48" s="20" t="n">
        <f aca="false">N47+N46+N45+N44+N43</f>
        <v>39</v>
      </c>
      <c r="O48" s="20" t="n">
        <f aca="false">O47+O46+O45+O44+O43</f>
        <v>9</v>
      </c>
      <c r="P48" s="20" t="n">
        <f aca="false">P47+P46+P45+P44+P43</f>
        <v>10</v>
      </c>
      <c r="Q48" s="20" t="n">
        <f aca="false">Q47+Q46+Q45+Q44+Q43</f>
        <v>1</v>
      </c>
      <c r="R48" s="20" t="n">
        <f aca="false">R47+R46+R45+R44+R43</f>
        <v>1</v>
      </c>
      <c r="S48" s="14" t="n">
        <f aca="false">Q48+O48+M48+K48+I48+G48+E48</f>
        <v>6569</v>
      </c>
      <c r="T48" s="14" t="n">
        <f aca="false">R48+P48+N48+L48+J48+H48+F48</f>
        <v>10840</v>
      </c>
      <c r="U48" s="15" t="n">
        <f aca="false">T48+S48</f>
        <v>17409</v>
      </c>
    </row>
    <row r="49" customFormat="false" ht="27.75" hidden="false" customHeight="false" outlineLevel="0" collapsed="false">
      <c r="A49" s="26" t="s">
        <v>60</v>
      </c>
      <c r="B49" s="17" t="s">
        <v>55</v>
      </c>
      <c r="C49" s="17"/>
      <c r="D49" s="12" t="s">
        <v>19</v>
      </c>
      <c r="E49" s="13" t="n">
        <v>631</v>
      </c>
      <c r="F49" s="13" t="n">
        <v>1152</v>
      </c>
      <c r="G49" s="13" t="n">
        <v>3</v>
      </c>
      <c r="H49" s="13" t="n">
        <v>5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1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f aca="false">Q49+O49+M49+K49+I49+G49+E49</f>
        <v>635</v>
      </c>
      <c r="T49" s="14" t="n">
        <f aca="false">R49+P49+N49+L49+J49+H49+F49</f>
        <v>1157</v>
      </c>
      <c r="U49" s="15" t="n">
        <f aca="false">T49+S49</f>
        <v>1792</v>
      </c>
    </row>
    <row r="50" customFormat="false" ht="27.75" hidden="false" customHeight="false" outlineLevel="0" collapsed="false">
      <c r="A50" s="26"/>
      <c r="B50" s="17" t="s">
        <v>56</v>
      </c>
      <c r="C50" s="17"/>
      <c r="D50" s="12" t="s">
        <v>19</v>
      </c>
      <c r="E50" s="13" t="n">
        <v>359</v>
      </c>
      <c r="F50" s="13" t="n">
        <v>828</v>
      </c>
      <c r="G50" s="13" t="n">
        <v>12</v>
      </c>
      <c r="H50" s="13" t="n">
        <v>15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1</v>
      </c>
      <c r="O50" s="13" t="n">
        <v>0</v>
      </c>
      <c r="P50" s="13" t="n">
        <v>1</v>
      </c>
      <c r="Q50" s="13" t="n">
        <v>0</v>
      </c>
      <c r="R50" s="13" t="n">
        <v>0</v>
      </c>
      <c r="S50" s="14" t="n">
        <f aca="false">Q50+O50+M50+K50+I50+G50+E50</f>
        <v>371</v>
      </c>
      <c r="T50" s="14" t="n">
        <f aca="false">R50+P50+N50+L50+J50+H50+F50</f>
        <v>845</v>
      </c>
      <c r="U50" s="15" t="n">
        <f aca="false">T50+S50</f>
        <v>1216</v>
      </c>
    </row>
    <row r="51" customFormat="false" ht="27.75" hidden="false" customHeight="false" outlineLevel="0" collapsed="false">
      <c r="A51" s="26"/>
      <c r="B51" s="17" t="s">
        <v>57</v>
      </c>
      <c r="C51" s="17"/>
      <c r="D51" s="12" t="s">
        <v>19</v>
      </c>
      <c r="E51" s="13" t="n">
        <v>87</v>
      </c>
      <c r="F51" s="13" t="n">
        <v>485</v>
      </c>
      <c r="G51" s="13" t="n">
        <v>0</v>
      </c>
      <c r="H51" s="13" t="n">
        <v>6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f aca="false">Q51+O51+M51+K51+I51+G51+E51</f>
        <v>87</v>
      </c>
      <c r="T51" s="14" t="n">
        <f aca="false">R51+P51+N51+L51+J51+H51+F51</f>
        <v>491</v>
      </c>
      <c r="U51" s="15" t="n">
        <f aca="false">T51+S51</f>
        <v>578</v>
      </c>
    </row>
    <row r="52" customFormat="false" ht="27.75" hidden="false" customHeight="false" outlineLevel="0" collapsed="false">
      <c r="A52" s="26"/>
      <c r="B52" s="18" t="s">
        <v>12</v>
      </c>
      <c r="C52" s="18"/>
      <c r="D52" s="19" t="s">
        <v>19</v>
      </c>
      <c r="E52" s="20" t="n">
        <f aca="false">E51+E50+E49</f>
        <v>1077</v>
      </c>
      <c r="F52" s="20" t="n">
        <f aca="false">F51+F50+F49</f>
        <v>2465</v>
      </c>
      <c r="G52" s="20" t="n">
        <f aca="false">G51+G50+G49</f>
        <v>15</v>
      </c>
      <c r="H52" s="20" t="n">
        <f aca="false">H51+H50+H49</f>
        <v>26</v>
      </c>
      <c r="I52" s="20" t="n">
        <f aca="false">I51+I50+I49</f>
        <v>0</v>
      </c>
      <c r="J52" s="20" t="n">
        <f aca="false">J51+J50+J49</f>
        <v>0</v>
      </c>
      <c r="K52" s="20" t="n">
        <f aca="false">K51+K50+K49</f>
        <v>0</v>
      </c>
      <c r="L52" s="20" t="n">
        <f aca="false">L51+L50+L49</f>
        <v>0</v>
      </c>
      <c r="M52" s="20" t="n">
        <f aca="false">M51+M50+M49</f>
        <v>1</v>
      </c>
      <c r="N52" s="20" t="n">
        <f aca="false">N51+N50+N49</f>
        <v>1</v>
      </c>
      <c r="O52" s="20" t="n">
        <f aca="false">O51+O50+O49</f>
        <v>0</v>
      </c>
      <c r="P52" s="20" t="n">
        <f aca="false">P51+P50+P49</f>
        <v>1</v>
      </c>
      <c r="Q52" s="20" t="n">
        <f aca="false">Q51+Q50+Q49</f>
        <v>0</v>
      </c>
      <c r="R52" s="20" t="n">
        <f aca="false">R51+R50+R49</f>
        <v>0</v>
      </c>
      <c r="S52" s="14" t="n">
        <f aca="false">Q52+O52+M52+K52+I52+G52+E52</f>
        <v>1093</v>
      </c>
      <c r="T52" s="14" t="n">
        <f aca="false">R52+P52+N52+L52+J52+H52+F52</f>
        <v>2493</v>
      </c>
      <c r="U52" s="15" t="n">
        <f aca="false">T52+S52</f>
        <v>3586</v>
      </c>
    </row>
    <row r="53" customFormat="false" ht="27.75" hidden="false" customHeight="false" outlineLevel="0" collapsed="false">
      <c r="A53" s="26" t="s">
        <v>61</v>
      </c>
      <c r="B53" s="33" t="s">
        <v>62</v>
      </c>
      <c r="C53" s="33"/>
      <c r="D53" s="12" t="s">
        <v>16</v>
      </c>
      <c r="E53" s="34" t="n">
        <v>205</v>
      </c>
      <c r="F53" s="34" t="n">
        <v>879</v>
      </c>
      <c r="G53" s="34" t="n">
        <v>4</v>
      </c>
      <c r="H53" s="34" t="n">
        <v>19</v>
      </c>
      <c r="I53" s="34" t="n">
        <v>0</v>
      </c>
      <c r="J53" s="34" t="n">
        <v>0</v>
      </c>
      <c r="K53" s="34" t="n">
        <v>2</v>
      </c>
      <c r="L53" s="34" t="n">
        <v>5</v>
      </c>
      <c r="M53" s="34" t="n">
        <v>0</v>
      </c>
      <c r="N53" s="34" t="n">
        <v>1</v>
      </c>
      <c r="O53" s="34" t="n">
        <v>0</v>
      </c>
      <c r="P53" s="34" t="n">
        <v>1</v>
      </c>
      <c r="Q53" s="34" t="n">
        <v>0</v>
      </c>
      <c r="R53" s="34" t="n">
        <v>0</v>
      </c>
      <c r="S53" s="14" t="n">
        <f aca="false">Q53+O53+M53+K53+I53+G53+E53</f>
        <v>211</v>
      </c>
      <c r="T53" s="14" t="n">
        <f aca="false">R53+P53+N53+L53+J53+H53+F53</f>
        <v>905</v>
      </c>
      <c r="U53" s="15" t="n">
        <f aca="false">T53+S53</f>
        <v>1116</v>
      </c>
    </row>
    <row r="54" customFormat="false" ht="27.75" hidden="false" customHeight="false" outlineLevel="0" collapsed="false">
      <c r="A54" s="26"/>
      <c r="B54" s="33" t="s">
        <v>63</v>
      </c>
      <c r="C54" s="33"/>
      <c r="D54" s="12" t="s">
        <v>16</v>
      </c>
      <c r="E54" s="34" t="n">
        <v>190</v>
      </c>
      <c r="F54" s="34" t="n">
        <v>873</v>
      </c>
      <c r="G54" s="34" t="n">
        <v>2</v>
      </c>
      <c r="H54" s="34" t="n">
        <v>24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14" t="n">
        <f aca="false">Q54+O54+M54+K54+I54+G54+E54</f>
        <v>193</v>
      </c>
      <c r="T54" s="14" t="n">
        <f aca="false">R54+P54+N54+L54+J54+H54+F54</f>
        <v>900</v>
      </c>
      <c r="U54" s="15" t="n">
        <f aca="false">T54+S54</f>
        <v>1093</v>
      </c>
    </row>
    <row r="55" customFormat="false" ht="27.75" hidden="false" customHeight="false" outlineLevel="0" collapsed="false">
      <c r="A55" s="26"/>
      <c r="B55" s="17" t="s">
        <v>64</v>
      </c>
      <c r="C55" s="17"/>
      <c r="D55" s="12" t="s">
        <v>16</v>
      </c>
      <c r="E55" s="13" t="n">
        <v>273</v>
      </c>
      <c r="F55" s="13" t="n">
        <v>1610</v>
      </c>
      <c r="G55" s="13" t="n">
        <v>0</v>
      </c>
      <c r="H55" s="13" t="n">
        <v>8</v>
      </c>
      <c r="I55" s="13" t="n">
        <v>0</v>
      </c>
      <c r="J55" s="13" t="n">
        <v>0</v>
      </c>
      <c r="K55" s="13" t="n">
        <v>0</v>
      </c>
      <c r="L55" s="13" t="n">
        <v>5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4" t="n">
        <f aca="false">Q55+O55+M55+K55+I55+G55+E55</f>
        <v>273</v>
      </c>
      <c r="T55" s="14" t="n">
        <f aca="false">R55+P55+N55+L55+J55+H55+F55</f>
        <v>1623</v>
      </c>
      <c r="U55" s="15" t="n">
        <f aca="false">T55+S55</f>
        <v>1896</v>
      </c>
    </row>
    <row r="56" customFormat="false" ht="27.75" hidden="false" customHeight="false" outlineLevel="0" collapsed="false">
      <c r="A56" s="26"/>
      <c r="B56" s="17" t="s">
        <v>65</v>
      </c>
      <c r="C56" s="17"/>
      <c r="D56" s="12" t="s">
        <v>16</v>
      </c>
      <c r="E56" s="13" t="n">
        <v>0</v>
      </c>
      <c r="F56" s="13" t="n">
        <v>500</v>
      </c>
      <c r="G56" s="13" t="n">
        <v>0</v>
      </c>
      <c r="H56" s="13" t="n">
        <v>6</v>
      </c>
      <c r="I56" s="13" t="n">
        <v>0</v>
      </c>
      <c r="J56" s="13" t="n">
        <v>0</v>
      </c>
      <c r="K56" s="13" t="n">
        <v>0</v>
      </c>
      <c r="L56" s="13" t="n">
        <v>2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f aca="false">Q56+O56+M56+K56+I56+G56+E56</f>
        <v>0</v>
      </c>
      <c r="T56" s="14" t="n">
        <f aca="false">R56+P56+N56+L56+J56+H56+F56</f>
        <v>508</v>
      </c>
      <c r="U56" s="15" t="n">
        <f aca="false">T56+S56</f>
        <v>508</v>
      </c>
    </row>
    <row r="57" customFormat="false" ht="27.75" hidden="false" customHeight="false" outlineLevel="0" collapsed="false">
      <c r="A57" s="26"/>
      <c r="B57" s="18" t="s">
        <v>12</v>
      </c>
      <c r="C57" s="18"/>
      <c r="D57" s="19" t="s">
        <v>16</v>
      </c>
      <c r="E57" s="20" t="n">
        <f aca="false">E56+E55+E54+E53</f>
        <v>668</v>
      </c>
      <c r="F57" s="20" t="n">
        <f aca="false">F56+F55+F54+F53</f>
        <v>3862</v>
      </c>
      <c r="G57" s="20" t="n">
        <f aca="false">G56+G55+G54+G53</f>
        <v>6</v>
      </c>
      <c r="H57" s="20" t="n">
        <f aca="false">H56+H55+H54+H53</f>
        <v>57</v>
      </c>
      <c r="I57" s="20" t="n">
        <f aca="false">I56+I55+I54+I53</f>
        <v>0</v>
      </c>
      <c r="J57" s="20" t="n">
        <f aca="false">J56+J55+J54+J53</f>
        <v>0</v>
      </c>
      <c r="K57" s="20" t="n">
        <f aca="false">K56+K55+K54+K53</f>
        <v>3</v>
      </c>
      <c r="L57" s="20" t="n">
        <f aca="false">L56+L55+L54+L53</f>
        <v>15</v>
      </c>
      <c r="M57" s="20" t="n">
        <f aca="false">M56+M55+M54+M53</f>
        <v>0</v>
      </c>
      <c r="N57" s="20" t="n">
        <f aca="false">N56+N55+N54+N53</f>
        <v>1</v>
      </c>
      <c r="O57" s="20" t="n">
        <f aca="false">O56+O55+O54+O53</f>
        <v>0</v>
      </c>
      <c r="P57" s="20" t="n">
        <f aca="false">P56+P55+P54+P53</f>
        <v>1</v>
      </c>
      <c r="Q57" s="20" t="n">
        <f aca="false">Q56+Q55+Q54+Q53</f>
        <v>0</v>
      </c>
      <c r="R57" s="20" t="n">
        <f aca="false">R56+R55+R54+R53</f>
        <v>0</v>
      </c>
      <c r="S57" s="14" t="n">
        <f aca="false">Q57+O57+M57+K57+I57+G57+E57</f>
        <v>677</v>
      </c>
      <c r="T57" s="14" t="n">
        <f aca="false">R57+P57+N57+L57+J57+H57+F57</f>
        <v>3936</v>
      </c>
      <c r="U57" s="15" t="n">
        <f aca="false">T57+S57</f>
        <v>4613</v>
      </c>
    </row>
    <row r="58" customFormat="false" ht="27.75" hidden="false" customHeight="false" outlineLevel="0" collapsed="false">
      <c r="A58" s="21" t="s">
        <v>66</v>
      </c>
      <c r="B58" s="21"/>
      <c r="C58" s="21"/>
      <c r="D58" s="12" t="s">
        <v>19</v>
      </c>
      <c r="E58" s="13" t="n">
        <v>270</v>
      </c>
      <c r="F58" s="13" t="n">
        <v>1169</v>
      </c>
      <c r="G58" s="13" t="n">
        <v>0</v>
      </c>
      <c r="H58" s="13" t="n">
        <v>7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1</v>
      </c>
      <c r="N58" s="13" t="n">
        <v>0</v>
      </c>
      <c r="O58" s="13" t="n">
        <v>1</v>
      </c>
      <c r="P58" s="13" t="n">
        <v>0</v>
      </c>
      <c r="Q58" s="13" t="n">
        <v>0</v>
      </c>
      <c r="R58" s="13" t="n">
        <v>0</v>
      </c>
      <c r="S58" s="14" t="n">
        <f aca="false">Q58+O58+M58+K58+I58+G58+E58</f>
        <v>272</v>
      </c>
      <c r="T58" s="14" t="n">
        <f aca="false">R58+P58+N58+L58+J58+H58+F58</f>
        <v>1176</v>
      </c>
      <c r="U58" s="15" t="n">
        <f aca="false">T58+S58</f>
        <v>1448</v>
      </c>
    </row>
    <row r="59" customFormat="false" ht="27.75" hidden="false" customHeight="false" outlineLevel="0" collapsed="false">
      <c r="A59" s="21" t="s">
        <v>67</v>
      </c>
      <c r="B59" s="21"/>
      <c r="C59" s="21"/>
      <c r="D59" s="31" t="s">
        <v>50</v>
      </c>
      <c r="E59" s="13" t="n">
        <v>129</v>
      </c>
      <c r="F59" s="13" t="n">
        <v>315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f aca="false">Q59+O59+M59+K59+I59+G59+E59</f>
        <v>129</v>
      </c>
      <c r="T59" s="14" t="n">
        <f aca="false">R59+P59+N59+L59+J59+H59+F59</f>
        <v>315</v>
      </c>
      <c r="U59" s="15" t="n">
        <f aca="false">T59+S59</f>
        <v>444</v>
      </c>
    </row>
    <row r="60" customFormat="false" ht="27.75" hidden="false" customHeight="false" outlineLevel="0" collapsed="false">
      <c r="A60" s="21" t="s">
        <v>68</v>
      </c>
      <c r="B60" s="21"/>
      <c r="C60" s="21"/>
      <c r="D60" s="12" t="s">
        <v>16</v>
      </c>
      <c r="E60" s="13" t="n">
        <v>236</v>
      </c>
      <c r="F60" s="13" t="n">
        <v>717</v>
      </c>
      <c r="G60" s="13" t="n">
        <v>7</v>
      </c>
      <c r="H60" s="13" t="n">
        <v>17</v>
      </c>
      <c r="I60" s="13" t="n">
        <v>0</v>
      </c>
      <c r="J60" s="13" t="n">
        <v>1</v>
      </c>
      <c r="K60" s="13" t="n">
        <v>4</v>
      </c>
      <c r="L60" s="13" t="n">
        <v>6</v>
      </c>
      <c r="M60" s="13" t="n">
        <v>0</v>
      </c>
      <c r="N60" s="13" t="n">
        <v>2</v>
      </c>
      <c r="O60" s="13" t="n">
        <v>1</v>
      </c>
      <c r="P60" s="13" t="n">
        <v>0</v>
      </c>
      <c r="Q60" s="13" t="n">
        <v>0</v>
      </c>
      <c r="R60" s="13" t="n">
        <v>0</v>
      </c>
      <c r="S60" s="14" t="n">
        <f aca="false">Q60+O60+M60+K60+I60+G60+E60</f>
        <v>248</v>
      </c>
      <c r="T60" s="14" t="n">
        <f aca="false">R60+P60+N60+L60+J60+H60+F60</f>
        <v>743</v>
      </c>
      <c r="U60" s="15" t="n">
        <f aca="false">T60+S60</f>
        <v>991</v>
      </c>
    </row>
    <row r="61" customFormat="false" ht="27.75" hidden="false" customHeight="false" outlineLevel="0" collapsed="false">
      <c r="A61" s="21" t="s">
        <v>69</v>
      </c>
      <c r="B61" s="21"/>
      <c r="C61" s="21"/>
      <c r="D61" s="12" t="s">
        <v>19</v>
      </c>
      <c r="E61" s="13" t="n">
        <v>409</v>
      </c>
      <c r="F61" s="13" t="n">
        <v>163</v>
      </c>
      <c r="G61" s="13" t="n">
        <v>7</v>
      </c>
      <c r="H61" s="13" t="n">
        <v>1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1</v>
      </c>
      <c r="P61" s="13" t="n">
        <v>0</v>
      </c>
      <c r="Q61" s="13" t="n">
        <v>0</v>
      </c>
      <c r="R61" s="13" t="n">
        <v>0</v>
      </c>
      <c r="S61" s="14" t="n">
        <f aca="false">Q61+O61+M61+K61+I61+G61+E61</f>
        <v>417</v>
      </c>
      <c r="T61" s="14" t="n">
        <f aca="false">R61+P61+N61+L61+J61+H61+F61</f>
        <v>164</v>
      </c>
      <c r="U61" s="15" t="n">
        <f aca="false">T61+S61</f>
        <v>581</v>
      </c>
    </row>
    <row r="62" customFormat="false" ht="27.75" hidden="false" customHeight="false" outlineLevel="0" collapsed="false">
      <c r="A62" s="21" t="s">
        <v>70</v>
      </c>
      <c r="B62" s="21"/>
      <c r="C62" s="21"/>
      <c r="D62" s="12" t="s">
        <v>16</v>
      </c>
      <c r="E62" s="13" t="n">
        <v>309</v>
      </c>
      <c r="F62" s="13" t="n">
        <v>316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f aca="false">Q62+O62+M62+K62+I62+G62+E62</f>
        <v>309</v>
      </c>
      <c r="T62" s="14" t="n">
        <f aca="false">R62+P62+N62+L62+J62+H62+F62</f>
        <v>316</v>
      </c>
      <c r="U62" s="15" t="n">
        <f aca="false">T62+S62</f>
        <v>625</v>
      </c>
    </row>
    <row r="63" customFormat="false" ht="27.75" hidden="false" customHeight="false" outlineLevel="0" collapsed="false">
      <c r="A63" s="21" t="s">
        <v>71</v>
      </c>
      <c r="B63" s="21"/>
      <c r="C63" s="21"/>
      <c r="D63" s="12" t="s">
        <v>16</v>
      </c>
      <c r="E63" s="13" t="n">
        <v>189</v>
      </c>
      <c r="F63" s="13" t="n">
        <v>95</v>
      </c>
      <c r="G63" s="13" t="n">
        <v>4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f aca="false">Q63+O63+M63+K63+I63+G63+E63</f>
        <v>193</v>
      </c>
      <c r="T63" s="14" t="n">
        <f aca="false">R63+P63+N63+L63+J63+H63+F63</f>
        <v>95</v>
      </c>
      <c r="U63" s="15" t="n">
        <f aca="false">T63+S63</f>
        <v>288</v>
      </c>
    </row>
    <row r="64" customFormat="false" ht="27.75" hidden="false" customHeight="false" outlineLevel="0" collapsed="false">
      <c r="A64" s="21" t="s">
        <v>72</v>
      </c>
      <c r="B64" s="21"/>
      <c r="C64" s="21"/>
      <c r="D64" s="12" t="s">
        <v>19</v>
      </c>
      <c r="E64" s="13" t="n">
        <v>266</v>
      </c>
      <c r="F64" s="13" t="n">
        <v>136</v>
      </c>
      <c r="G64" s="13" t="n">
        <v>4</v>
      </c>
      <c r="H64" s="13" t="n">
        <v>3</v>
      </c>
      <c r="I64" s="13" t="n">
        <v>0</v>
      </c>
      <c r="J64" s="13" t="n">
        <v>0</v>
      </c>
      <c r="K64" s="13" t="n">
        <v>1</v>
      </c>
      <c r="L64" s="13" t="n">
        <v>1</v>
      </c>
      <c r="M64" s="13" t="n">
        <v>0</v>
      </c>
      <c r="N64" s="13" t="n">
        <v>0</v>
      </c>
      <c r="O64" s="13" t="n">
        <v>1</v>
      </c>
      <c r="P64" s="13" t="n">
        <v>0</v>
      </c>
      <c r="Q64" s="13" t="n">
        <v>0</v>
      </c>
      <c r="R64" s="13" t="n">
        <v>0</v>
      </c>
      <c r="S64" s="14" t="n">
        <f aca="false">Q64+O64+M64+K64+I64+G64+E64</f>
        <v>272</v>
      </c>
      <c r="T64" s="14" t="n">
        <f aca="false">R64+P64+N64+L64+J64+H64+F64</f>
        <v>140</v>
      </c>
      <c r="U64" s="15" t="n">
        <f aca="false">T64+S64</f>
        <v>412</v>
      </c>
    </row>
    <row r="65" customFormat="false" ht="27.75" hidden="false" customHeight="false" outlineLevel="0" collapsed="false">
      <c r="A65" s="35" t="s">
        <v>73</v>
      </c>
      <c r="B65" s="35"/>
      <c r="C65" s="35"/>
      <c r="D65" s="36" t="s">
        <v>16</v>
      </c>
      <c r="E65" s="36" t="n">
        <f aca="false">E63+E62+E60+E57+E48+E42+E37+E28+E27+E19+E18+E13+E12+E7+E6</f>
        <v>20771</v>
      </c>
      <c r="F65" s="36" t="n">
        <f aca="false">F63+F62+F60+F57+F48+F42+F37+F28+F27+F19+F18+F13+F12+F7+F6</f>
        <v>25584</v>
      </c>
      <c r="G65" s="36" t="n">
        <f aca="false">G63+G62+G60+G57+G48+G42+G37+G28+G27+G19+G18+G13+G12+G7+G6</f>
        <v>309</v>
      </c>
      <c r="H65" s="36" t="n">
        <f aca="false">H63+H62+H60+H57+H48+H42+H37+H28+H27+H19+H18+H13+H12+H7+H6</f>
        <v>456</v>
      </c>
      <c r="I65" s="36" t="n">
        <f aca="false">I63+I62+I60+I57+I48+I42+I37+I28+I27+I19+I18+I13+I12+I7+I6</f>
        <v>19</v>
      </c>
      <c r="J65" s="36" t="n">
        <f aca="false">J63+J62+J60+J57+J48+J42+J37+J28+J27+J19+J18+J13+J12+J7+J6</f>
        <v>12</v>
      </c>
      <c r="K65" s="36" t="n">
        <f aca="false">K63+K62+K60+K57+K48+K42+K37+K28+K27+K19+K18+K13+K12+K7+K6</f>
        <v>165</v>
      </c>
      <c r="L65" s="36" t="n">
        <f aca="false">L63+L62+L60+L57+L48+L42+L37+L28+L27+L19+L18+L13+L12+L7+L6</f>
        <v>170</v>
      </c>
      <c r="M65" s="36" t="n">
        <f aca="false">M63+M62+M60+M57+M48+M42+M37+M28+M27+M19+M18+M13+M12+M7+M6</f>
        <v>78</v>
      </c>
      <c r="N65" s="36" t="n">
        <f aca="false">N63+N62+N60+N57+N48+N42+N37+N28+N27+N19+N18+N13+N12+N7+N6</f>
        <v>76</v>
      </c>
      <c r="O65" s="36" t="n">
        <f aca="false">O63+O62+O60+O57+O48+O42+O37+O28+O27+O19+O18+O13+O12+O7+O6</f>
        <v>102</v>
      </c>
      <c r="P65" s="36" t="n">
        <f aca="false">P63+P62+P60+P57+P48+P42+P37+P28+P27+P19+P18+P13+P12+P7+P6</f>
        <v>38</v>
      </c>
      <c r="Q65" s="36" t="n">
        <f aca="false">Q63+Q62+Q60+Q57+Q48+Q42+Q37+Q28+Q27+Q19+Q18+Q13+Q12+Q7+Q6</f>
        <v>6</v>
      </c>
      <c r="R65" s="36" t="n">
        <f aca="false">R63+R62+R60+R57+R48+R42+R37+R28+R27+R19+R18+R13+R12+R7+R6</f>
        <v>8</v>
      </c>
      <c r="S65" s="36" t="n">
        <f aca="false">S63+S62+S60+S57+S48+S42+S37+S28+S27+S19+S18+S13+S12+S7+S6</f>
        <v>21450</v>
      </c>
      <c r="T65" s="36" t="n">
        <f aca="false">T63+T62+T60+T57+T48+T42+T37+T28+T27+T19+T18+T13+T12+T7+T6</f>
        <v>26344</v>
      </c>
      <c r="U65" s="36" t="n">
        <f aca="false">U63+U62+U60+U57+U48+U42+U37+U28+U27+U19+U18+U13+U12+U7+U6</f>
        <v>47794</v>
      </c>
    </row>
    <row r="66" customFormat="false" ht="27.75" hidden="false" customHeight="false" outlineLevel="0" collapsed="false">
      <c r="A66" s="35"/>
      <c r="B66" s="35"/>
      <c r="C66" s="35"/>
      <c r="D66" s="36" t="s">
        <v>19</v>
      </c>
      <c r="E66" s="36" t="n">
        <f aca="false">E64+E61+E58+E52+E41+E30+E29+E8</f>
        <v>4539</v>
      </c>
      <c r="F66" s="36" t="n">
        <f aca="false">F64+F61+F58+F52+F41+F30+F29+F8</f>
        <v>4830</v>
      </c>
      <c r="G66" s="36" t="n">
        <f aca="false">G64+G61+G58+G52+G41+G30+G29+G8</f>
        <v>62</v>
      </c>
      <c r="H66" s="36" t="n">
        <f aca="false">H64+H61+H58+H52+H41+H30+H29+H8</f>
        <v>48</v>
      </c>
      <c r="I66" s="36" t="n">
        <f aca="false">I64+I61+I58+I52+I41+I30+I29+I8</f>
        <v>12</v>
      </c>
      <c r="J66" s="36" t="n">
        <f aca="false">J64+J61+J58+J52+J41+J30+J29+J8</f>
        <v>1</v>
      </c>
      <c r="K66" s="36" t="n">
        <f aca="false">K64+K61+K58+K52+K41+K30+K29+K8</f>
        <v>23</v>
      </c>
      <c r="L66" s="36" t="n">
        <f aca="false">L64+L61+L58+L52+L41+L30+L29+L8</f>
        <v>4</v>
      </c>
      <c r="M66" s="36" t="n">
        <f aca="false">M64+M61+M58+M52+M41+M30+M29+M8</f>
        <v>3</v>
      </c>
      <c r="N66" s="36" t="n">
        <f aca="false">N64+N61+N58+N52+N41+N30+N29+N8</f>
        <v>3</v>
      </c>
      <c r="O66" s="36" t="n">
        <f aca="false">O64+O61+O58+O52+O41+O30+O29+O8</f>
        <v>31</v>
      </c>
      <c r="P66" s="36" t="n">
        <f aca="false">P64+P61+P58+P52+P41+P30+P29+P8</f>
        <v>7</v>
      </c>
      <c r="Q66" s="36" t="n">
        <f aca="false">Q64+Q61+Q58+Q52+Q41+Q30+Q29+Q8</f>
        <v>3</v>
      </c>
      <c r="R66" s="36" t="n">
        <f aca="false">R64+R61+R58+R52+R41+R30+R29+R8</f>
        <v>0</v>
      </c>
      <c r="S66" s="36" t="n">
        <f aca="false">S64+S61+S58+S52+S41+S30+S29+S8</f>
        <v>4673</v>
      </c>
      <c r="T66" s="36" t="n">
        <f aca="false">T64+T61+T58+T52+T41+T30+T29+T8</f>
        <v>4893</v>
      </c>
      <c r="U66" s="36" t="n">
        <f aca="false">U64+U61+U58+U52+U41+U30+U29+U8</f>
        <v>9566</v>
      </c>
    </row>
    <row r="67" customFormat="false" ht="27.75" hidden="false" customHeight="false" outlineLevel="0" collapsed="false">
      <c r="A67" s="35"/>
      <c r="B67" s="35"/>
      <c r="C67" s="35"/>
      <c r="D67" s="36" t="s">
        <v>50</v>
      </c>
      <c r="E67" s="36" t="n">
        <f aca="false">E59+E40</f>
        <v>245</v>
      </c>
      <c r="F67" s="36" t="n">
        <f aca="false">F59+F40</f>
        <v>389</v>
      </c>
      <c r="G67" s="36" t="n">
        <f aca="false">G59+G40</f>
        <v>0</v>
      </c>
      <c r="H67" s="36" t="n">
        <f aca="false">H59+H40</f>
        <v>0</v>
      </c>
      <c r="I67" s="36" t="n">
        <f aca="false">I59+I40</f>
        <v>0</v>
      </c>
      <c r="J67" s="36" t="n">
        <f aca="false">J59+J40</f>
        <v>0</v>
      </c>
      <c r="K67" s="36" t="n">
        <f aca="false">K59+K40</f>
        <v>0</v>
      </c>
      <c r="L67" s="36" t="n">
        <f aca="false">L59+L40</f>
        <v>0</v>
      </c>
      <c r="M67" s="36" t="n">
        <f aca="false">M59+M40</f>
        <v>0</v>
      </c>
      <c r="N67" s="36" t="n">
        <f aca="false">N59+N40</f>
        <v>0</v>
      </c>
      <c r="O67" s="36" t="n">
        <f aca="false">O59+O40</f>
        <v>0</v>
      </c>
      <c r="P67" s="36" t="n">
        <f aca="false">P59+P40</f>
        <v>0</v>
      </c>
      <c r="Q67" s="36" t="n">
        <f aca="false">Q59+Q40</f>
        <v>0</v>
      </c>
      <c r="R67" s="36" t="n">
        <f aca="false">R59+R40</f>
        <v>0</v>
      </c>
      <c r="S67" s="36" t="n">
        <f aca="false">S59+S40</f>
        <v>245</v>
      </c>
      <c r="T67" s="36" t="n">
        <f aca="false">T59+T40</f>
        <v>389</v>
      </c>
      <c r="U67" s="36" t="n">
        <f aca="false">U59+U40</f>
        <v>634</v>
      </c>
    </row>
    <row r="68" customFormat="false" ht="28.5" hidden="false" customHeight="false" outlineLevel="0" collapsed="false">
      <c r="A68" s="35"/>
      <c r="B68" s="35"/>
      <c r="C68" s="35"/>
      <c r="D68" s="36" t="s">
        <v>11</v>
      </c>
      <c r="E68" s="36" t="n">
        <f aca="false">SUM(E65:E67)</f>
        <v>25555</v>
      </c>
      <c r="F68" s="36" t="n">
        <f aca="false">SUM(F65:F67)</f>
        <v>30803</v>
      </c>
      <c r="G68" s="36" t="n">
        <f aca="false">SUM(G65:G67)</f>
        <v>371</v>
      </c>
      <c r="H68" s="36" t="n">
        <f aca="false">SUM(H65:H67)</f>
        <v>504</v>
      </c>
      <c r="I68" s="36" t="n">
        <f aca="false">SUM(I65:I67)</f>
        <v>31</v>
      </c>
      <c r="J68" s="36" t="n">
        <f aca="false">SUM(J65:J67)</f>
        <v>13</v>
      </c>
      <c r="K68" s="36" t="n">
        <f aca="false">SUM(K65:K67)</f>
        <v>188</v>
      </c>
      <c r="L68" s="36" t="n">
        <f aca="false">SUM(L65:L67)</f>
        <v>174</v>
      </c>
      <c r="M68" s="36" t="n">
        <f aca="false">SUM(M65:M67)</f>
        <v>81</v>
      </c>
      <c r="N68" s="36" t="n">
        <f aca="false">SUM(N65:N67)</f>
        <v>79</v>
      </c>
      <c r="O68" s="36" t="n">
        <f aca="false">SUM(O65:O67)</f>
        <v>133</v>
      </c>
      <c r="P68" s="36" t="n">
        <f aca="false">SUM(P65:P67)</f>
        <v>45</v>
      </c>
      <c r="Q68" s="36" t="n">
        <f aca="false">SUM(Q65:Q67)</f>
        <v>9</v>
      </c>
      <c r="R68" s="36" t="n">
        <f aca="false">SUM(R65:R67)</f>
        <v>8</v>
      </c>
      <c r="S68" s="36" t="n">
        <f aca="false">SUM(S65:S67)</f>
        <v>26368</v>
      </c>
      <c r="T68" s="36" t="n">
        <f aca="false">SUM(T65:T67)</f>
        <v>31626</v>
      </c>
      <c r="U68" s="36" t="n">
        <f aca="false">SUM(U65:U67)</f>
        <v>57994</v>
      </c>
    </row>
    <row r="73" customFormat="false" ht="27.75" hidden="false" customHeight="false" outlineLevel="0" collapsed="false">
      <c r="A73" s="2" t="s">
        <v>7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27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28.5" hidden="false" customHeight="false" outlineLevel="0" collapsed="false">
      <c r="A75" s="4"/>
      <c r="B75" s="4"/>
      <c r="C75" s="4"/>
      <c r="D75" s="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23.25" hidden="false" customHeight="true" outlineLevel="0" collapsed="false">
      <c r="A76" s="5" t="s">
        <v>1</v>
      </c>
      <c r="B76" s="6" t="s">
        <v>2</v>
      </c>
      <c r="C76" s="6"/>
      <c r="D76" s="6" t="s">
        <v>3</v>
      </c>
      <c r="E76" s="7" t="s">
        <v>4</v>
      </c>
      <c r="F76" s="7"/>
      <c r="G76" s="8" t="s">
        <v>5</v>
      </c>
      <c r="H76" s="8"/>
      <c r="I76" s="8" t="s">
        <v>6</v>
      </c>
      <c r="J76" s="8"/>
      <c r="K76" s="7" t="s">
        <v>7</v>
      </c>
      <c r="L76" s="7"/>
      <c r="M76" s="7" t="s">
        <v>8</v>
      </c>
      <c r="N76" s="7"/>
      <c r="O76" s="7" t="s">
        <v>9</v>
      </c>
      <c r="P76" s="7"/>
      <c r="Q76" s="7" t="s">
        <v>10</v>
      </c>
      <c r="R76" s="7"/>
      <c r="S76" s="7" t="s">
        <v>11</v>
      </c>
      <c r="T76" s="7"/>
      <c r="U76" s="9" t="s">
        <v>12</v>
      </c>
    </row>
    <row r="77" customFormat="false" ht="27.75" hidden="false" customHeight="false" outlineLevel="0" collapsed="false">
      <c r="A77" s="5"/>
      <c r="B77" s="6"/>
      <c r="C77" s="6"/>
      <c r="D77" s="6"/>
      <c r="E77" s="10" t="s">
        <v>13</v>
      </c>
      <c r="F77" s="10" t="s">
        <v>14</v>
      </c>
      <c r="G77" s="10" t="s">
        <v>13</v>
      </c>
      <c r="H77" s="10" t="s">
        <v>14</v>
      </c>
      <c r="I77" s="10" t="s">
        <v>13</v>
      </c>
      <c r="J77" s="10" t="s">
        <v>14</v>
      </c>
      <c r="K77" s="10" t="s">
        <v>13</v>
      </c>
      <c r="L77" s="10" t="s">
        <v>14</v>
      </c>
      <c r="M77" s="10" t="s">
        <v>13</v>
      </c>
      <c r="N77" s="10" t="s">
        <v>14</v>
      </c>
      <c r="O77" s="10" t="s">
        <v>13</v>
      </c>
      <c r="P77" s="10" t="s">
        <v>14</v>
      </c>
      <c r="Q77" s="10" t="s">
        <v>13</v>
      </c>
      <c r="R77" s="10" t="s">
        <v>14</v>
      </c>
      <c r="S77" s="10" t="s">
        <v>13</v>
      </c>
      <c r="T77" s="10" t="s">
        <v>14</v>
      </c>
      <c r="U77" s="9"/>
    </row>
    <row r="78" customFormat="false" ht="27.75" hidden="false" customHeight="false" outlineLevel="0" collapsed="false">
      <c r="A78" s="11" t="s">
        <v>15</v>
      </c>
      <c r="B78" s="11"/>
      <c r="C78" s="11"/>
      <c r="D78" s="12" t="s">
        <v>16</v>
      </c>
      <c r="E78" s="13" t="n">
        <v>225</v>
      </c>
      <c r="F78" s="13" t="n">
        <v>75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f aca="false">Q78+O78+M78+K78+I78+G78+E78</f>
        <v>225</v>
      </c>
      <c r="T78" s="14" t="n">
        <f aca="false">R78+P78+N78+L78+J78+H78+F78</f>
        <v>75</v>
      </c>
      <c r="U78" s="15" t="n">
        <f aca="false">T78+S78</f>
        <v>300</v>
      </c>
    </row>
    <row r="79" customFormat="false" ht="27.75" hidden="false" customHeight="false" outlineLevel="0" collapsed="false">
      <c r="A79" s="11" t="s">
        <v>17</v>
      </c>
      <c r="B79" s="11"/>
      <c r="C79" s="11"/>
      <c r="D79" s="12" t="s">
        <v>16</v>
      </c>
      <c r="E79" s="13" t="n">
        <v>42</v>
      </c>
      <c r="F79" s="13" t="n">
        <v>128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f aca="false">Q79+O79+M79+K79+I79+G79+E79</f>
        <v>42</v>
      </c>
      <c r="T79" s="14" t="n">
        <f aca="false">R79+P79+N79+L79+J79+H79+F79</f>
        <v>128</v>
      </c>
      <c r="U79" s="15" t="n">
        <f aca="false">T79+S79</f>
        <v>170</v>
      </c>
    </row>
    <row r="80" customFormat="false" ht="27.75" hidden="false" customHeight="false" outlineLevel="0" collapsed="false">
      <c r="A80" s="11" t="s">
        <v>18</v>
      </c>
      <c r="B80" s="11"/>
      <c r="C80" s="11"/>
      <c r="D80" s="12" t="s">
        <v>19</v>
      </c>
      <c r="E80" s="13" t="n">
        <v>132</v>
      </c>
      <c r="F80" s="13" t="n">
        <v>82</v>
      </c>
      <c r="G80" s="13" t="n">
        <v>0</v>
      </c>
      <c r="H80" s="13" t="n">
        <v>0</v>
      </c>
      <c r="I80" s="13" t="n">
        <v>3</v>
      </c>
      <c r="J80" s="13" t="n">
        <v>0</v>
      </c>
      <c r="K80" s="13" t="n">
        <v>0</v>
      </c>
      <c r="L80" s="13" t="n">
        <v>1</v>
      </c>
      <c r="M80" s="13" t="n">
        <v>0</v>
      </c>
      <c r="N80" s="13" t="n">
        <v>0</v>
      </c>
      <c r="O80" s="13" t="n">
        <v>2</v>
      </c>
      <c r="P80" s="13" t="n">
        <v>0</v>
      </c>
      <c r="Q80" s="13" t="n">
        <v>2</v>
      </c>
      <c r="R80" s="13" t="n">
        <v>0</v>
      </c>
      <c r="S80" s="14" t="n">
        <f aca="false">Q80+O80+M80+K80+I80+G80+E80</f>
        <v>139</v>
      </c>
      <c r="T80" s="14" t="n">
        <f aca="false">R80+P80+N80+L80+J80+H80+F80</f>
        <v>83</v>
      </c>
      <c r="U80" s="15" t="n">
        <f aca="false">T80+S80</f>
        <v>222</v>
      </c>
    </row>
    <row r="81" customFormat="false" ht="26.25" hidden="false" customHeight="true" outlineLevel="0" collapsed="false">
      <c r="A81" s="16" t="s">
        <v>20</v>
      </c>
      <c r="B81" s="17" t="s">
        <v>21</v>
      </c>
      <c r="C81" s="17"/>
      <c r="D81" s="12" t="s">
        <v>16</v>
      </c>
      <c r="E81" s="13" t="n">
        <v>286</v>
      </c>
      <c r="F81" s="13" t="n">
        <v>66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f aca="false">Q81+O81+M81+K81+I81+G81+E81</f>
        <v>286</v>
      </c>
      <c r="T81" s="14" t="n">
        <f aca="false">R81+P81+N81+L81+J81+H81+F81</f>
        <v>67</v>
      </c>
      <c r="U81" s="15" t="n">
        <f aca="false">T81+S81</f>
        <v>353</v>
      </c>
    </row>
    <row r="82" customFormat="false" ht="27.75" hidden="false" customHeight="false" outlineLevel="0" collapsed="false">
      <c r="A82" s="16"/>
      <c r="B82" s="17" t="s">
        <v>22</v>
      </c>
      <c r="C82" s="17"/>
      <c r="D82" s="12" t="s">
        <v>16</v>
      </c>
      <c r="E82" s="13" t="n">
        <v>41</v>
      </c>
      <c r="F82" s="13" t="n">
        <v>5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f aca="false">Q82+O82+M82+K82+I82+G82+E82</f>
        <v>41</v>
      </c>
      <c r="T82" s="14" t="n">
        <f aca="false">R82+P82+N82+L82+J82+H82+F82</f>
        <v>54</v>
      </c>
      <c r="U82" s="15" t="n">
        <f aca="false">T82+S82</f>
        <v>95</v>
      </c>
    </row>
    <row r="83" customFormat="false" ht="27.75" hidden="false" customHeight="false" outlineLevel="0" collapsed="false">
      <c r="A83" s="16"/>
      <c r="B83" s="17" t="s">
        <v>23</v>
      </c>
      <c r="C83" s="17"/>
      <c r="D83" s="12" t="s">
        <v>16</v>
      </c>
      <c r="E83" s="13" t="n">
        <v>58</v>
      </c>
      <c r="F83" s="13" t="n">
        <v>2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f aca="false">Q83+O83+M83+K83+I83+G83+E83</f>
        <v>58</v>
      </c>
      <c r="T83" s="14" t="n">
        <f aca="false">R83+P83+N83+L83+J83+H83+F83</f>
        <v>26</v>
      </c>
      <c r="U83" s="15" t="n">
        <f aca="false">T83+S83</f>
        <v>84</v>
      </c>
    </row>
    <row r="84" customFormat="false" ht="27.75" hidden="false" customHeight="false" outlineLevel="0" collapsed="false">
      <c r="A84" s="16"/>
      <c r="B84" s="18" t="s">
        <v>12</v>
      </c>
      <c r="C84" s="18"/>
      <c r="D84" s="19" t="s">
        <v>16</v>
      </c>
      <c r="E84" s="20" t="n">
        <f aca="false">E83+E82+E81</f>
        <v>385</v>
      </c>
      <c r="F84" s="20" t="n">
        <f aca="false">F83+F82+F81</f>
        <v>146</v>
      </c>
      <c r="G84" s="20" t="n">
        <f aca="false">G83+G82+G81</f>
        <v>0</v>
      </c>
      <c r="H84" s="20" t="n">
        <f aca="false">H83+H82+H81</f>
        <v>1</v>
      </c>
      <c r="I84" s="20" t="n">
        <f aca="false">I83+I82+I81</f>
        <v>0</v>
      </c>
      <c r="J84" s="20" t="n">
        <f aca="false">J83+J82+J81</f>
        <v>0</v>
      </c>
      <c r="K84" s="20" t="n">
        <f aca="false">K83+K82+K81</f>
        <v>0</v>
      </c>
      <c r="L84" s="20" t="n">
        <f aca="false">L83+L82+L81</f>
        <v>0</v>
      </c>
      <c r="M84" s="20" t="n">
        <f aca="false">M83+M82+M81</f>
        <v>0</v>
      </c>
      <c r="N84" s="20" t="n">
        <f aca="false">N83+N82+N81</f>
        <v>0</v>
      </c>
      <c r="O84" s="20" t="n">
        <f aca="false">O83+O82+O81</f>
        <v>0</v>
      </c>
      <c r="P84" s="20" t="n">
        <f aca="false">P83+P82+P81</f>
        <v>0</v>
      </c>
      <c r="Q84" s="20" t="n">
        <f aca="false">Q83+Q82+Q81</f>
        <v>0</v>
      </c>
      <c r="R84" s="20" t="n">
        <f aca="false">R83+R82+R81</f>
        <v>0</v>
      </c>
      <c r="S84" s="14" t="n">
        <f aca="false">Q84+O84+M84+K84+I84+G84+E84</f>
        <v>385</v>
      </c>
      <c r="T84" s="14" t="n">
        <f aca="false">R84+P84+N84+L84+J84+H84+F84</f>
        <v>147</v>
      </c>
      <c r="U84" s="15" t="n">
        <f aca="false">T84+S84</f>
        <v>532</v>
      </c>
    </row>
    <row r="85" customFormat="false" ht="27.75" hidden="false" customHeight="false" outlineLevel="0" collapsed="false">
      <c r="A85" s="21" t="s">
        <v>24</v>
      </c>
      <c r="B85" s="21"/>
      <c r="C85" s="21"/>
      <c r="D85" s="12" t="s">
        <v>16</v>
      </c>
      <c r="E85" s="13" t="n">
        <v>81</v>
      </c>
      <c r="F85" s="13" t="n">
        <v>96</v>
      </c>
      <c r="G85" s="13" t="n">
        <v>0</v>
      </c>
      <c r="H85" s="13" t="n">
        <v>1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f aca="false">Q85+O85+M85+K85+I85+G85+E85</f>
        <v>81</v>
      </c>
      <c r="T85" s="14" t="n">
        <f aca="false">R85+P85+N85+L85+J85+H85+F85</f>
        <v>97</v>
      </c>
      <c r="U85" s="15" t="n">
        <f aca="false">T85+S85</f>
        <v>178</v>
      </c>
    </row>
    <row r="86" customFormat="false" ht="26.25" hidden="false" customHeight="true" outlineLevel="0" collapsed="false">
      <c r="A86" s="22" t="s">
        <v>25</v>
      </c>
      <c r="B86" s="22"/>
      <c r="C86" s="23" t="s">
        <v>26</v>
      </c>
      <c r="D86" s="12" t="s">
        <v>16</v>
      </c>
      <c r="E86" s="24" t="n">
        <v>172</v>
      </c>
      <c r="F86" s="24" t="n">
        <v>2</v>
      </c>
      <c r="G86" s="24" t="n">
        <v>4</v>
      </c>
      <c r="H86" s="24" t="n">
        <v>0</v>
      </c>
      <c r="I86" s="24" t="n">
        <v>1</v>
      </c>
      <c r="J86" s="24" t="n">
        <v>0</v>
      </c>
      <c r="K86" s="24" t="n">
        <v>2</v>
      </c>
      <c r="L86" s="24" t="n">
        <v>0</v>
      </c>
      <c r="M86" s="24" t="n">
        <v>0</v>
      </c>
      <c r="N86" s="24" t="n">
        <v>0</v>
      </c>
      <c r="O86" s="24" t="n">
        <v>1</v>
      </c>
      <c r="P86" s="24" t="n">
        <v>0</v>
      </c>
      <c r="Q86" s="24" t="n">
        <v>0</v>
      </c>
      <c r="R86" s="24" t="n">
        <v>0</v>
      </c>
      <c r="S86" s="14" t="n">
        <f aca="false">Q86+O86+M86+K86+I86+G86+E86</f>
        <v>180</v>
      </c>
      <c r="T86" s="14" t="n">
        <f aca="false">R86+P86+N86+L86+J86+H86+F86</f>
        <v>2</v>
      </c>
      <c r="U86" s="15" t="n">
        <f aca="false">T86+S86</f>
        <v>182</v>
      </c>
    </row>
    <row r="87" customFormat="false" ht="27.75" hidden="false" customHeight="false" outlineLevel="0" collapsed="false">
      <c r="A87" s="22"/>
      <c r="B87" s="22"/>
      <c r="C87" s="23" t="s">
        <v>27</v>
      </c>
      <c r="D87" s="12" t="s">
        <v>16</v>
      </c>
      <c r="E87" s="24" t="n">
        <v>81</v>
      </c>
      <c r="F87" s="24" t="n">
        <v>14</v>
      </c>
      <c r="G87" s="24" t="n">
        <v>1</v>
      </c>
      <c r="H87" s="24" t="n">
        <v>2</v>
      </c>
      <c r="I87" s="24" t="n">
        <v>0</v>
      </c>
      <c r="J87" s="24" t="n">
        <v>0</v>
      </c>
      <c r="K87" s="24" t="n">
        <v>0</v>
      </c>
      <c r="L87" s="24" t="n">
        <v>1</v>
      </c>
      <c r="M87" s="24" t="n">
        <v>1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1</v>
      </c>
      <c r="S87" s="14" t="n">
        <f aca="false">Q87+O87+M87+K87+I87+G87+E87</f>
        <v>83</v>
      </c>
      <c r="T87" s="14" t="n">
        <f aca="false">R87+P87+N87+L87+J87+H87+F87</f>
        <v>18</v>
      </c>
      <c r="U87" s="15" t="n">
        <f aca="false">T87+S87</f>
        <v>101</v>
      </c>
    </row>
    <row r="88" customFormat="false" ht="27.75" hidden="false" customHeight="false" outlineLevel="0" collapsed="false">
      <c r="A88" s="22"/>
      <c r="B88" s="22"/>
      <c r="C88" s="23" t="s">
        <v>28</v>
      </c>
      <c r="D88" s="12" t="s">
        <v>16</v>
      </c>
      <c r="E88" s="24" t="n">
        <v>34</v>
      </c>
      <c r="F88" s="24" t="n">
        <v>49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14" t="n">
        <f aca="false">Q88+O88+M88+K88+I88+G88+E88</f>
        <v>34</v>
      </c>
      <c r="T88" s="14" t="n">
        <f aca="false">R88+P88+N88+L88+J88+H88+F88</f>
        <v>49</v>
      </c>
      <c r="U88" s="15" t="n">
        <f aca="false">T88+S88</f>
        <v>83</v>
      </c>
    </row>
    <row r="89" customFormat="false" ht="27.75" hidden="false" customHeight="false" outlineLevel="0" collapsed="false">
      <c r="A89" s="22"/>
      <c r="B89" s="22"/>
      <c r="C89" s="23" t="s">
        <v>29</v>
      </c>
      <c r="D89" s="12" t="s">
        <v>16</v>
      </c>
      <c r="E89" s="24" t="n">
        <v>26</v>
      </c>
      <c r="F89" s="24" t="n">
        <v>9</v>
      </c>
      <c r="G89" s="24" t="n">
        <v>1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14" t="n">
        <f aca="false">Q89+O89+M89+K89+I89+G89+E89</f>
        <v>27</v>
      </c>
      <c r="T89" s="14" t="n">
        <f aca="false">R89+P89+N89+L89+J89+H89+F89</f>
        <v>9</v>
      </c>
      <c r="U89" s="15" t="n">
        <f aca="false">T89+S89</f>
        <v>36</v>
      </c>
    </row>
    <row r="90" customFormat="false" ht="27.75" hidden="false" customHeight="false" outlineLevel="0" collapsed="false">
      <c r="A90" s="22"/>
      <c r="B90" s="22"/>
      <c r="C90" s="25" t="s">
        <v>12</v>
      </c>
      <c r="D90" s="19" t="s">
        <v>16</v>
      </c>
      <c r="E90" s="20" t="n">
        <f aca="false">E89+E88+E87+E86</f>
        <v>313</v>
      </c>
      <c r="F90" s="20" t="n">
        <f aca="false">F89+F88+F87+F86</f>
        <v>74</v>
      </c>
      <c r="G90" s="20" t="n">
        <f aca="false">G89+G88+G87+G86</f>
        <v>6</v>
      </c>
      <c r="H90" s="20" t="n">
        <f aca="false">H89+H88+H87+H86</f>
        <v>2</v>
      </c>
      <c r="I90" s="20" t="n">
        <f aca="false">I89+I88+I87+I86</f>
        <v>1</v>
      </c>
      <c r="J90" s="20" t="n">
        <f aca="false">J89+J88+J87+J86</f>
        <v>0</v>
      </c>
      <c r="K90" s="20" t="n">
        <f aca="false">K89+K88+K87+K86</f>
        <v>2</v>
      </c>
      <c r="L90" s="20" t="n">
        <f aca="false">L89+L88+L87+L86</f>
        <v>1</v>
      </c>
      <c r="M90" s="20" t="n">
        <f aca="false">M89+M88+M87+M86</f>
        <v>1</v>
      </c>
      <c r="N90" s="20" t="n">
        <f aca="false">N89+N88+N87+N86</f>
        <v>0</v>
      </c>
      <c r="O90" s="20" t="n">
        <f aca="false">O89+O88+O87+O86</f>
        <v>1</v>
      </c>
      <c r="P90" s="20" t="n">
        <f aca="false">P89+P88+P87+P86</f>
        <v>0</v>
      </c>
      <c r="Q90" s="20" t="n">
        <f aca="false">Q89+Q88+Q87+Q86</f>
        <v>0</v>
      </c>
      <c r="R90" s="20" t="n">
        <f aca="false">R89+R88+R87+R86</f>
        <v>1</v>
      </c>
      <c r="S90" s="14" t="n">
        <f aca="false">Q90+O90+M90+K90+I90+G90+E90</f>
        <v>324</v>
      </c>
      <c r="T90" s="14" t="n">
        <f aca="false">R90+P90+N90+L90+J90+H90+F90</f>
        <v>78</v>
      </c>
      <c r="U90" s="15" t="n">
        <f aca="false">T90+S90</f>
        <v>402</v>
      </c>
    </row>
    <row r="91" customFormat="false" ht="27.75" hidden="false" customHeight="false" outlineLevel="0" collapsed="false">
      <c r="A91" s="21" t="s">
        <v>30</v>
      </c>
      <c r="B91" s="21"/>
      <c r="C91" s="21"/>
      <c r="D91" s="12" t="s">
        <v>16</v>
      </c>
      <c r="E91" s="13" t="n">
        <v>82</v>
      </c>
      <c r="F91" s="13" t="n">
        <v>57</v>
      </c>
      <c r="G91" s="13" t="n">
        <v>1</v>
      </c>
      <c r="H91" s="13" t="n">
        <v>1</v>
      </c>
      <c r="I91" s="13" t="n">
        <v>0</v>
      </c>
      <c r="J91" s="13" t="n">
        <v>1</v>
      </c>
      <c r="K91" s="13" t="n">
        <v>0</v>
      </c>
      <c r="L91" s="13" t="n">
        <v>1</v>
      </c>
      <c r="M91" s="13" t="n">
        <v>1</v>
      </c>
      <c r="N91" s="13" t="n">
        <v>0</v>
      </c>
      <c r="O91" s="13" t="n">
        <v>0</v>
      </c>
      <c r="P91" s="13" t="n">
        <v>1</v>
      </c>
      <c r="Q91" s="13" t="n">
        <v>1</v>
      </c>
      <c r="R91" s="13" t="n">
        <v>0</v>
      </c>
      <c r="S91" s="14" t="n">
        <f aca="false">Q91+O91+M91+K91+I91+G91+E91</f>
        <v>85</v>
      </c>
      <c r="T91" s="14" t="n">
        <f aca="false">R91+P91+N91+L91+J91+H91+F91</f>
        <v>61</v>
      </c>
      <c r="U91" s="15" t="n">
        <f aca="false">T91+S91</f>
        <v>146</v>
      </c>
    </row>
    <row r="92" customFormat="false" ht="26.25" hidden="false" customHeight="true" outlineLevel="0" collapsed="false">
      <c r="A92" s="26" t="s">
        <v>75</v>
      </c>
      <c r="B92" s="17" t="s">
        <v>32</v>
      </c>
      <c r="C92" s="17"/>
      <c r="D92" s="12" t="s">
        <v>16</v>
      </c>
      <c r="E92" s="13" t="n">
        <v>62</v>
      </c>
      <c r="F92" s="13" t="n">
        <v>4</v>
      </c>
      <c r="G92" s="13" t="n">
        <v>1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f aca="false">Q92+O92+M92+K92+I92+G92+E92</f>
        <v>63</v>
      </c>
      <c r="T92" s="14" t="n">
        <f aca="false">R92+P92+N92+L92+J92+H92+F92</f>
        <v>4</v>
      </c>
      <c r="U92" s="15" t="n">
        <f aca="false">T92+S92</f>
        <v>67</v>
      </c>
    </row>
    <row r="93" customFormat="false" ht="27.75" hidden="false" customHeight="false" outlineLevel="0" collapsed="false">
      <c r="A93" s="26"/>
      <c r="B93" s="17" t="s">
        <v>33</v>
      </c>
      <c r="C93" s="17"/>
      <c r="D93" s="12" t="s">
        <v>16</v>
      </c>
      <c r="E93" s="13" t="n">
        <v>75</v>
      </c>
      <c r="F93" s="13" t="n">
        <v>7</v>
      </c>
      <c r="G93" s="13" t="n">
        <v>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1</v>
      </c>
      <c r="P93" s="13" t="n">
        <v>0</v>
      </c>
      <c r="Q93" s="13" t="n">
        <v>0</v>
      </c>
      <c r="R93" s="13" t="n">
        <v>0</v>
      </c>
      <c r="S93" s="14" t="n">
        <f aca="false">Q93+O93+M93+K93+I93+G93+E93</f>
        <v>78</v>
      </c>
      <c r="T93" s="14" t="n">
        <f aca="false">R93+P93+N93+L93+J93+H93+F93</f>
        <v>7</v>
      </c>
      <c r="U93" s="15" t="n">
        <f aca="false">T93+S93</f>
        <v>85</v>
      </c>
    </row>
    <row r="94" customFormat="false" ht="27.75" hidden="false" customHeight="false" outlineLevel="0" collapsed="false">
      <c r="A94" s="26"/>
      <c r="B94" s="17" t="s">
        <v>34</v>
      </c>
      <c r="C94" s="17"/>
      <c r="D94" s="12" t="s">
        <v>16</v>
      </c>
      <c r="E94" s="13" t="n">
        <v>151</v>
      </c>
      <c r="F94" s="13" t="n">
        <v>16</v>
      </c>
      <c r="G94" s="13" t="n">
        <v>2</v>
      </c>
      <c r="H94" s="13" t="n">
        <v>1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f aca="false">Q94+O94+M94+K94+I94+G94+E94</f>
        <v>153</v>
      </c>
      <c r="T94" s="14" t="n">
        <f aca="false">R94+P94+N94+L94+J94+H94+F94</f>
        <v>17</v>
      </c>
      <c r="U94" s="15" t="n">
        <f aca="false">T94+S94</f>
        <v>170</v>
      </c>
    </row>
    <row r="95" customFormat="false" ht="27.75" hidden="false" customHeight="false" outlineLevel="0" collapsed="false">
      <c r="A95" s="26"/>
      <c r="B95" s="17" t="s">
        <v>35</v>
      </c>
      <c r="C95" s="17"/>
      <c r="D95" s="12" t="s">
        <v>16</v>
      </c>
      <c r="E95" s="13" t="n">
        <v>40</v>
      </c>
      <c r="F95" s="13" t="n">
        <v>10</v>
      </c>
      <c r="G95" s="13" t="n">
        <v>1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f aca="false">Q95+O95+M95+K95+I95+G95+E95</f>
        <v>41</v>
      </c>
      <c r="T95" s="14" t="n">
        <f aca="false">R95+P95+N95+L95+J95+H95+F95</f>
        <v>10</v>
      </c>
      <c r="U95" s="15" t="n">
        <f aca="false">T95+S95</f>
        <v>51</v>
      </c>
    </row>
    <row r="96" customFormat="false" ht="27.75" hidden="false" customHeight="false" outlineLevel="0" collapsed="false">
      <c r="A96" s="26"/>
      <c r="B96" s="17" t="s">
        <v>36</v>
      </c>
      <c r="C96" s="17"/>
      <c r="D96" s="12" t="s">
        <v>16</v>
      </c>
      <c r="E96" s="13" t="n">
        <v>43</v>
      </c>
      <c r="F96" s="13" t="n">
        <v>2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f aca="false">Q96+O96+M96+K96+I96+G96+E96</f>
        <v>43</v>
      </c>
      <c r="T96" s="14" t="n">
        <f aca="false">R96+P96+N96+L96+J96+H96+F96</f>
        <v>2</v>
      </c>
      <c r="U96" s="15" t="n">
        <f aca="false">T96+S96</f>
        <v>45</v>
      </c>
    </row>
    <row r="97" customFormat="false" ht="27.75" hidden="false" customHeight="false" outlineLevel="0" collapsed="false">
      <c r="A97" s="26"/>
      <c r="B97" s="17" t="s">
        <v>37</v>
      </c>
      <c r="C97" s="17"/>
      <c r="D97" s="12" t="s">
        <v>16</v>
      </c>
      <c r="E97" s="13" t="n">
        <v>30</v>
      </c>
      <c r="F97" s="13" t="n">
        <v>16</v>
      </c>
      <c r="G97" s="13" t="n">
        <v>0</v>
      </c>
      <c r="H97" s="13" t="n">
        <v>1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f aca="false">Q97+O97+M97+K97+I97+G97+E97</f>
        <v>30</v>
      </c>
      <c r="T97" s="14" t="n">
        <f aca="false">R97+P97+N97+L97+J97+H97+F97</f>
        <v>17</v>
      </c>
      <c r="U97" s="15" t="n">
        <f aca="false">T97+S97</f>
        <v>47</v>
      </c>
    </row>
    <row r="98" customFormat="false" ht="27.75" hidden="false" customHeight="false" outlineLevel="0" collapsed="false">
      <c r="A98" s="26"/>
      <c r="B98" s="17" t="s">
        <v>38</v>
      </c>
      <c r="C98" s="17"/>
      <c r="D98" s="12" t="s">
        <v>16</v>
      </c>
      <c r="E98" s="13" t="n">
        <v>13</v>
      </c>
      <c r="F98" s="13" t="n">
        <v>1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f aca="false">Q98+O98+M98+K98+I98+G98+E98</f>
        <v>13</v>
      </c>
      <c r="T98" s="14" t="n">
        <f aca="false">R98+P98+N98+L98+J98+H98+F98</f>
        <v>1</v>
      </c>
      <c r="U98" s="15" t="n">
        <f aca="false">T98+S98</f>
        <v>14</v>
      </c>
    </row>
    <row r="99" customFormat="false" ht="27.75" hidden="false" customHeight="false" outlineLevel="0" collapsed="false">
      <c r="A99" s="26"/>
      <c r="B99" s="18" t="s">
        <v>12</v>
      </c>
      <c r="C99" s="18"/>
      <c r="D99" s="19" t="s">
        <v>16</v>
      </c>
      <c r="E99" s="20" t="n">
        <f aca="false">E98+E97+E96+E95+E94+E93+E92</f>
        <v>414</v>
      </c>
      <c r="F99" s="20" t="n">
        <f aca="false">F98+F97+F96+F95+F94+F93+F92</f>
        <v>56</v>
      </c>
      <c r="G99" s="20" t="n">
        <f aca="false">G98+G97+G96+G95+G94+G93+G92</f>
        <v>6</v>
      </c>
      <c r="H99" s="20" t="n">
        <f aca="false">H98+H97+H96+H95+H94+H93+H92</f>
        <v>2</v>
      </c>
      <c r="I99" s="20" t="n">
        <f aca="false">I98+I97+I96+I95+I94+I93+I92</f>
        <v>0</v>
      </c>
      <c r="J99" s="20" t="n">
        <f aca="false">J98+J97+J96+J95+J94+J93+J92</f>
        <v>0</v>
      </c>
      <c r="K99" s="20" t="n">
        <f aca="false">K98+K97+K96+K95+K94+K93+K92</f>
        <v>0</v>
      </c>
      <c r="L99" s="20" t="n">
        <f aca="false">L98+L97+L96+L95+L94+L93+L92</f>
        <v>0</v>
      </c>
      <c r="M99" s="20" t="n">
        <f aca="false">M98+M97+M96+M95+M94+M93+M92</f>
        <v>0</v>
      </c>
      <c r="N99" s="20" t="n">
        <f aca="false">N98+N97+N96+N95+N94+N93+N92</f>
        <v>0</v>
      </c>
      <c r="O99" s="20" t="n">
        <f aca="false">O98+O97+O96+O95+O94+O93+O92</f>
        <v>1</v>
      </c>
      <c r="P99" s="20" t="n">
        <f aca="false">P98+P97+P96+P95+P94+P93+P92</f>
        <v>0</v>
      </c>
      <c r="Q99" s="20" t="n">
        <f aca="false">Q98+Q97+Q96+Q95+Q94+Q93+Q92</f>
        <v>0</v>
      </c>
      <c r="R99" s="20" t="n">
        <f aca="false">R98+R97+R96+R95+R94+R93+R92</f>
        <v>0</v>
      </c>
      <c r="S99" s="14" t="n">
        <f aca="false">Q99+O99+M99+K99+I99+G99+E99</f>
        <v>421</v>
      </c>
      <c r="T99" s="14" t="n">
        <f aca="false">R99+P99+N99+L99+J99+H99+F99</f>
        <v>58</v>
      </c>
      <c r="U99" s="15" t="n">
        <f aca="false">T99+S99</f>
        <v>479</v>
      </c>
    </row>
    <row r="100" customFormat="false" ht="27.75" hidden="false" customHeight="false" outlineLevel="0" collapsed="false">
      <c r="A100" s="21" t="s">
        <v>39</v>
      </c>
      <c r="B100" s="21"/>
      <c r="C100" s="21"/>
      <c r="D100" s="12" t="s">
        <v>16</v>
      </c>
      <c r="E100" s="13" t="n">
        <v>125</v>
      </c>
      <c r="F100" s="13" t="n">
        <v>75</v>
      </c>
      <c r="G100" s="13" t="n">
        <v>2</v>
      </c>
      <c r="H100" s="13" t="n">
        <v>1</v>
      </c>
      <c r="I100" s="13" t="n">
        <v>0</v>
      </c>
      <c r="J100" s="13" t="n">
        <v>0</v>
      </c>
      <c r="K100" s="13" t="n">
        <v>0</v>
      </c>
      <c r="L100" s="13" t="n">
        <v>1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4" t="n">
        <f aca="false">Q100+O100+M100+K100+I100+G100+E100</f>
        <v>127</v>
      </c>
      <c r="T100" s="14" t="n">
        <f aca="false">R100+P100+N100+L100+J100+H100+F100</f>
        <v>77</v>
      </c>
      <c r="U100" s="15" t="n">
        <f aca="false">T100+S100</f>
        <v>204</v>
      </c>
    </row>
    <row r="101" customFormat="false" ht="27.75" hidden="false" customHeight="false" outlineLevel="0" collapsed="false">
      <c r="A101" s="27" t="s">
        <v>40</v>
      </c>
      <c r="B101" s="27"/>
      <c r="C101" s="27"/>
      <c r="D101" s="12" t="s">
        <v>19</v>
      </c>
      <c r="E101" s="28" t="n">
        <v>7</v>
      </c>
      <c r="F101" s="28" t="n">
        <v>12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14" t="n">
        <f aca="false">Q101+O101+M101+K101+I101+G101+E101</f>
        <v>7</v>
      </c>
      <c r="T101" s="14" t="n">
        <f aca="false">R101+P101+N101+L101+J101+H101+F101</f>
        <v>12</v>
      </c>
      <c r="U101" s="15" t="n">
        <f aca="false">T101+S101</f>
        <v>19</v>
      </c>
    </row>
    <row r="102" customFormat="false" ht="27.75" hidden="false" customHeight="false" outlineLevel="0" collapsed="false">
      <c r="A102" s="11" t="s">
        <v>41</v>
      </c>
      <c r="B102" s="11"/>
      <c r="C102" s="11"/>
      <c r="D102" s="12" t="s">
        <v>19</v>
      </c>
      <c r="E102" s="13" t="n">
        <v>312</v>
      </c>
      <c r="F102" s="13" t="n">
        <v>21</v>
      </c>
      <c r="G102" s="13" t="n">
        <v>5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f aca="false">Q102+O102+M102+K102+I102+G102+E102</f>
        <v>317</v>
      </c>
      <c r="T102" s="14" t="n">
        <f aca="false">R102+P102+N102+L102+J102+H102+F102</f>
        <v>21</v>
      </c>
      <c r="U102" s="15" t="n">
        <f aca="false">T102+S102</f>
        <v>338</v>
      </c>
    </row>
    <row r="103" customFormat="false" ht="26.25" hidden="false" customHeight="true" outlineLevel="0" collapsed="false">
      <c r="A103" s="29" t="s">
        <v>42</v>
      </c>
      <c r="B103" s="17" t="s">
        <v>43</v>
      </c>
      <c r="C103" s="17"/>
      <c r="D103" s="12" t="s">
        <v>16</v>
      </c>
      <c r="E103" s="13" t="n">
        <v>228</v>
      </c>
      <c r="F103" s="13" t="n">
        <v>165</v>
      </c>
      <c r="G103" s="13" t="n">
        <v>5</v>
      </c>
      <c r="H103" s="13" t="n">
        <v>4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f aca="false">Q103+O103+M103+K103+I103+G103+E103</f>
        <v>233</v>
      </c>
      <c r="T103" s="14" t="n">
        <f aca="false">R103+P103+N103+L103+J103+H103+F103</f>
        <v>169</v>
      </c>
      <c r="U103" s="15" t="n">
        <f aca="false">T103+S103</f>
        <v>402</v>
      </c>
    </row>
    <row r="104" customFormat="false" ht="27.75" hidden="false" customHeight="false" outlineLevel="0" collapsed="false">
      <c r="A104" s="29"/>
      <c r="B104" s="17" t="s">
        <v>44</v>
      </c>
      <c r="C104" s="17"/>
      <c r="D104" s="12" t="s">
        <v>16</v>
      </c>
      <c r="E104" s="13" t="n">
        <v>132</v>
      </c>
      <c r="F104" s="13" t="n">
        <v>94</v>
      </c>
      <c r="G104" s="13" t="n">
        <v>3</v>
      </c>
      <c r="H104" s="13" t="n">
        <v>2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f aca="false">Q104+O104+M104+K104+I104+G104+E104</f>
        <v>135</v>
      </c>
      <c r="T104" s="14" t="n">
        <f aca="false">R104+P104+N104+L104+J104+H104+F104</f>
        <v>96</v>
      </c>
      <c r="U104" s="15" t="n">
        <f aca="false">T104+S104</f>
        <v>231</v>
      </c>
    </row>
    <row r="105" customFormat="false" ht="27.75" hidden="false" customHeight="false" outlineLevel="0" collapsed="false">
      <c r="A105" s="29"/>
      <c r="B105" s="17" t="s">
        <v>27</v>
      </c>
      <c r="C105" s="17"/>
      <c r="D105" s="12" t="s">
        <v>16</v>
      </c>
      <c r="E105" s="13" t="n">
        <v>206</v>
      </c>
      <c r="F105" s="13" t="n">
        <v>205</v>
      </c>
      <c r="G105" s="13" t="n">
        <v>10</v>
      </c>
      <c r="H105" s="13" t="n">
        <v>3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4" t="n">
        <f aca="false">Q105+O105+M105+K105+I105+G105+E105</f>
        <v>216</v>
      </c>
      <c r="T105" s="14" t="n">
        <f aca="false">R105+P105+N105+L105+J105+H105+F105</f>
        <v>208</v>
      </c>
      <c r="U105" s="15" t="n">
        <f aca="false">T105+S105</f>
        <v>424</v>
      </c>
    </row>
    <row r="106" customFormat="false" ht="27.75" hidden="false" customHeight="false" outlineLevel="0" collapsed="false">
      <c r="A106" s="29"/>
      <c r="B106" s="17" t="s">
        <v>45</v>
      </c>
      <c r="C106" s="17"/>
      <c r="D106" s="12" t="s">
        <v>16</v>
      </c>
      <c r="E106" s="13" t="n">
        <v>36</v>
      </c>
      <c r="F106" s="13" t="n">
        <v>51</v>
      </c>
      <c r="G106" s="13" t="n">
        <v>2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4" t="n">
        <f aca="false">Q106+O106+M106+K106+I106+G106+E106</f>
        <v>38</v>
      </c>
      <c r="T106" s="14" t="n">
        <f aca="false">R106+P106+N106+L106+J106+H106+F106</f>
        <v>51</v>
      </c>
      <c r="U106" s="15" t="n">
        <f aca="false">T106+S106</f>
        <v>89</v>
      </c>
    </row>
    <row r="107" customFormat="false" ht="27.75" hidden="false" customHeight="false" outlineLevel="0" collapsed="false">
      <c r="A107" s="29"/>
      <c r="B107" s="17" t="s">
        <v>46</v>
      </c>
      <c r="C107" s="17"/>
      <c r="D107" s="12" t="s">
        <v>16</v>
      </c>
      <c r="E107" s="13" t="n">
        <v>36</v>
      </c>
      <c r="F107" s="13" t="n">
        <v>121</v>
      </c>
      <c r="G107" s="13" t="n">
        <v>2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4" t="n">
        <f aca="false">Q107+O107+M107+K107+I107+G107+E107</f>
        <v>38</v>
      </c>
      <c r="T107" s="14" t="n">
        <f aca="false">R107+P107+N107+L107+J107+H107+F107</f>
        <v>121</v>
      </c>
      <c r="U107" s="15" t="n">
        <f aca="false">T107+S107</f>
        <v>159</v>
      </c>
    </row>
    <row r="108" customFormat="false" ht="27.75" hidden="false" customHeight="false" outlineLevel="0" collapsed="false">
      <c r="A108" s="29"/>
      <c r="B108" s="17" t="s">
        <v>47</v>
      </c>
      <c r="C108" s="17"/>
      <c r="D108" s="12" t="s">
        <v>16</v>
      </c>
      <c r="E108" s="13" t="n">
        <v>40</v>
      </c>
      <c r="F108" s="13" t="n">
        <v>22</v>
      </c>
      <c r="G108" s="13" t="n">
        <v>1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4" t="n">
        <f aca="false">Q108+O108+M108+K108+I108+G108+E108</f>
        <v>41</v>
      </c>
      <c r="T108" s="14" t="n">
        <f aca="false">R108+P108+N108+L108+J108+H108+F108</f>
        <v>22</v>
      </c>
      <c r="U108" s="15" t="n">
        <f aca="false">T108+S108</f>
        <v>63</v>
      </c>
    </row>
    <row r="109" customFormat="false" ht="27.75" hidden="false" customHeight="false" outlineLevel="0" collapsed="false">
      <c r="A109" s="29"/>
      <c r="B109" s="18" t="s">
        <v>12</v>
      </c>
      <c r="C109" s="18"/>
      <c r="D109" s="19" t="s">
        <v>16</v>
      </c>
      <c r="E109" s="20" t="n">
        <f aca="false">E108+E107+E106+E105+E104+E103</f>
        <v>678</v>
      </c>
      <c r="F109" s="20" t="n">
        <f aca="false">F108+F107+F106+F105+F104+F103</f>
        <v>658</v>
      </c>
      <c r="G109" s="20" t="n">
        <f aca="false">G108+G107+G106+G105+G104+G103</f>
        <v>23</v>
      </c>
      <c r="H109" s="20" t="n">
        <f aca="false">H108+H107+H106+H105+H104+H103</f>
        <v>9</v>
      </c>
      <c r="I109" s="20" t="n">
        <f aca="false">I108+I107+I106+I105+I104+I103</f>
        <v>0</v>
      </c>
      <c r="J109" s="20" t="n">
        <f aca="false">J108+J107+J106+J105+J104+J103</f>
        <v>0</v>
      </c>
      <c r="K109" s="20" t="n">
        <f aca="false">K108+K107+K106+K105+K104+K103</f>
        <v>0</v>
      </c>
      <c r="L109" s="20" t="n">
        <f aca="false">L108+L107+L106+L105+L104+L103</f>
        <v>0</v>
      </c>
      <c r="M109" s="20" t="n">
        <f aca="false">M108+M107+M106+M105+M104+M103</f>
        <v>0</v>
      </c>
      <c r="N109" s="20" t="n">
        <f aca="false">N108+N107+N106+N105+N104+N103</f>
        <v>0</v>
      </c>
      <c r="O109" s="20" t="n">
        <f aca="false">O108+O107+O106+O105+O104+O103</f>
        <v>0</v>
      </c>
      <c r="P109" s="20" t="n">
        <f aca="false">P108+P107+P106+P105+P104+P103</f>
        <v>0</v>
      </c>
      <c r="Q109" s="20" t="n">
        <f aca="false">Q108+Q107+Q106+Q105+Q104+Q103</f>
        <v>0</v>
      </c>
      <c r="R109" s="20" t="n">
        <f aca="false">R108+R107+R106+R105+R104+R103</f>
        <v>0</v>
      </c>
      <c r="S109" s="14" t="n">
        <f aca="false">S108+S107+S106+S105+S104+S103</f>
        <v>701</v>
      </c>
      <c r="T109" s="14" t="n">
        <f aca="false">T108+T107+T106+T105+T104+T103</f>
        <v>667</v>
      </c>
      <c r="U109" s="14" t="n">
        <f aca="false">U108+U107+U106+U105+U104+U103</f>
        <v>1368</v>
      </c>
    </row>
    <row r="110" customFormat="false" ht="26.25" hidden="false" customHeight="true" outlineLevel="0" collapsed="false">
      <c r="A110" s="30" t="s">
        <v>48</v>
      </c>
      <c r="B110" s="17" t="s">
        <v>49</v>
      </c>
      <c r="C110" s="17"/>
      <c r="D110" s="31" t="s">
        <v>50</v>
      </c>
      <c r="E110" s="13" t="n">
        <v>14</v>
      </c>
      <c r="F110" s="13" t="n">
        <v>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4" t="n">
        <f aca="false">Q110+O110+M110+K110+I110+G110+E110</f>
        <v>14</v>
      </c>
      <c r="T110" s="14" t="n">
        <f aca="false">R110+P110+N110+L110+J110+H110+F110</f>
        <v>6</v>
      </c>
      <c r="U110" s="15" t="n">
        <f aca="false">T110+S110</f>
        <v>20</v>
      </c>
    </row>
    <row r="111" customFormat="false" ht="27.75" hidden="false" customHeight="false" outlineLevel="0" collapsed="false">
      <c r="A111" s="30"/>
      <c r="B111" s="17" t="s">
        <v>51</v>
      </c>
      <c r="C111" s="17"/>
      <c r="D111" s="31" t="s">
        <v>50</v>
      </c>
      <c r="E111" s="13" t="n">
        <v>3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f aca="false">Q111+O111+M111+K111+I111+G111+E111</f>
        <v>3</v>
      </c>
      <c r="T111" s="14" t="n">
        <f aca="false">R111+P111+N111+L111+J111+H111+F111</f>
        <v>1</v>
      </c>
      <c r="U111" s="15" t="n">
        <f aca="false">T111+S111</f>
        <v>4</v>
      </c>
    </row>
    <row r="112" customFormat="false" ht="27.75" hidden="false" customHeight="false" outlineLevel="0" collapsed="false">
      <c r="A112" s="30"/>
      <c r="B112" s="18" t="s">
        <v>12</v>
      </c>
      <c r="C112" s="18"/>
      <c r="D112" s="18" t="s">
        <v>50</v>
      </c>
      <c r="E112" s="20" t="n">
        <f aca="false">E110+E111</f>
        <v>17</v>
      </c>
      <c r="F112" s="20" t="n">
        <f aca="false">F110+F111</f>
        <v>7</v>
      </c>
      <c r="G112" s="20" t="n">
        <f aca="false">G110+G111</f>
        <v>0</v>
      </c>
      <c r="H112" s="20" t="n">
        <f aca="false">H110+H111</f>
        <v>0</v>
      </c>
      <c r="I112" s="20" t="n">
        <f aca="false">I110+I111</f>
        <v>0</v>
      </c>
      <c r="J112" s="20" t="n">
        <f aca="false">J110+J111</f>
        <v>0</v>
      </c>
      <c r="K112" s="20" t="n">
        <f aca="false">K110+K111</f>
        <v>0</v>
      </c>
      <c r="L112" s="20" t="n">
        <f aca="false">L110+L111</f>
        <v>0</v>
      </c>
      <c r="M112" s="20" t="n">
        <f aca="false">M110+M111</f>
        <v>0</v>
      </c>
      <c r="N112" s="20" t="n">
        <f aca="false">N110+N111</f>
        <v>0</v>
      </c>
      <c r="O112" s="20" t="n">
        <f aca="false">O110+O111</f>
        <v>0</v>
      </c>
      <c r="P112" s="20" t="n">
        <f aca="false">P110+P111</f>
        <v>0</v>
      </c>
      <c r="Q112" s="20" t="n">
        <f aca="false">Q110+Q111</f>
        <v>0</v>
      </c>
      <c r="R112" s="20" t="n">
        <f aca="false">R110+R111</f>
        <v>0</v>
      </c>
      <c r="S112" s="14" t="n">
        <f aca="false">Q112+O112+M112+K112+I112+G112+E112</f>
        <v>17</v>
      </c>
      <c r="T112" s="14" t="n">
        <f aca="false">R112+P112+N112+L112+J112+H112+F112</f>
        <v>7</v>
      </c>
      <c r="U112" s="15" t="n">
        <f aca="false">T112+S112</f>
        <v>24</v>
      </c>
    </row>
    <row r="113" customFormat="false" ht="27.75" hidden="false" customHeight="false" outlineLevel="0" collapsed="false">
      <c r="A113" s="21" t="s">
        <v>52</v>
      </c>
      <c r="B113" s="21"/>
      <c r="C113" s="21"/>
      <c r="D113" s="12" t="s">
        <v>19</v>
      </c>
      <c r="E113" s="13" t="n">
        <v>154</v>
      </c>
      <c r="F113" s="13" t="n">
        <v>72</v>
      </c>
      <c r="G113" s="13" t="n">
        <v>2</v>
      </c>
      <c r="H113" s="13" t="n">
        <v>1</v>
      </c>
      <c r="I113" s="13" t="n">
        <v>1</v>
      </c>
      <c r="J113" s="13" t="n">
        <v>0</v>
      </c>
      <c r="K113" s="13" t="n">
        <v>0</v>
      </c>
      <c r="L113" s="13" t="n">
        <v>1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4" t="n">
        <f aca="false">Q113+O113+M113+K113+I113+G113+E113</f>
        <v>157</v>
      </c>
      <c r="T113" s="14" t="n">
        <f aca="false">R113+P113+N113+L113+J113+H113+F113</f>
        <v>74</v>
      </c>
      <c r="U113" s="15" t="n">
        <f aca="false">T113+S113</f>
        <v>231</v>
      </c>
    </row>
    <row r="114" customFormat="false" ht="27.75" hidden="false" customHeight="false" outlineLevel="0" collapsed="false">
      <c r="A114" s="21" t="s">
        <v>53</v>
      </c>
      <c r="B114" s="21"/>
      <c r="C114" s="21"/>
      <c r="D114" s="12" t="s">
        <v>16</v>
      </c>
      <c r="E114" s="13" t="n">
        <v>343</v>
      </c>
      <c r="F114" s="13" t="n">
        <v>68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5</v>
      </c>
      <c r="N114" s="13" t="n">
        <v>3</v>
      </c>
      <c r="O114" s="13" t="n">
        <v>1</v>
      </c>
      <c r="P114" s="13" t="n">
        <v>1</v>
      </c>
      <c r="Q114" s="13" t="n">
        <v>0</v>
      </c>
      <c r="R114" s="13" t="n">
        <v>0</v>
      </c>
      <c r="S114" s="14" t="n">
        <f aca="false">Q114+O114+M114+K114+I114+G114+E114</f>
        <v>349</v>
      </c>
      <c r="T114" s="14" t="n">
        <f aca="false">R114+P114+N114+L114+J114+H114+F114</f>
        <v>72</v>
      </c>
      <c r="U114" s="15" t="n">
        <f aca="false">T114+S114</f>
        <v>421</v>
      </c>
    </row>
    <row r="115" customFormat="false" ht="26.25" hidden="false" customHeight="true" outlineLevel="0" collapsed="false">
      <c r="A115" s="32" t="s">
        <v>54</v>
      </c>
      <c r="B115" s="17" t="s">
        <v>55</v>
      </c>
      <c r="C115" s="17"/>
      <c r="D115" s="12" t="s">
        <v>16</v>
      </c>
      <c r="E115" s="13" t="n">
        <v>292</v>
      </c>
      <c r="F115" s="13" t="n">
        <v>335</v>
      </c>
      <c r="G115" s="13" t="n">
        <v>0</v>
      </c>
      <c r="H115" s="13" t="n">
        <v>0</v>
      </c>
      <c r="I115" s="13" t="n">
        <v>1</v>
      </c>
      <c r="J115" s="13" t="n">
        <v>2</v>
      </c>
      <c r="K115" s="13" t="n">
        <v>2</v>
      </c>
      <c r="L115" s="13" t="n">
        <v>0</v>
      </c>
      <c r="M115" s="13" t="n">
        <v>1</v>
      </c>
      <c r="N115" s="13" t="n">
        <v>2</v>
      </c>
      <c r="O115" s="13" t="n">
        <v>0</v>
      </c>
      <c r="P115" s="13" t="n">
        <v>0</v>
      </c>
      <c r="Q115" s="13" t="n">
        <v>1</v>
      </c>
      <c r="R115" s="13" t="n">
        <v>0</v>
      </c>
      <c r="S115" s="14" t="n">
        <f aca="false">Q115+O115+M115+K115+I115+G115+E115</f>
        <v>297</v>
      </c>
      <c r="T115" s="14" t="n">
        <f aca="false">R115+P115+N115+L115+J115+H115+F115</f>
        <v>339</v>
      </c>
      <c r="U115" s="15" t="n">
        <f aca="false">T115+S115</f>
        <v>636</v>
      </c>
    </row>
    <row r="116" customFormat="false" ht="27.75" hidden="false" customHeight="false" outlineLevel="0" collapsed="false">
      <c r="A116" s="32"/>
      <c r="B116" s="17" t="s">
        <v>56</v>
      </c>
      <c r="C116" s="17"/>
      <c r="D116" s="12" t="s">
        <v>16</v>
      </c>
      <c r="E116" s="13" t="n">
        <v>221</v>
      </c>
      <c r="F116" s="13" t="n">
        <v>373</v>
      </c>
      <c r="G116" s="13" t="n">
        <v>14</v>
      </c>
      <c r="H116" s="13" t="n">
        <v>14</v>
      </c>
      <c r="I116" s="13" t="n">
        <v>0</v>
      </c>
      <c r="J116" s="13" t="n">
        <v>0</v>
      </c>
      <c r="K116" s="13" t="n">
        <v>6</v>
      </c>
      <c r="L116" s="13" t="n">
        <v>10</v>
      </c>
      <c r="M116" s="13" t="n">
        <v>5</v>
      </c>
      <c r="N116" s="13" t="n">
        <v>4</v>
      </c>
      <c r="O116" s="13" t="n">
        <v>4</v>
      </c>
      <c r="P116" s="13" t="n">
        <v>0</v>
      </c>
      <c r="Q116" s="13" t="n">
        <v>0</v>
      </c>
      <c r="R116" s="13" t="n">
        <v>0</v>
      </c>
      <c r="S116" s="14" t="n">
        <f aca="false">Q116+O116+M116+K116+I116+G116+E116</f>
        <v>250</v>
      </c>
      <c r="T116" s="14" t="n">
        <f aca="false">R116+P116+N116+L116+J116+H116+F116</f>
        <v>401</v>
      </c>
      <c r="U116" s="15" t="n">
        <f aca="false">T116+S116</f>
        <v>651</v>
      </c>
    </row>
    <row r="117" customFormat="false" ht="27.75" hidden="false" customHeight="false" outlineLevel="0" collapsed="false">
      <c r="A117" s="32"/>
      <c r="B117" s="17" t="s">
        <v>57</v>
      </c>
      <c r="C117" s="17"/>
      <c r="D117" s="12" t="s">
        <v>16</v>
      </c>
      <c r="E117" s="13" t="n">
        <v>69</v>
      </c>
      <c r="F117" s="13" t="n">
        <v>219</v>
      </c>
      <c r="G117" s="13" t="n">
        <v>0</v>
      </c>
      <c r="H117" s="13" t="n">
        <v>1</v>
      </c>
      <c r="I117" s="13" t="n">
        <v>0</v>
      </c>
      <c r="J117" s="13" t="n">
        <v>0</v>
      </c>
      <c r="K117" s="13" t="n">
        <v>0</v>
      </c>
      <c r="L117" s="13" t="n">
        <v>1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1</v>
      </c>
      <c r="S117" s="14" t="n">
        <f aca="false">Q117+O117+M117+K117+I117+G117+E117</f>
        <v>69</v>
      </c>
      <c r="T117" s="14" t="n">
        <f aca="false">R117+P117+N117+L117+J117+H117+F117</f>
        <v>222</v>
      </c>
      <c r="U117" s="15" t="n">
        <f aca="false">T117+S117</f>
        <v>291</v>
      </c>
    </row>
    <row r="118" customFormat="false" ht="27.75" hidden="false" customHeight="false" outlineLevel="0" collapsed="false">
      <c r="A118" s="32"/>
      <c r="B118" s="17" t="s">
        <v>58</v>
      </c>
      <c r="C118" s="17"/>
      <c r="D118" s="12" t="s">
        <v>16</v>
      </c>
      <c r="E118" s="13" t="n">
        <v>334</v>
      </c>
      <c r="F118" s="13" t="n">
        <v>201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3</v>
      </c>
      <c r="L118" s="13" t="n">
        <v>3</v>
      </c>
      <c r="M118" s="13" t="n">
        <v>1</v>
      </c>
      <c r="N118" s="13" t="n">
        <v>1</v>
      </c>
      <c r="O118" s="13" t="n">
        <v>1</v>
      </c>
      <c r="P118" s="13" t="n">
        <v>0</v>
      </c>
      <c r="Q118" s="13" t="n">
        <v>0</v>
      </c>
      <c r="R118" s="13" t="n">
        <v>0</v>
      </c>
      <c r="S118" s="14" t="n">
        <f aca="false">Q118+O118+M118+K118+I118+G118+E118</f>
        <v>339</v>
      </c>
      <c r="T118" s="14" t="n">
        <f aca="false">R118+P118+N118+L118+J118+H118+F118</f>
        <v>205</v>
      </c>
      <c r="U118" s="15" t="n">
        <f aca="false">T118+S118</f>
        <v>544</v>
      </c>
    </row>
    <row r="119" customFormat="false" ht="27.75" hidden="false" customHeight="false" outlineLevel="0" collapsed="false">
      <c r="A119" s="32"/>
      <c r="B119" s="17" t="s">
        <v>59</v>
      </c>
      <c r="C119" s="17"/>
      <c r="D119" s="12" t="s">
        <v>16</v>
      </c>
      <c r="E119" s="13" t="n">
        <v>34</v>
      </c>
      <c r="F119" s="13" t="n">
        <v>29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4" t="n">
        <f aca="false">Q119+O119+M119+K119+I119+G119+E119</f>
        <v>34</v>
      </c>
      <c r="T119" s="14" t="n">
        <f aca="false">R119+P119+N119+L119+J119+H119+F119</f>
        <v>29</v>
      </c>
      <c r="U119" s="15" t="n">
        <f aca="false">T119+S119</f>
        <v>63</v>
      </c>
    </row>
    <row r="120" customFormat="false" ht="27.75" hidden="false" customHeight="false" outlineLevel="0" collapsed="false">
      <c r="A120" s="32"/>
      <c r="B120" s="18" t="s">
        <v>12</v>
      </c>
      <c r="C120" s="18"/>
      <c r="D120" s="19" t="s">
        <v>16</v>
      </c>
      <c r="E120" s="20" t="n">
        <f aca="false">E119+E118+E117+E116+E115</f>
        <v>950</v>
      </c>
      <c r="F120" s="20" t="n">
        <f aca="false">F119+F118+F117+F116+F115</f>
        <v>1157</v>
      </c>
      <c r="G120" s="20" t="n">
        <f aca="false">G119+G118+G117+G116+G115</f>
        <v>14</v>
      </c>
      <c r="H120" s="20" t="n">
        <f aca="false">H119+H118+H117+H116+H115</f>
        <v>15</v>
      </c>
      <c r="I120" s="20" t="n">
        <f aca="false">I119+I118+I117+I116+I115</f>
        <v>1</v>
      </c>
      <c r="J120" s="20" t="n">
        <f aca="false">J119+J118+J117+J116+J115</f>
        <v>2</v>
      </c>
      <c r="K120" s="20" t="n">
        <f aca="false">K119+K118+K117+K116+K115</f>
        <v>11</v>
      </c>
      <c r="L120" s="20" t="n">
        <f aca="false">L119+L118+L117+L116+L115</f>
        <v>14</v>
      </c>
      <c r="M120" s="20" t="n">
        <f aca="false">M119+M118+M117+M116+M115</f>
        <v>7</v>
      </c>
      <c r="N120" s="20" t="n">
        <f aca="false">N119+N118+N117+N116+N115</f>
        <v>7</v>
      </c>
      <c r="O120" s="20" t="n">
        <f aca="false">O119+O118+O117+O116+O115</f>
        <v>5</v>
      </c>
      <c r="P120" s="20" t="n">
        <f aca="false">P119+P118+P117+P116+P115</f>
        <v>0</v>
      </c>
      <c r="Q120" s="20" t="n">
        <f aca="false">Q119+Q118+Q117+Q116+Q115</f>
        <v>1</v>
      </c>
      <c r="R120" s="20" t="n">
        <f aca="false">R119+R118+R117+R116+R115</f>
        <v>1</v>
      </c>
      <c r="S120" s="14" t="n">
        <f aca="false">Q120+O120+M120+K120+I120+G120+E120</f>
        <v>989</v>
      </c>
      <c r="T120" s="14" t="n">
        <f aca="false">R120+P120+N120+L120+J120+H120+F120</f>
        <v>1196</v>
      </c>
      <c r="U120" s="15" t="n">
        <f aca="false">T120+S120</f>
        <v>2185</v>
      </c>
    </row>
    <row r="121" customFormat="false" ht="26.25" hidden="false" customHeight="true" outlineLevel="0" collapsed="false">
      <c r="A121" s="26" t="s">
        <v>60</v>
      </c>
      <c r="B121" s="17" t="s">
        <v>55</v>
      </c>
      <c r="C121" s="17"/>
      <c r="D121" s="12" t="s">
        <v>19</v>
      </c>
      <c r="E121" s="13" t="n">
        <v>153</v>
      </c>
      <c r="F121" s="13" t="n">
        <v>187</v>
      </c>
      <c r="G121" s="13" t="n">
        <v>1</v>
      </c>
      <c r="H121" s="13" t="n">
        <v>3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4" t="n">
        <f aca="false">Q121+O121+M121+K121+I121+G121+E121</f>
        <v>154</v>
      </c>
      <c r="T121" s="14" t="n">
        <f aca="false">R121+P121+N121+L121+J121+H121+F121</f>
        <v>190</v>
      </c>
      <c r="U121" s="15" t="n">
        <f aca="false">T121+S121</f>
        <v>344</v>
      </c>
    </row>
    <row r="122" customFormat="false" ht="27.75" hidden="false" customHeight="false" outlineLevel="0" collapsed="false">
      <c r="A122" s="26"/>
      <c r="B122" s="17" t="s">
        <v>56</v>
      </c>
      <c r="C122" s="17"/>
      <c r="D122" s="12" t="s">
        <v>19</v>
      </c>
      <c r="E122" s="13" t="n">
        <v>91</v>
      </c>
      <c r="F122" s="13" t="n">
        <v>151</v>
      </c>
      <c r="G122" s="13" t="n">
        <v>2</v>
      </c>
      <c r="H122" s="13" t="n">
        <v>3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1</v>
      </c>
      <c r="O122" s="13" t="n">
        <v>0</v>
      </c>
      <c r="P122" s="13" t="n">
        <v>0</v>
      </c>
      <c r="Q122" s="13" t="n">
        <v>0</v>
      </c>
      <c r="R122" s="13" t="n">
        <v>0</v>
      </c>
      <c r="S122" s="14" t="n">
        <f aca="false">Q122+O122+M122+K122+I122+G122+E122</f>
        <v>93</v>
      </c>
      <c r="T122" s="14" t="n">
        <f aca="false">R122+P122+N122+L122+J122+H122+F122</f>
        <v>155</v>
      </c>
      <c r="U122" s="15" t="n">
        <f aca="false">T122+S122</f>
        <v>248</v>
      </c>
    </row>
    <row r="123" customFormat="false" ht="27.75" hidden="false" customHeight="false" outlineLevel="0" collapsed="false">
      <c r="A123" s="26"/>
      <c r="B123" s="17" t="s">
        <v>57</v>
      </c>
      <c r="C123" s="17"/>
      <c r="D123" s="12" t="s">
        <v>19</v>
      </c>
      <c r="E123" s="13" t="n">
        <v>22</v>
      </c>
      <c r="F123" s="13" t="n">
        <v>89</v>
      </c>
      <c r="G123" s="13" t="n">
        <v>0</v>
      </c>
      <c r="H123" s="13" t="n">
        <v>6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4" t="n">
        <f aca="false">Q123+O123+M123+K123+I123+G123+E123</f>
        <v>22</v>
      </c>
      <c r="T123" s="14" t="n">
        <f aca="false">R123+P123+N123+L123+J123+H123+F123</f>
        <v>95</v>
      </c>
      <c r="U123" s="15" t="n">
        <f aca="false">T123+S123</f>
        <v>117</v>
      </c>
    </row>
    <row r="124" customFormat="false" ht="27.75" hidden="false" customHeight="false" outlineLevel="0" collapsed="false">
      <c r="A124" s="26"/>
      <c r="B124" s="18" t="s">
        <v>12</v>
      </c>
      <c r="C124" s="18"/>
      <c r="D124" s="19" t="s">
        <v>19</v>
      </c>
      <c r="E124" s="20" t="n">
        <f aca="false">E123+E122+E121</f>
        <v>266</v>
      </c>
      <c r="F124" s="20" t="n">
        <f aca="false">F123+F122+F121</f>
        <v>427</v>
      </c>
      <c r="G124" s="20" t="n">
        <f aca="false">G123+G122+G121</f>
        <v>3</v>
      </c>
      <c r="H124" s="20" t="n">
        <f aca="false">H123+H122+H121</f>
        <v>12</v>
      </c>
      <c r="I124" s="20" t="n">
        <f aca="false">I123+I122+I121</f>
        <v>0</v>
      </c>
      <c r="J124" s="20" t="n">
        <f aca="false">J123+J122+J121</f>
        <v>0</v>
      </c>
      <c r="K124" s="20" t="n">
        <f aca="false">K123+K122+K121</f>
        <v>0</v>
      </c>
      <c r="L124" s="20" t="n">
        <f aca="false">L123+L122+L121</f>
        <v>0</v>
      </c>
      <c r="M124" s="20" t="n">
        <f aca="false">M123+M122+M121</f>
        <v>0</v>
      </c>
      <c r="N124" s="20" t="n">
        <f aca="false">N123+N122+N121</f>
        <v>1</v>
      </c>
      <c r="O124" s="20" t="n">
        <f aca="false">O123+O122+O121</f>
        <v>0</v>
      </c>
      <c r="P124" s="20" t="n">
        <f aca="false">P123+P122+P121</f>
        <v>0</v>
      </c>
      <c r="Q124" s="20" t="n">
        <f aca="false">Q123+Q122+Q121</f>
        <v>0</v>
      </c>
      <c r="R124" s="20" t="n">
        <f aca="false">R123+R122+R121</f>
        <v>0</v>
      </c>
      <c r="S124" s="14" t="n">
        <f aca="false">Q124+O124+M124+K124+I124+G124+E124</f>
        <v>269</v>
      </c>
      <c r="T124" s="14" t="n">
        <f aca="false">R124+P124+N124+L124+J124+H124+F124</f>
        <v>440</v>
      </c>
      <c r="U124" s="15" t="n">
        <f aca="false">T124+S124</f>
        <v>709</v>
      </c>
    </row>
    <row r="125" customFormat="false" ht="26.25" hidden="false" customHeight="true" outlineLevel="0" collapsed="false">
      <c r="A125" s="26" t="s">
        <v>61</v>
      </c>
      <c r="B125" s="33" t="s">
        <v>62</v>
      </c>
      <c r="C125" s="33"/>
      <c r="D125" s="12" t="s">
        <v>16</v>
      </c>
      <c r="E125" s="34" t="n">
        <v>58</v>
      </c>
      <c r="F125" s="34" t="n">
        <v>164</v>
      </c>
      <c r="G125" s="34" t="n">
        <v>2</v>
      </c>
      <c r="H125" s="34" t="n">
        <v>3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1</v>
      </c>
      <c r="Q125" s="34" t="n">
        <v>0</v>
      </c>
      <c r="R125" s="34" t="n">
        <v>0</v>
      </c>
      <c r="S125" s="14" t="n">
        <f aca="false">Q125+O125+M125+K125+I125+G125+E125</f>
        <v>60</v>
      </c>
      <c r="T125" s="14" t="n">
        <f aca="false">R125+P125+N125+L125+J125+H125+F125</f>
        <v>168</v>
      </c>
      <c r="U125" s="15" t="n">
        <f aca="false">T125+S125</f>
        <v>228</v>
      </c>
    </row>
    <row r="126" customFormat="false" ht="27.75" hidden="false" customHeight="false" outlineLevel="0" collapsed="false">
      <c r="A126" s="26"/>
      <c r="B126" s="33" t="s">
        <v>63</v>
      </c>
      <c r="C126" s="33"/>
      <c r="D126" s="12" t="s">
        <v>16</v>
      </c>
      <c r="E126" s="34" t="n">
        <v>41</v>
      </c>
      <c r="F126" s="34" t="n">
        <v>186</v>
      </c>
      <c r="G126" s="34" t="n">
        <v>1</v>
      </c>
      <c r="H126" s="34" t="n">
        <v>9</v>
      </c>
      <c r="I126" s="34" t="n">
        <v>0</v>
      </c>
      <c r="J126" s="34" t="n">
        <v>0</v>
      </c>
      <c r="K126" s="34" t="n">
        <v>1</v>
      </c>
      <c r="L126" s="34" t="n">
        <v>2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14" t="n">
        <f aca="false">Q126+O126+M126+K126+I126+G126+E126</f>
        <v>43</v>
      </c>
      <c r="T126" s="14" t="n">
        <f aca="false">R126+P126+N126+L126+J126+H126+F126</f>
        <v>197</v>
      </c>
      <c r="U126" s="15" t="n">
        <f aca="false">T126+S126</f>
        <v>240</v>
      </c>
    </row>
    <row r="127" customFormat="false" ht="27.75" hidden="false" customHeight="false" outlineLevel="0" collapsed="false">
      <c r="A127" s="26"/>
      <c r="B127" s="17" t="s">
        <v>64</v>
      </c>
      <c r="C127" s="17"/>
      <c r="D127" s="12" t="s">
        <v>16</v>
      </c>
      <c r="E127" s="13" t="n">
        <v>81</v>
      </c>
      <c r="F127" s="13" t="n">
        <v>286</v>
      </c>
      <c r="G127" s="13" t="n">
        <v>0</v>
      </c>
      <c r="H127" s="13" t="n">
        <v>5</v>
      </c>
      <c r="I127" s="13" t="n">
        <v>0</v>
      </c>
      <c r="J127" s="13" t="n">
        <v>0</v>
      </c>
      <c r="K127" s="13" t="n">
        <v>0</v>
      </c>
      <c r="L127" s="13" t="n">
        <v>4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4" t="n">
        <f aca="false">Q127+O127+M127+K127+I127+G127+E127</f>
        <v>81</v>
      </c>
      <c r="T127" s="14" t="n">
        <f aca="false">R127+P127+N127+L127+J127+H127+F127</f>
        <v>295</v>
      </c>
      <c r="U127" s="15" t="n">
        <f aca="false">T127+S127</f>
        <v>376</v>
      </c>
    </row>
    <row r="128" customFormat="false" ht="27.75" hidden="false" customHeight="false" outlineLevel="0" collapsed="false">
      <c r="A128" s="26"/>
      <c r="B128" s="17" t="s">
        <v>65</v>
      </c>
      <c r="C128" s="17"/>
      <c r="D128" s="12" t="s">
        <v>16</v>
      </c>
      <c r="E128" s="13" t="n">
        <v>0</v>
      </c>
      <c r="F128" s="13" t="n">
        <v>97</v>
      </c>
      <c r="G128" s="13" t="n">
        <v>0</v>
      </c>
      <c r="H128" s="13" t="n">
        <v>3</v>
      </c>
      <c r="I128" s="13" t="n">
        <v>0</v>
      </c>
      <c r="J128" s="13" t="n">
        <v>0</v>
      </c>
      <c r="K128" s="13" t="n">
        <v>0</v>
      </c>
      <c r="L128" s="13" t="n">
        <v>2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4" t="n">
        <f aca="false">Q128+O128+M128+K128+I128+G128+E128</f>
        <v>0</v>
      </c>
      <c r="T128" s="14" t="n">
        <f aca="false">R128+P128+N128+L128+J128+H128+F128</f>
        <v>102</v>
      </c>
      <c r="U128" s="15" t="n">
        <f aca="false">T128+S128</f>
        <v>102</v>
      </c>
    </row>
    <row r="129" customFormat="false" ht="27.75" hidden="false" customHeight="false" outlineLevel="0" collapsed="false">
      <c r="A129" s="26"/>
      <c r="B129" s="18" t="s">
        <v>12</v>
      </c>
      <c r="C129" s="18"/>
      <c r="D129" s="19" t="s">
        <v>16</v>
      </c>
      <c r="E129" s="20" t="n">
        <f aca="false">E128+E127+E126+E125</f>
        <v>180</v>
      </c>
      <c r="F129" s="20" t="n">
        <f aca="false">F128+F127+F126+F125</f>
        <v>733</v>
      </c>
      <c r="G129" s="20" t="n">
        <f aca="false">G128+G127+G126+G125</f>
        <v>3</v>
      </c>
      <c r="H129" s="20" t="n">
        <f aca="false">H128+H127+H126+H125</f>
        <v>20</v>
      </c>
      <c r="I129" s="20" t="n">
        <f aca="false">I128+I127+I126+I125</f>
        <v>0</v>
      </c>
      <c r="J129" s="20" t="n">
        <f aca="false">J128+J127+J126+J125</f>
        <v>0</v>
      </c>
      <c r="K129" s="20" t="n">
        <f aca="false">K128+K127+K126+K125</f>
        <v>1</v>
      </c>
      <c r="L129" s="20" t="n">
        <f aca="false">L128+L127+L126+L125</f>
        <v>8</v>
      </c>
      <c r="M129" s="20" t="n">
        <f aca="false">M128+M127+M126+M125</f>
        <v>0</v>
      </c>
      <c r="N129" s="20" t="n">
        <f aca="false">N128+N127+N126+N125</f>
        <v>0</v>
      </c>
      <c r="O129" s="20" t="n">
        <f aca="false">O128+O127+O126+O125</f>
        <v>0</v>
      </c>
      <c r="P129" s="20" t="n">
        <f aca="false">P128+P127+P126+P125</f>
        <v>1</v>
      </c>
      <c r="Q129" s="20" t="n">
        <f aca="false">Q128+Q127+Q126+Q125</f>
        <v>0</v>
      </c>
      <c r="R129" s="20" t="n">
        <f aca="false">R128+R127+R126+R125</f>
        <v>0</v>
      </c>
      <c r="S129" s="14" t="n">
        <f aca="false">Q129+O129+M129+K129+I129+G129+E129</f>
        <v>184</v>
      </c>
      <c r="T129" s="14" t="n">
        <f aca="false">R129+P129+N129+L129+J129+H129+F129</f>
        <v>762</v>
      </c>
      <c r="U129" s="15" t="n">
        <f aca="false">T129+S129</f>
        <v>946</v>
      </c>
    </row>
    <row r="130" customFormat="false" ht="27.75" hidden="false" customHeight="false" outlineLevel="0" collapsed="false">
      <c r="A130" s="21" t="s">
        <v>66</v>
      </c>
      <c r="B130" s="21"/>
      <c r="C130" s="21"/>
      <c r="D130" s="12" t="s">
        <v>19</v>
      </c>
      <c r="E130" s="13" t="n">
        <v>63</v>
      </c>
      <c r="F130" s="13" t="n">
        <v>272</v>
      </c>
      <c r="G130" s="13" t="n">
        <v>0</v>
      </c>
      <c r="H130" s="13" t="n">
        <v>4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4" t="n">
        <f aca="false">Q130+O130+M130+K130+I130+G130+E130</f>
        <v>63</v>
      </c>
      <c r="T130" s="14" t="n">
        <f aca="false">R130+P130+N130+L130+J130+H130+F130</f>
        <v>276</v>
      </c>
      <c r="U130" s="15" t="n">
        <f aca="false">T130+S130</f>
        <v>339</v>
      </c>
    </row>
    <row r="131" customFormat="false" ht="27.75" hidden="false" customHeight="false" outlineLevel="0" collapsed="false">
      <c r="A131" s="21" t="s">
        <v>67</v>
      </c>
      <c r="B131" s="21"/>
      <c r="C131" s="21"/>
      <c r="D131" s="31" t="s">
        <v>50</v>
      </c>
      <c r="E131" s="13" t="n">
        <v>29</v>
      </c>
      <c r="F131" s="13" t="n">
        <v>75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4" t="n">
        <f aca="false">Q131+O131+M131+K131+I131+G131+E131</f>
        <v>29</v>
      </c>
      <c r="T131" s="14" t="n">
        <f aca="false">R131+P131+N131+L131+J131+H131+F131</f>
        <v>75</v>
      </c>
      <c r="U131" s="15" t="n">
        <f aca="false">T131+S131</f>
        <v>104</v>
      </c>
    </row>
    <row r="132" customFormat="false" ht="27.75" hidden="false" customHeight="false" outlineLevel="0" collapsed="false">
      <c r="A132" s="21" t="s">
        <v>68</v>
      </c>
      <c r="B132" s="21"/>
      <c r="C132" s="21"/>
      <c r="D132" s="12" t="s">
        <v>16</v>
      </c>
      <c r="E132" s="13" t="n">
        <v>61</v>
      </c>
      <c r="F132" s="13" t="n">
        <v>142</v>
      </c>
      <c r="G132" s="13" t="n">
        <v>3</v>
      </c>
      <c r="H132" s="13" t="n">
        <v>3</v>
      </c>
      <c r="I132" s="13" t="n">
        <v>0</v>
      </c>
      <c r="J132" s="13" t="n">
        <v>1</v>
      </c>
      <c r="K132" s="13" t="n">
        <v>3</v>
      </c>
      <c r="L132" s="13" t="n">
        <v>4</v>
      </c>
      <c r="M132" s="13" t="n">
        <v>0</v>
      </c>
      <c r="N132" s="13" t="n">
        <v>2</v>
      </c>
      <c r="O132" s="13" t="n">
        <v>1</v>
      </c>
      <c r="P132" s="13" t="n">
        <v>0</v>
      </c>
      <c r="Q132" s="13" t="n">
        <v>0</v>
      </c>
      <c r="R132" s="13" t="n">
        <v>0</v>
      </c>
      <c r="S132" s="14" t="n">
        <f aca="false">Q132+O132+M132+K132+I132+G132+E132</f>
        <v>68</v>
      </c>
      <c r="T132" s="14" t="n">
        <f aca="false">R132+P132+N132+L132+J132+H132+F132</f>
        <v>152</v>
      </c>
      <c r="U132" s="15" t="n">
        <f aca="false">T132+S132</f>
        <v>220</v>
      </c>
    </row>
    <row r="133" customFormat="false" ht="27.75" hidden="false" customHeight="false" outlineLevel="0" collapsed="false">
      <c r="A133" s="21" t="s">
        <v>69</v>
      </c>
      <c r="B133" s="21"/>
      <c r="C133" s="21"/>
      <c r="D133" s="12" t="s">
        <v>19</v>
      </c>
      <c r="E133" s="13" t="n">
        <v>50</v>
      </c>
      <c r="F133" s="13" t="n">
        <v>18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4" t="n">
        <f aca="false">Q133+O133+M133+K133+I133+G133+E133</f>
        <v>50</v>
      </c>
      <c r="T133" s="14" t="n">
        <f aca="false">R133+P133+N133+L133+J133+H133+F133</f>
        <v>18</v>
      </c>
      <c r="U133" s="15" t="n">
        <f aca="false">T133+S133</f>
        <v>68</v>
      </c>
    </row>
    <row r="134" customFormat="false" ht="27.75" hidden="false" customHeight="false" outlineLevel="0" collapsed="false">
      <c r="A134" s="21" t="s">
        <v>70</v>
      </c>
      <c r="B134" s="21"/>
      <c r="C134" s="21"/>
      <c r="D134" s="12" t="s">
        <v>16</v>
      </c>
      <c r="E134" s="13" t="n">
        <v>73</v>
      </c>
      <c r="F134" s="13" t="n">
        <v>55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4" t="n">
        <f aca="false">Q134+O134+M134+K134+I134+G134+E134</f>
        <v>73</v>
      </c>
      <c r="T134" s="14" t="n">
        <f aca="false">R134+P134+N134+L134+J134+H134+F134</f>
        <v>55</v>
      </c>
      <c r="U134" s="15" t="n">
        <f aca="false">T134+S134</f>
        <v>128</v>
      </c>
    </row>
    <row r="135" customFormat="false" ht="27.75" hidden="false" customHeight="false" outlineLevel="0" collapsed="false">
      <c r="A135" s="21" t="s">
        <v>71</v>
      </c>
      <c r="B135" s="21"/>
      <c r="C135" s="21"/>
      <c r="D135" s="12" t="s">
        <v>16</v>
      </c>
      <c r="E135" s="13" t="n">
        <v>17</v>
      </c>
      <c r="F135" s="13" t="n">
        <v>13</v>
      </c>
      <c r="G135" s="13" t="n">
        <v>1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4" t="n">
        <f aca="false">Q135+O135+M135+K135+I135+G135+E135</f>
        <v>18</v>
      </c>
      <c r="T135" s="14" t="n">
        <f aca="false">R135+P135+N135+L135+J135+H135+F135</f>
        <v>13</v>
      </c>
      <c r="U135" s="15" t="n">
        <f aca="false">T135+S135</f>
        <v>31</v>
      </c>
    </row>
    <row r="136" customFormat="false" ht="27.75" hidden="false" customHeight="false" outlineLevel="0" collapsed="false">
      <c r="A136" s="21" t="s">
        <v>72</v>
      </c>
      <c r="B136" s="21"/>
      <c r="C136" s="21"/>
      <c r="D136" s="12" t="s">
        <v>19</v>
      </c>
      <c r="E136" s="13" t="n">
        <v>39</v>
      </c>
      <c r="F136" s="13" t="n">
        <v>13</v>
      </c>
      <c r="G136" s="13" t="n">
        <v>1</v>
      </c>
      <c r="H136" s="13" t="n">
        <v>0</v>
      </c>
      <c r="I136" s="13" t="n">
        <v>0</v>
      </c>
      <c r="J136" s="13" t="n">
        <v>0</v>
      </c>
      <c r="K136" s="13" t="n">
        <v>1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4" t="n">
        <f aca="false">Q136+O136+M136+K136+I136+G136+E136</f>
        <v>41</v>
      </c>
      <c r="T136" s="14" t="n">
        <f aca="false">R136+P136+N136+L136+J136+H136+F136</f>
        <v>13</v>
      </c>
      <c r="U136" s="15" t="n">
        <f aca="false">T136+S136</f>
        <v>54</v>
      </c>
    </row>
    <row r="137" customFormat="false" ht="27.75" hidden="false" customHeight="false" outlineLevel="0" collapsed="false">
      <c r="A137" s="35" t="s">
        <v>73</v>
      </c>
      <c r="B137" s="35"/>
      <c r="C137" s="35"/>
      <c r="D137" s="36" t="s">
        <v>16</v>
      </c>
      <c r="E137" s="36" t="n">
        <f aca="false">E135+E134+E132+E129+E120+E114+E109+E100+E99+E91+E90+E85+E84+E79+E78</f>
        <v>3969</v>
      </c>
      <c r="F137" s="36" t="n">
        <f aca="false">F135+F134+F132+F129+F120+F114+F109+F100+F99+F91+F90+F85+F84+F79+F78</f>
        <v>3533</v>
      </c>
      <c r="G137" s="36" t="n">
        <f aca="false">G135+G134+G132+G129+G120+G114+G109+G100+G99+G91+G90+G85+G84+G79+G78</f>
        <v>59</v>
      </c>
      <c r="H137" s="36" t="n">
        <f aca="false">H135+H134+H132+H129+H120+H114+H109+H100+H99+H91+H90+H85+H84+H79+H78</f>
        <v>55</v>
      </c>
      <c r="I137" s="36" t="n">
        <f aca="false">I135+I134+I132+I129+I120+I114+I109+I100+I99+I91+I90+I85+I84+I79+I78</f>
        <v>2</v>
      </c>
      <c r="J137" s="36" t="n">
        <f aca="false">J135+J134+J132+J129+J120+J114+J109+J100+J99+J91+J90+J85+J84+J79+J78</f>
        <v>4</v>
      </c>
      <c r="K137" s="36" t="n">
        <f aca="false">K135+K134+K132+K129+K120+K114+K109+K100+K99+K91+K90+K85+K84+K79+K78</f>
        <v>17</v>
      </c>
      <c r="L137" s="36" t="n">
        <f aca="false">L135+L134+L132+L129+L120+L114+L109+L100+L99+L91+L90+L85+L84+L79+L78</f>
        <v>29</v>
      </c>
      <c r="M137" s="36" t="n">
        <f aca="false">M135+M134+M132+M129+M120+M114+M109+M100+M99+M91+M90+M85+M84+M79+M78</f>
        <v>14</v>
      </c>
      <c r="N137" s="36" t="n">
        <f aca="false">N135+N134+N132+N129+N120+N114+N109+N100+N99+N91+N90+N85+N84+N79+N78</f>
        <v>12</v>
      </c>
      <c r="O137" s="36" t="n">
        <f aca="false">O135+O134+O132+O129+O120+O114+O109+O100+O99+O91+O90+O85+O84+O79+O78</f>
        <v>9</v>
      </c>
      <c r="P137" s="36" t="n">
        <f aca="false">P135+P134+P132+P129+P120+P114+P109+P100+P99+P91+P90+P85+P84+P79+P78</f>
        <v>3</v>
      </c>
      <c r="Q137" s="36" t="n">
        <f aca="false">Q135+Q134+Q132+Q129+Q120+Q114+Q109+Q100+Q99+Q91+Q90+Q85+Q84+Q79+Q78</f>
        <v>2</v>
      </c>
      <c r="R137" s="36" t="n">
        <f aca="false">R135+R134+R132+R129+R120+R114+R109+R100+R99+R91+R90+R85+R84+R79+R78</f>
        <v>2</v>
      </c>
      <c r="S137" s="36" t="n">
        <f aca="false">S135+S134+S132+S129+S120+S114+S109+S100+S99+S91+S90+S85+S84+S79+S78</f>
        <v>4072</v>
      </c>
      <c r="T137" s="36" t="n">
        <f aca="false">T135+T134+T132+T129+T120+T114+T109+T100+T99+T91+T90+T85+T84+T79+T78</f>
        <v>3638</v>
      </c>
      <c r="U137" s="36" t="n">
        <f aca="false">U135+U134+U132+U129+U120+U114+U109+U100+U99+U91+U90+U85+U84+U79+U78</f>
        <v>7710</v>
      </c>
    </row>
    <row r="138" customFormat="false" ht="27.75" hidden="false" customHeight="false" outlineLevel="0" collapsed="false">
      <c r="A138" s="35"/>
      <c r="B138" s="35"/>
      <c r="C138" s="35"/>
      <c r="D138" s="36" t="s">
        <v>19</v>
      </c>
      <c r="E138" s="36" t="n">
        <f aca="false">E136+E133+E130+E124+E113+E102+E101+E80</f>
        <v>1023</v>
      </c>
      <c r="F138" s="36" t="n">
        <f aca="false">F136+F133+F130+F124+F113+F102+F101+F80</f>
        <v>917</v>
      </c>
      <c r="G138" s="36" t="n">
        <f aca="false">G136+G133+G130+G124+G113+G102+G101+G80</f>
        <v>11</v>
      </c>
      <c r="H138" s="36" t="n">
        <f aca="false">H136+H133+H130+H124+H113+H102+H101+H80</f>
        <v>17</v>
      </c>
      <c r="I138" s="36" t="n">
        <f aca="false">I136+I133+I130+I124+I113+I102+I101+I80</f>
        <v>4</v>
      </c>
      <c r="J138" s="36" t="n">
        <f aca="false">J136+J133+J130+J124+J113+J102+J101+J80</f>
        <v>0</v>
      </c>
      <c r="K138" s="36" t="n">
        <f aca="false">K136+K133+K130+K124+K113+K102+K101+K80</f>
        <v>1</v>
      </c>
      <c r="L138" s="36" t="n">
        <f aca="false">L136+L133+L130+L124+L113+L102+L101+L80</f>
        <v>2</v>
      </c>
      <c r="M138" s="36" t="n">
        <f aca="false">M136+M133+M130+M124+M113+M102+M101+M80</f>
        <v>0</v>
      </c>
      <c r="N138" s="36" t="n">
        <f aca="false">N136+N133+N130+N124+N113+N102+N101+N80</f>
        <v>1</v>
      </c>
      <c r="O138" s="36" t="n">
        <f aca="false">O136+O133+O130+O124+O113+O102+O101+O80</f>
        <v>2</v>
      </c>
      <c r="P138" s="36" t="n">
        <f aca="false">P136+P133+P130+P124+P113+P102+P101+P80</f>
        <v>0</v>
      </c>
      <c r="Q138" s="36" t="n">
        <f aca="false">Q136+Q133+Q130+Q124+Q113+Q102+Q101+Q80</f>
        <v>2</v>
      </c>
      <c r="R138" s="36" t="n">
        <f aca="false">R136+R133+R130+R124+R113+R102+R101+R80</f>
        <v>0</v>
      </c>
      <c r="S138" s="36" t="n">
        <f aca="false">S136+S133+S130+S124+S113+S102+S101+S80</f>
        <v>1043</v>
      </c>
      <c r="T138" s="36" t="n">
        <f aca="false">T136+T133+T130+T124+T113+T102+T101+T80</f>
        <v>937</v>
      </c>
      <c r="U138" s="36" t="n">
        <f aca="false">U136+U133+U130+U124+U113+U102+U101+U80</f>
        <v>1980</v>
      </c>
    </row>
    <row r="139" customFormat="false" ht="27.75" hidden="false" customHeight="false" outlineLevel="0" collapsed="false">
      <c r="A139" s="35"/>
      <c r="B139" s="35"/>
      <c r="C139" s="35"/>
      <c r="D139" s="36" t="s">
        <v>50</v>
      </c>
      <c r="E139" s="36" t="n">
        <f aca="false">E131+E112</f>
        <v>46</v>
      </c>
      <c r="F139" s="36" t="n">
        <f aca="false">F131+F112</f>
        <v>82</v>
      </c>
      <c r="G139" s="36" t="n">
        <f aca="false">G131+G112</f>
        <v>0</v>
      </c>
      <c r="H139" s="36" t="n">
        <f aca="false">H131+H112</f>
        <v>0</v>
      </c>
      <c r="I139" s="36" t="n">
        <f aca="false">I131+I112</f>
        <v>0</v>
      </c>
      <c r="J139" s="36" t="n">
        <f aca="false">J131+J112</f>
        <v>0</v>
      </c>
      <c r="K139" s="36" t="n">
        <f aca="false">K131+K112</f>
        <v>0</v>
      </c>
      <c r="L139" s="36" t="n">
        <f aca="false">L131+L112</f>
        <v>0</v>
      </c>
      <c r="M139" s="36" t="n">
        <f aca="false">M131+M112</f>
        <v>0</v>
      </c>
      <c r="N139" s="36" t="n">
        <f aca="false">N131+N112</f>
        <v>0</v>
      </c>
      <c r="O139" s="36" t="n">
        <f aca="false">O131+O112</f>
        <v>0</v>
      </c>
      <c r="P139" s="36" t="n">
        <f aca="false">P131+P112</f>
        <v>0</v>
      </c>
      <c r="Q139" s="36" t="n">
        <f aca="false">Q131+Q112</f>
        <v>0</v>
      </c>
      <c r="R139" s="36" t="n">
        <f aca="false">R131+R112</f>
        <v>0</v>
      </c>
      <c r="S139" s="36" t="n">
        <f aca="false">S131+S112</f>
        <v>46</v>
      </c>
      <c r="T139" s="36" t="n">
        <f aca="false">T131+T112</f>
        <v>82</v>
      </c>
      <c r="U139" s="36" t="n">
        <f aca="false">U131+U112</f>
        <v>128</v>
      </c>
    </row>
    <row r="140" customFormat="false" ht="28.5" hidden="false" customHeight="false" outlineLevel="0" collapsed="false">
      <c r="A140" s="35"/>
      <c r="B140" s="35"/>
      <c r="C140" s="35"/>
      <c r="D140" s="36" t="s">
        <v>11</v>
      </c>
      <c r="E140" s="36" t="n">
        <f aca="false">SUM(E137:E139)</f>
        <v>5038</v>
      </c>
      <c r="F140" s="36" t="n">
        <f aca="false">SUM(F137:F139)</f>
        <v>4532</v>
      </c>
      <c r="G140" s="36" t="n">
        <f aca="false">SUM(G137:G139)</f>
        <v>70</v>
      </c>
      <c r="H140" s="36" t="n">
        <f aca="false">SUM(H137:H139)</f>
        <v>72</v>
      </c>
      <c r="I140" s="36" t="n">
        <f aca="false">SUM(I137:I139)</f>
        <v>6</v>
      </c>
      <c r="J140" s="36" t="n">
        <f aca="false">SUM(J137:J139)</f>
        <v>4</v>
      </c>
      <c r="K140" s="36" t="n">
        <f aca="false">SUM(K137:K139)</f>
        <v>18</v>
      </c>
      <c r="L140" s="36" t="n">
        <f aca="false">SUM(L137:L139)</f>
        <v>31</v>
      </c>
      <c r="M140" s="36" t="n">
        <f aca="false">SUM(M137:M139)</f>
        <v>14</v>
      </c>
      <c r="N140" s="36" t="n">
        <f aca="false">SUM(N137:N139)</f>
        <v>13</v>
      </c>
      <c r="O140" s="36" t="n">
        <f aca="false">SUM(O137:O139)</f>
        <v>11</v>
      </c>
      <c r="P140" s="36" t="n">
        <f aca="false">SUM(P137:P139)</f>
        <v>3</v>
      </c>
      <c r="Q140" s="36" t="n">
        <f aca="false">SUM(Q137:Q139)</f>
        <v>4</v>
      </c>
      <c r="R140" s="36" t="n">
        <f aca="false">SUM(R137:R139)</f>
        <v>2</v>
      </c>
      <c r="S140" s="36" t="n">
        <f aca="false">SUM(S137:S139)</f>
        <v>5161</v>
      </c>
      <c r="T140" s="36" t="n">
        <f aca="false">SUM(T137:T139)</f>
        <v>4657</v>
      </c>
      <c r="U140" s="36" t="n">
        <f aca="false">SUM(U137:U139)</f>
        <v>9818</v>
      </c>
    </row>
    <row r="143" customFormat="false" ht="27.75" hidden="false" customHeight="false" outlineLevel="0" collapsed="false">
      <c r="A143" s="37" t="s">
        <v>73</v>
      </c>
      <c r="E143" s="1" t="n">
        <v>4725</v>
      </c>
      <c r="F143" s="1" t="n">
        <v>4458</v>
      </c>
      <c r="G143" s="1" t="n">
        <v>64</v>
      </c>
      <c r="H143" s="1" t="n">
        <v>70</v>
      </c>
      <c r="I143" s="1" t="n">
        <v>5</v>
      </c>
      <c r="J143" s="1" t="n">
        <v>4</v>
      </c>
      <c r="K143" s="1" t="n">
        <v>16</v>
      </c>
      <c r="L143" s="1" t="n">
        <v>30</v>
      </c>
      <c r="M143" s="1" t="n">
        <v>13</v>
      </c>
      <c r="N143" s="1" t="n">
        <v>13</v>
      </c>
      <c r="O143" s="1" t="n">
        <v>10</v>
      </c>
      <c r="P143" s="1" t="n">
        <v>3</v>
      </c>
      <c r="Q143" s="1" t="n">
        <v>4</v>
      </c>
      <c r="R143" s="1" t="n">
        <v>1</v>
      </c>
      <c r="S143" s="1" t="n">
        <v>4837</v>
      </c>
      <c r="T143" s="1" t="n">
        <v>4579</v>
      </c>
      <c r="U143" s="1" t="n">
        <v>9397</v>
      </c>
    </row>
    <row r="145" customFormat="false" ht="27.75" hidden="false" customHeight="false" outlineLevel="0" collapsed="false">
      <c r="E145" s="1" t="n">
        <f aca="false">E140-E143</f>
        <v>313</v>
      </c>
      <c r="F145" s="1" t="n">
        <f aca="false">F140-F143</f>
        <v>74</v>
      </c>
      <c r="G145" s="1" t="n">
        <f aca="false">G140-G143</f>
        <v>6</v>
      </c>
      <c r="H145" s="1" t="n">
        <f aca="false">H140-H143</f>
        <v>2</v>
      </c>
      <c r="I145" s="1" t="n">
        <f aca="false">I140-I143</f>
        <v>1</v>
      </c>
      <c r="J145" s="1" t="n">
        <f aca="false">J140-J143</f>
        <v>0</v>
      </c>
      <c r="K145" s="1" t="n">
        <f aca="false">K140-K143</f>
        <v>2</v>
      </c>
      <c r="L145" s="1" t="n">
        <f aca="false">L140-L143</f>
        <v>1</v>
      </c>
      <c r="M145" s="1" t="n">
        <f aca="false">M140-M143</f>
        <v>1</v>
      </c>
      <c r="N145" s="1" t="n">
        <f aca="false">N140-N143</f>
        <v>0</v>
      </c>
      <c r="O145" s="1" t="n">
        <f aca="false">O140-O143</f>
        <v>1</v>
      </c>
      <c r="P145" s="1" t="n">
        <f aca="false">P140-P143</f>
        <v>0</v>
      </c>
      <c r="Q145" s="1" t="n">
        <f aca="false">Q140-Q143</f>
        <v>0</v>
      </c>
      <c r="R145" s="1" t="n">
        <f aca="false">R140-R143</f>
        <v>1</v>
      </c>
      <c r="S145" s="1" t="n">
        <f aca="false">S140-S143</f>
        <v>324</v>
      </c>
      <c r="T145" s="1" t="n">
        <f aca="false">T140-T143</f>
        <v>78</v>
      </c>
      <c r="U145" s="1" t="n">
        <f aca="false">U140-U143</f>
        <v>421</v>
      </c>
    </row>
  </sheetData>
  <mergeCells count="153">
    <mergeCell ref="A1:V1"/>
    <mergeCell ref="A2:U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6:C6"/>
    <mergeCell ref="A7:C7"/>
    <mergeCell ref="A8:C8"/>
    <mergeCell ref="A9:A12"/>
    <mergeCell ref="B9:C9"/>
    <mergeCell ref="B10:C10"/>
    <mergeCell ref="B11:C11"/>
    <mergeCell ref="B12:C12"/>
    <mergeCell ref="A13:C13"/>
    <mergeCell ref="A14:B18"/>
    <mergeCell ref="A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A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40"/>
    <mergeCell ref="B38:C38"/>
    <mergeCell ref="B39:C39"/>
    <mergeCell ref="B40:C40"/>
    <mergeCell ref="A41:C41"/>
    <mergeCell ref="A42:C42"/>
    <mergeCell ref="A43:A48"/>
    <mergeCell ref="B43:C43"/>
    <mergeCell ref="B44:C44"/>
    <mergeCell ref="B45:C45"/>
    <mergeCell ref="B46:C46"/>
    <mergeCell ref="B47:C47"/>
    <mergeCell ref="B48:C48"/>
    <mergeCell ref="A49:A52"/>
    <mergeCell ref="B49:C49"/>
    <mergeCell ref="B50:C50"/>
    <mergeCell ref="B51:C51"/>
    <mergeCell ref="B52:C52"/>
    <mergeCell ref="A53:A57"/>
    <mergeCell ref="B53:C53"/>
    <mergeCell ref="B54:C54"/>
    <mergeCell ref="B55:C55"/>
    <mergeCell ref="B56:C56"/>
    <mergeCell ref="B57:C57"/>
    <mergeCell ref="A58:C58"/>
    <mergeCell ref="A59:C59"/>
    <mergeCell ref="A60:C60"/>
    <mergeCell ref="A61:C61"/>
    <mergeCell ref="A62:C62"/>
    <mergeCell ref="A63:C63"/>
    <mergeCell ref="A64:C64"/>
    <mergeCell ref="A65:C68"/>
    <mergeCell ref="A73:U73"/>
    <mergeCell ref="A76:A77"/>
    <mergeCell ref="B76:C77"/>
    <mergeCell ref="D76:D77"/>
    <mergeCell ref="E76:F76"/>
    <mergeCell ref="G76:H76"/>
    <mergeCell ref="I76:J76"/>
    <mergeCell ref="K76:L76"/>
    <mergeCell ref="M76:N76"/>
    <mergeCell ref="O76:P76"/>
    <mergeCell ref="Q76:R76"/>
    <mergeCell ref="S76:T76"/>
    <mergeCell ref="U76:U77"/>
    <mergeCell ref="A78:C78"/>
    <mergeCell ref="A79:C79"/>
    <mergeCell ref="A80:C80"/>
    <mergeCell ref="A81:A84"/>
    <mergeCell ref="B81:C81"/>
    <mergeCell ref="B82:C82"/>
    <mergeCell ref="B83:C83"/>
    <mergeCell ref="B84:C84"/>
    <mergeCell ref="A85:C85"/>
    <mergeCell ref="A86:B90"/>
    <mergeCell ref="A91:C91"/>
    <mergeCell ref="A92:A99"/>
    <mergeCell ref="B92:C92"/>
    <mergeCell ref="B93:C93"/>
    <mergeCell ref="B94:C94"/>
    <mergeCell ref="B95:C95"/>
    <mergeCell ref="B96:C96"/>
    <mergeCell ref="B97:C97"/>
    <mergeCell ref="B98:C98"/>
    <mergeCell ref="B99:C99"/>
    <mergeCell ref="A100:C100"/>
    <mergeCell ref="A101:C101"/>
    <mergeCell ref="A102:C102"/>
    <mergeCell ref="A103:A109"/>
    <mergeCell ref="B103:C103"/>
    <mergeCell ref="B104:C104"/>
    <mergeCell ref="B105:C105"/>
    <mergeCell ref="B106:C106"/>
    <mergeCell ref="B107:C107"/>
    <mergeCell ref="B108:C108"/>
    <mergeCell ref="B109:C109"/>
    <mergeCell ref="A110:A112"/>
    <mergeCell ref="B110:C110"/>
    <mergeCell ref="B111:C111"/>
    <mergeCell ref="B112:C112"/>
    <mergeCell ref="A113:C113"/>
    <mergeCell ref="A114:C114"/>
    <mergeCell ref="A115:A120"/>
    <mergeCell ref="B115:C115"/>
    <mergeCell ref="B116:C116"/>
    <mergeCell ref="B117:C117"/>
    <mergeCell ref="B118:C118"/>
    <mergeCell ref="B119:C119"/>
    <mergeCell ref="B120:C120"/>
    <mergeCell ref="A121:A124"/>
    <mergeCell ref="B121:C121"/>
    <mergeCell ref="B122:C122"/>
    <mergeCell ref="B123:C123"/>
    <mergeCell ref="B124:C124"/>
    <mergeCell ref="A125:A129"/>
    <mergeCell ref="B125:C125"/>
    <mergeCell ref="B126:C126"/>
    <mergeCell ref="B127:C127"/>
    <mergeCell ref="B128:C128"/>
    <mergeCell ref="B129:C129"/>
    <mergeCell ref="A130:C130"/>
    <mergeCell ref="A131:C131"/>
    <mergeCell ref="A132:C132"/>
    <mergeCell ref="A133:C133"/>
    <mergeCell ref="A134:C134"/>
    <mergeCell ref="A135:C135"/>
    <mergeCell ref="A136:C136"/>
    <mergeCell ref="A137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4" customFormat="false" ht="27.75" hidden="false" customHeight="false" outlineLevel="0" collapsed="false">
      <c r="A4" s="92" t="s">
        <v>19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customFormat="false" ht="27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4"/>
    </row>
    <row r="6" customFormat="false" ht="27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4"/>
    </row>
    <row r="7" customFormat="false" ht="27.75" hidden="false" customHeight="false" outlineLevel="0" collapsed="false">
      <c r="A7" s="25" t="s">
        <v>195</v>
      </c>
      <c r="B7" s="25" t="s">
        <v>2</v>
      </c>
      <c r="C7" s="25" t="s">
        <v>78</v>
      </c>
      <c r="D7" s="25"/>
      <c r="E7" s="25"/>
      <c r="F7" s="25"/>
      <c r="G7" s="25" t="s">
        <v>79</v>
      </c>
      <c r="H7" s="25"/>
      <c r="I7" s="25"/>
      <c r="J7" s="25"/>
      <c r="K7" s="25" t="s">
        <v>80</v>
      </c>
      <c r="L7" s="25"/>
      <c r="M7" s="25"/>
      <c r="N7" s="25"/>
      <c r="O7" s="25" t="s">
        <v>81</v>
      </c>
      <c r="P7" s="25"/>
      <c r="Q7" s="25"/>
      <c r="R7" s="25"/>
      <c r="S7" s="25" t="s">
        <v>82</v>
      </c>
      <c r="T7" s="25"/>
      <c r="U7" s="25"/>
      <c r="V7" s="25"/>
      <c r="W7" s="25" t="s">
        <v>11</v>
      </c>
      <c r="X7" s="25"/>
      <c r="Y7" s="25"/>
    </row>
    <row r="8" customFormat="false" ht="27.75" hidden="false" customHeight="false" outlineLevel="0" collapsed="false">
      <c r="A8" s="25"/>
      <c r="B8" s="25"/>
      <c r="C8" s="25" t="s">
        <v>85</v>
      </c>
      <c r="D8" s="25"/>
      <c r="E8" s="25" t="s">
        <v>86</v>
      </c>
      <c r="F8" s="25"/>
      <c r="G8" s="25" t="s">
        <v>85</v>
      </c>
      <c r="H8" s="25"/>
      <c r="I8" s="25" t="s">
        <v>86</v>
      </c>
      <c r="J8" s="25"/>
      <c r="K8" s="25" t="s">
        <v>85</v>
      </c>
      <c r="L8" s="25"/>
      <c r="M8" s="25" t="s">
        <v>86</v>
      </c>
      <c r="N8" s="25"/>
      <c r="O8" s="25" t="s">
        <v>85</v>
      </c>
      <c r="P8" s="25"/>
      <c r="Q8" s="25" t="s">
        <v>86</v>
      </c>
      <c r="R8" s="25"/>
      <c r="S8" s="25" t="s">
        <v>85</v>
      </c>
      <c r="T8" s="25"/>
      <c r="U8" s="25" t="s">
        <v>86</v>
      </c>
      <c r="V8" s="25"/>
      <c r="W8" s="25"/>
      <c r="X8" s="25"/>
      <c r="Y8" s="25"/>
    </row>
    <row r="9" customFormat="false" ht="27.75" hidden="false" customHeight="false" outlineLevel="0" collapsed="false">
      <c r="A9" s="25"/>
      <c r="B9" s="25"/>
      <c r="C9" s="25" t="s">
        <v>13</v>
      </c>
      <c r="D9" s="25" t="s">
        <v>14</v>
      </c>
      <c r="E9" s="25" t="s">
        <v>13</v>
      </c>
      <c r="F9" s="25" t="s">
        <v>14</v>
      </c>
      <c r="G9" s="25" t="s">
        <v>13</v>
      </c>
      <c r="H9" s="25" t="s">
        <v>14</v>
      </c>
      <c r="I9" s="25" t="s">
        <v>13</v>
      </c>
      <c r="J9" s="25" t="s">
        <v>14</v>
      </c>
      <c r="K9" s="25" t="s">
        <v>13</v>
      </c>
      <c r="L9" s="25" t="s">
        <v>14</v>
      </c>
      <c r="M9" s="25" t="s">
        <v>13</v>
      </c>
      <c r="N9" s="25" t="s">
        <v>14</v>
      </c>
      <c r="O9" s="25" t="s">
        <v>13</v>
      </c>
      <c r="P9" s="25" t="s">
        <v>14</v>
      </c>
      <c r="Q9" s="25" t="s">
        <v>13</v>
      </c>
      <c r="R9" s="25" t="s">
        <v>14</v>
      </c>
      <c r="S9" s="25" t="s">
        <v>13</v>
      </c>
      <c r="T9" s="25" t="s">
        <v>14</v>
      </c>
      <c r="U9" s="25" t="s">
        <v>13</v>
      </c>
      <c r="V9" s="25" t="s">
        <v>14</v>
      </c>
      <c r="W9" s="25" t="s">
        <v>13</v>
      </c>
      <c r="X9" s="25" t="s">
        <v>14</v>
      </c>
      <c r="Y9" s="25" t="s">
        <v>87</v>
      </c>
    </row>
    <row r="10" customFormat="false" ht="27.75" hidden="false" customHeight="false" outlineLevel="0" collapsed="false">
      <c r="A10" s="95" t="s">
        <v>196</v>
      </c>
      <c r="B10" s="95" t="s">
        <v>56</v>
      </c>
      <c r="C10" s="96" t="n">
        <v>199</v>
      </c>
      <c r="D10" s="96" t="n">
        <v>417</v>
      </c>
      <c r="E10" s="96" t="n">
        <v>2113</v>
      </c>
      <c r="F10" s="96" t="n">
        <v>1913</v>
      </c>
      <c r="G10" s="96" t="n">
        <v>419</v>
      </c>
      <c r="H10" s="96" t="n">
        <v>718</v>
      </c>
      <c r="I10" s="96" t="n">
        <v>510</v>
      </c>
      <c r="J10" s="96" t="n">
        <v>960</v>
      </c>
      <c r="K10" s="96" t="n">
        <v>300</v>
      </c>
      <c r="L10" s="96" t="n">
        <v>507</v>
      </c>
      <c r="M10" s="96" t="n">
        <v>609</v>
      </c>
      <c r="N10" s="96" t="n">
        <v>380</v>
      </c>
      <c r="O10" s="96" t="n">
        <v>403</v>
      </c>
      <c r="P10" s="96" t="n">
        <v>457</v>
      </c>
      <c r="Q10" s="96" t="n">
        <v>260</v>
      </c>
      <c r="R10" s="96" t="n">
        <v>801</v>
      </c>
      <c r="S10" s="96" t="n">
        <v>0</v>
      </c>
      <c r="T10" s="96" t="n">
        <v>0</v>
      </c>
      <c r="U10" s="96" t="n">
        <v>0</v>
      </c>
      <c r="V10" s="96" t="n">
        <v>0</v>
      </c>
      <c r="W10" s="97" t="n">
        <f aca="false">C10+E10+G10+I10+K10+M10+O10+Q10+S10+U10</f>
        <v>4813</v>
      </c>
      <c r="X10" s="97" t="n">
        <f aca="false">D10+F10+H10+J10+L10+N10+P10+R10+T10+V10</f>
        <v>6153</v>
      </c>
      <c r="Y10" s="25" t="n">
        <f aca="false">W10+X10</f>
        <v>10966</v>
      </c>
    </row>
    <row r="11" customFormat="false" ht="27.75" hidden="false" customHeight="false" outlineLevel="0" collapsed="false">
      <c r="A11" s="95"/>
      <c r="B11" s="95" t="s">
        <v>57</v>
      </c>
      <c r="C11" s="96" t="n">
        <v>99</v>
      </c>
      <c r="D11" s="96" t="n">
        <v>146</v>
      </c>
      <c r="E11" s="96" t="n">
        <v>17</v>
      </c>
      <c r="F11" s="96" t="n">
        <v>69</v>
      </c>
      <c r="G11" s="96" t="n">
        <v>63</v>
      </c>
      <c r="H11" s="96" t="n">
        <v>178</v>
      </c>
      <c r="I11" s="96" t="n">
        <v>56</v>
      </c>
      <c r="J11" s="96" t="n">
        <v>179</v>
      </c>
      <c r="K11" s="96" t="n">
        <v>16</v>
      </c>
      <c r="L11" s="96" t="n">
        <v>77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f aca="false">C11+E11+G11+I11+K11+M11+O11+Q11+S11+U11</f>
        <v>251</v>
      </c>
      <c r="X11" s="97" t="n">
        <f aca="false">D11+F11+H11+J11+L11+N11+P11+R11+T11+V11</f>
        <v>649</v>
      </c>
      <c r="Y11" s="25" t="n">
        <f aca="false">W11+X11</f>
        <v>900</v>
      </c>
    </row>
    <row r="12" customFormat="false" ht="27.75" hidden="false" customHeight="false" outlineLevel="0" collapsed="false">
      <c r="A12" s="95"/>
      <c r="B12" s="98" t="s">
        <v>12</v>
      </c>
      <c r="C12" s="25" t="n">
        <f aca="false">C11+C10</f>
        <v>298</v>
      </c>
      <c r="D12" s="25" t="n">
        <f aca="false">D11+D10</f>
        <v>563</v>
      </c>
      <c r="E12" s="25" t="n">
        <f aca="false">E11+E10</f>
        <v>2130</v>
      </c>
      <c r="F12" s="25" t="n">
        <f aca="false">F11+F10</f>
        <v>1982</v>
      </c>
      <c r="G12" s="25" t="n">
        <f aca="false">G11+G10</f>
        <v>482</v>
      </c>
      <c r="H12" s="25" t="n">
        <f aca="false">H11+H10</f>
        <v>896</v>
      </c>
      <c r="I12" s="25" t="n">
        <f aca="false">I11+I10</f>
        <v>566</v>
      </c>
      <c r="J12" s="25" t="n">
        <f aca="false">J11+J10</f>
        <v>1139</v>
      </c>
      <c r="K12" s="25" t="n">
        <f aca="false">K11+K10</f>
        <v>316</v>
      </c>
      <c r="L12" s="25" t="n">
        <f aca="false">L11+L10</f>
        <v>584</v>
      </c>
      <c r="M12" s="25" t="n">
        <f aca="false">M11+M10</f>
        <v>609</v>
      </c>
      <c r="N12" s="25" t="n">
        <f aca="false">N11+N10</f>
        <v>380</v>
      </c>
      <c r="O12" s="25" t="n">
        <f aca="false">O11+O10</f>
        <v>403</v>
      </c>
      <c r="P12" s="25" t="n">
        <f aca="false">P11+P10</f>
        <v>457</v>
      </c>
      <c r="Q12" s="25" t="n">
        <f aca="false">Q11+Q10</f>
        <v>260</v>
      </c>
      <c r="R12" s="25" t="n">
        <f aca="false">R11+R10</f>
        <v>801</v>
      </c>
      <c r="S12" s="25" t="n">
        <f aca="false">S11+S10</f>
        <v>0</v>
      </c>
      <c r="T12" s="25" t="n">
        <f aca="false">T11+T10</f>
        <v>0</v>
      </c>
      <c r="U12" s="25" t="n">
        <f aca="false">U11+U10</f>
        <v>0</v>
      </c>
      <c r="V12" s="25" t="n">
        <f aca="false">V11+V10</f>
        <v>0</v>
      </c>
      <c r="W12" s="25" t="n">
        <f aca="false">C12+E12+G12+I12+K12+M12+O12+Q12+S12+U12</f>
        <v>5064</v>
      </c>
      <c r="X12" s="25" t="n">
        <f aca="false">D12+F12+H12+J12+L12+N12+P12+R12+T12+V12</f>
        <v>6802</v>
      </c>
      <c r="Y12" s="25" t="n">
        <f aca="false">W12+X12</f>
        <v>11866</v>
      </c>
    </row>
    <row r="13" customFormat="false" ht="51" hidden="false" customHeight="true" outlineLevel="0" collapsed="false">
      <c r="A13" s="95" t="s">
        <v>197</v>
      </c>
      <c r="B13" s="99" t="s">
        <v>197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100" t="n">
        <v>0</v>
      </c>
      <c r="L13" s="96" t="n">
        <v>0</v>
      </c>
      <c r="M13" s="96" t="n">
        <v>12</v>
      </c>
      <c r="N13" s="96" t="n">
        <v>8</v>
      </c>
      <c r="O13" s="96" t="n">
        <v>0</v>
      </c>
      <c r="P13" s="96" t="n">
        <v>0</v>
      </c>
      <c r="Q13" s="96" t="n">
        <v>153</v>
      </c>
      <c r="R13" s="96" t="n">
        <v>72</v>
      </c>
      <c r="S13" s="96" t="n">
        <v>0</v>
      </c>
      <c r="T13" s="96" t="n">
        <v>0</v>
      </c>
      <c r="U13" s="96" t="n">
        <v>0</v>
      </c>
      <c r="V13" s="96" t="n">
        <v>0</v>
      </c>
      <c r="W13" s="97" t="n">
        <f aca="false">C13+E13+G13+I13+K13+M13+O13+Q13+S13+U13</f>
        <v>165</v>
      </c>
      <c r="X13" s="97" t="n">
        <f aca="false">D13+F13+H13+J13+L13+N13+P13+R13+T13+V13</f>
        <v>80</v>
      </c>
      <c r="Y13" s="25" t="n">
        <f aca="false">W13+X13</f>
        <v>245</v>
      </c>
    </row>
    <row r="14" customFormat="false" ht="27.75" hidden="false" customHeight="false" outlineLevel="0" collapsed="false">
      <c r="A14" s="95"/>
      <c r="B14" s="101" t="s">
        <v>65</v>
      </c>
      <c r="C14" s="96" t="n">
        <v>120</v>
      </c>
      <c r="D14" s="96" t="n">
        <v>610</v>
      </c>
      <c r="E14" s="96" t="n">
        <v>145</v>
      </c>
      <c r="F14" s="96" t="n">
        <v>690</v>
      </c>
      <c r="G14" s="96" t="n">
        <v>28</v>
      </c>
      <c r="H14" s="96" t="n">
        <v>281</v>
      </c>
      <c r="I14" s="96" t="n">
        <v>63</v>
      </c>
      <c r="J14" s="96" t="n">
        <v>462</v>
      </c>
      <c r="K14" s="96" t="n">
        <v>11</v>
      </c>
      <c r="L14" s="96" t="n">
        <v>237</v>
      </c>
      <c r="M14" s="96" t="n">
        <v>8</v>
      </c>
      <c r="N14" s="96" t="n">
        <v>117</v>
      </c>
      <c r="O14" s="96" t="n">
        <v>4</v>
      </c>
      <c r="P14" s="96" t="n">
        <v>96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f aca="false">C14+E14+G14+I14+K14+M14+O14+Q14+S14+U14</f>
        <v>379</v>
      </c>
      <c r="X14" s="97" t="n">
        <f aca="false">D14+F14+H14+J14+L14+N14+P14+R14+T14+V14</f>
        <v>2493</v>
      </c>
      <c r="Y14" s="25" t="n">
        <f aca="false">W14+X14</f>
        <v>2872</v>
      </c>
    </row>
    <row r="15" customFormat="false" ht="27.75" hidden="false" customHeight="false" outlineLevel="0" collapsed="false">
      <c r="A15" s="95"/>
      <c r="B15" s="98" t="s">
        <v>12</v>
      </c>
      <c r="C15" s="25" t="n">
        <f aca="false">C14+C13</f>
        <v>120</v>
      </c>
      <c r="D15" s="25" t="n">
        <f aca="false">D14+D13</f>
        <v>610</v>
      </c>
      <c r="E15" s="25" t="n">
        <f aca="false">E14+E13</f>
        <v>145</v>
      </c>
      <c r="F15" s="25" t="n">
        <f aca="false">F14+F13</f>
        <v>690</v>
      </c>
      <c r="G15" s="25" t="n">
        <f aca="false">G14+G13</f>
        <v>28</v>
      </c>
      <c r="H15" s="25" t="n">
        <f aca="false">H14+H13</f>
        <v>281</v>
      </c>
      <c r="I15" s="25" t="n">
        <f aca="false">I14+I13</f>
        <v>63</v>
      </c>
      <c r="J15" s="25" t="n">
        <f aca="false">J14+J13</f>
        <v>462</v>
      </c>
      <c r="K15" s="25" t="n">
        <f aca="false">K14+K13</f>
        <v>11</v>
      </c>
      <c r="L15" s="25" t="n">
        <f aca="false">L14+L13</f>
        <v>237</v>
      </c>
      <c r="M15" s="25" t="n">
        <f aca="false">M14+M13</f>
        <v>20</v>
      </c>
      <c r="N15" s="25" t="n">
        <f aca="false">N14+N13</f>
        <v>125</v>
      </c>
      <c r="O15" s="25" t="n">
        <f aca="false">O14+O13</f>
        <v>4</v>
      </c>
      <c r="P15" s="25" t="n">
        <f aca="false">P14+P13</f>
        <v>96</v>
      </c>
      <c r="Q15" s="25" t="n">
        <f aca="false">Q14+Q13</f>
        <v>153</v>
      </c>
      <c r="R15" s="25" t="n">
        <f aca="false">R14+R13</f>
        <v>72</v>
      </c>
      <c r="S15" s="25" t="n">
        <f aca="false">S14+S13</f>
        <v>0</v>
      </c>
      <c r="T15" s="25" t="n">
        <f aca="false">T14+T13</f>
        <v>0</v>
      </c>
      <c r="U15" s="25" t="n">
        <f aca="false">U14+U13</f>
        <v>0</v>
      </c>
      <c r="V15" s="25" t="n">
        <f aca="false">V14+V13</f>
        <v>0</v>
      </c>
      <c r="W15" s="25" t="n">
        <f aca="false">C15+E15+G15+I15+K15+M15+O15+Q15+S15+U15</f>
        <v>544</v>
      </c>
      <c r="X15" s="25" t="n">
        <f aca="false">D15+F15+H15+J15+L15+N15+P15+R15+T15+V15</f>
        <v>2573</v>
      </c>
      <c r="Y15" s="25" t="n">
        <f aca="false">W15+X15</f>
        <v>3117</v>
      </c>
    </row>
    <row r="16" customFormat="false" ht="27.75" hidden="false" customHeight="false" outlineLevel="0" collapsed="false">
      <c r="A16" s="95" t="s">
        <v>198</v>
      </c>
      <c r="B16" s="95"/>
      <c r="C16" s="96" t="n">
        <v>0</v>
      </c>
      <c r="D16" s="96" t="n">
        <v>0</v>
      </c>
      <c r="E16" s="96" t="n">
        <v>71</v>
      </c>
      <c r="F16" s="96" t="n">
        <v>8</v>
      </c>
      <c r="G16" s="96" t="n">
        <v>8</v>
      </c>
      <c r="H16" s="96" t="n">
        <v>2</v>
      </c>
      <c r="I16" s="96" t="n">
        <v>268</v>
      </c>
      <c r="J16" s="96" t="n">
        <v>87</v>
      </c>
      <c r="K16" s="96" t="n">
        <v>236</v>
      </c>
      <c r="L16" s="96" t="n">
        <v>128</v>
      </c>
      <c r="M16" s="96" t="n">
        <v>618</v>
      </c>
      <c r="N16" s="96" t="n">
        <v>166</v>
      </c>
      <c r="O16" s="96" t="n">
        <v>292</v>
      </c>
      <c r="P16" s="96" t="n">
        <v>32</v>
      </c>
      <c r="Q16" s="96" t="n">
        <v>224</v>
      </c>
      <c r="R16" s="96" t="n">
        <v>11</v>
      </c>
      <c r="S16" s="96" t="n">
        <v>221</v>
      </c>
      <c r="T16" s="96" t="n">
        <v>30</v>
      </c>
      <c r="U16" s="96" t="n">
        <v>560</v>
      </c>
      <c r="V16" s="96" t="n">
        <v>102</v>
      </c>
      <c r="W16" s="97" t="n">
        <f aca="false">C16+E16+G16+I16+K16+M16+O16+Q16+S16+U16</f>
        <v>2498</v>
      </c>
      <c r="X16" s="97" t="n">
        <f aca="false">D16+F16+H16+J16+L16+N16+P16+R16+T16+V16</f>
        <v>566</v>
      </c>
      <c r="Y16" s="25" t="n">
        <f aca="false">W16+X16</f>
        <v>3064</v>
      </c>
    </row>
    <row r="17" customFormat="false" ht="27.75" hidden="false" customHeight="false" outlineLevel="0" collapsed="false">
      <c r="A17" s="95" t="s">
        <v>199</v>
      </c>
      <c r="B17" s="95"/>
      <c r="C17" s="102" t="n">
        <v>1042</v>
      </c>
      <c r="D17" s="102" t="n">
        <v>212</v>
      </c>
      <c r="E17" s="102" t="n">
        <v>439</v>
      </c>
      <c r="F17" s="102" t="n">
        <v>131</v>
      </c>
      <c r="G17" s="102" t="n">
        <v>81</v>
      </c>
      <c r="H17" s="102" t="n">
        <v>28</v>
      </c>
      <c r="I17" s="102" t="n">
        <v>185</v>
      </c>
      <c r="J17" s="102" t="n">
        <v>96</v>
      </c>
      <c r="K17" s="102" t="n">
        <v>56</v>
      </c>
      <c r="L17" s="102" t="n">
        <v>22</v>
      </c>
      <c r="M17" s="102" t="n">
        <v>56</v>
      </c>
      <c r="N17" s="102" t="n">
        <v>32</v>
      </c>
      <c r="O17" s="102" t="n">
        <v>13</v>
      </c>
      <c r="P17" s="102" t="n">
        <v>2</v>
      </c>
      <c r="Q17" s="102" t="n">
        <v>6</v>
      </c>
      <c r="R17" s="102" t="n">
        <v>4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f aca="false">C17+E17+G17+I17+K17+M17+O17+Q17+S17+U17</f>
        <v>1878</v>
      </c>
      <c r="X17" s="97" t="n">
        <f aca="false">D17+F17+H17+J17+L17+N17+P17+R17+T17+V17</f>
        <v>527</v>
      </c>
      <c r="Y17" s="25" t="n">
        <f aca="false">W17+X17</f>
        <v>2405</v>
      </c>
    </row>
    <row r="18" customFormat="false" ht="27.75" hidden="false" customHeight="false" outlineLevel="0" collapsed="false">
      <c r="A18" s="95" t="s">
        <v>200</v>
      </c>
      <c r="B18" s="95"/>
      <c r="C18" s="96" t="n">
        <v>390</v>
      </c>
      <c r="D18" s="96" t="n">
        <v>161</v>
      </c>
      <c r="E18" s="96" t="n">
        <v>1233</v>
      </c>
      <c r="F18" s="96" t="n">
        <v>550</v>
      </c>
      <c r="G18" s="96" t="n">
        <v>420</v>
      </c>
      <c r="H18" s="96" t="n">
        <v>167</v>
      </c>
      <c r="I18" s="96" t="n">
        <v>281</v>
      </c>
      <c r="J18" s="96" t="n">
        <v>111</v>
      </c>
      <c r="K18" s="96" t="n">
        <v>191</v>
      </c>
      <c r="L18" s="96" t="n">
        <v>67</v>
      </c>
      <c r="M18" s="96" t="n">
        <v>67</v>
      </c>
      <c r="N18" s="96" t="n">
        <v>64</v>
      </c>
      <c r="O18" s="96" t="n">
        <v>112</v>
      </c>
      <c r="P18" s="96" t="n">
        <v>65</v>
      </c>
      <c r="Q18" s="96" t="n">
        <v>14</v>
      </c>
      <c r="R18" s="96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f aca="false">C18+E18+G18+I18+K18+M18+O18+Q18+S18+U18</f>
        <v>2708</v>
      </c>
      <c r="X18" s="97" t="n">
        <f aca="false">D18+F18+H18+J18+L18+N18+P18+R18+T18+V18</f>
        <v>1185</v>
      </c>
      <c r="Y18" s="25" t="n">
        <f aca="false">W18+X18</f>
        <v>3893</v>
      </c>
    </row>
    <row r="19" customFormat="false" ht="27.75" hidden="false" customHeight="false" outlineLevel="0" collapsed="false">
      <c r="A19" s="95" t="s">
        <v>201</v>
      </c>
      <c r="B19" s="95"/>
      <c r="C19" s="96" t="n">
        <v>204</v>
      </c>
      <c r="D19" s="96" t="n">
        <v>82</v>
      </c>
      <c r="E19" s="96" t="n">
        <v>126</v>
      </c>
      <c r="F19" s="96" t="n">
        <v>98</v>
      </c>
      <c r="G19" s="96" t="n">
        <v>154</v>
      </c>
      <c r="H19" s="96" t="n">
        <v>104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f aca="false">C19+E19+G19+I19+K19+M19+O19+Q19+S19+U19</f>
        <v>484</v>
      </c>
      <c r="X19" s="97" t="n">
        <f aca="false">D19+F19+H19+J19+L19+N19+P19+R19+T19+V19</f>
        <v>284</v>
      </c>
      <c r="Y19" s="25" t="n">
        <f aca="false">W19+X19</f>
        <v>768</v>
      </c>
    </row>
    <row r="20" customFormat="false" ht="27.75" hidden="false" customHeight="false" outlineLevel="0" collapsed="false">
      <c r="A20" s="98" t="s">
        <v>11</v>
      </c>
      <c r="B20" s="98"/>
      <c r="C20" s="25" t="n">
        <f aca="false">C12+C15+C16+C17+C18+C19</f>
        <v>2054</v>
      </c>
      <c r="D20" s="25" t="n">
        <f aca="false">D12+D15+D16+D17+D18+D19</f>
        <v>1628</v>
      </c>
      <c r="E20" s="25" t="n">
        <f aca="false">E12+E15+E16+E17+E18+E19</f>
        <v>4144</v>
      </c>
      <c r="F20" s="25" t="n">
        <f aca="false">F12+F15+F16+F17+F18+F19</f>
        <v>3459</v>
      </c>
      <c r="G20" s="25" t="n">
        <f aca="false">G12+G15+G16+G17+G18+G19</f>
        <v>1173</v>
      </c>
      <c r="H20" s="25" t="n">
        <f aca="false">H12+H15+H16+H17+H18+H19</f>
        <v>1478</v>
      </c>
      <c r="I20" s="25" t="n">
        <f aca="false">I12+I15+I16+I17+I18+I19</f>
        <v>1363</v>
      </c>
      <c r="J20" s="25" t="n">
        <f aca="false">J12+J15+J16+J17+J18+J19</f>
        <v>1895</v>
      </c>
      <c r="K20" s="25" t="n">
        <f aca="false">K12+K15+K16+K17+K18+K19</f>
        <v>810</v>
      </c>
      <c r="L20" s="25" t="n">
        <f aca="false">L12+L15+L16+L17+L18+L19</f>
        <v>1038</v>
      </c>
      <c r="M20" s="25" t="n">
        <f aca="false">M12+M15+M16+M17+M18+M19</f>
        <v>1370</v>
      </c>
      <c r="N20" s="25" t="n">
        <f aca="false">N12+N15+N16+N17+N18+N19</f>
        <v>767</v>
      </c>
      <c r="O20" s="25" t="n">
        <f aca="false">O12+O15+O16+O17+O18+O19</f>
        <v>824</v>
      </c>
      <c r="P20" s="25" t="n">
        <f aca="false">P12+P15+P16+P17+P18+P19</f>
        <v>652</v>
      </c>
      <c r="Q20" s="25" t="n">
        <f aca="false">Q12+Q15+Q16+Q17+Q18+Q19</f>
        <v>657</v>
      </c>
      <c r="R20" s="25" t="n">
        <f aca="false">R12+R15+R16+R17+R18+R19</f>
        <v>888</v>
      </c>
      <c r="S20" s="25" t="n">
        <f aca="false">S12+S15+S16+S17+S18+S19</f>
        <v>221</v>
      </c>
      <c r="T20" s="25" t="n">
        <f aca="false">T12+T15+T16+T17+T18+T19</f>
        <v>30</v>
      </c>
      <c r="U20" s="25" t="n">
        <f aca="false">U12+U15+U16+U17+U18+U19</f>
        <v>560</v>
      </c>
      <c r="V20" s="25" t="n">
        <f aca="false">V12+V15+V16+V17+V18+V19</f>
        <v>102</v>
      </c>
      <c r="W20" s="25" t="n">
        <f aca="false">C20+E20+G20+I20+K20+M20+O20+Q20+S20+U20</f>
        <v>13176</v>
      </c>
      <c r="X20" s="25" t="n">
        <f aca="false">D20+F20+H20+J20+L20+N20+P20+R20+T20+V20</f>
        <v>11937</v>
      </c>
      <c r="Y20" s="25" t="n">
        <f aca="false">W20+X20</f>
        <v>25113</v>
      </c>
    </row>
  </sheetData>
  <mergeCells count="26">
    <mergeCell ref="A4:Y4"/>
    <mergeCell ref="A7:A9"/>
    <mergeCell ref="B7:B9"/>
    <mergeCell ref="C7:F7"/>
    <mergeCell ref="G7:J7"/>
    <mergeCell ref="K7:N7"/>
    <mergeCell ref="O7:R7"/>
    <mergeCell ref="S7:V7"/>
    <mergeCell ref="W7:Y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A12"/>
    <mergeCell ref="A13:A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V9" activeCellId="0" sqref="V9"/>
    </sheetView>
  </sheetViews>
  <sheetFormatPr defaultColWidth="8.9921875" defaultRowHeight="27.75" zeroHeight="false" outlineLevelRow="0" outlineLevelCol="0"/>
  <cols>
    <col collapsed="false" customWidth="false" hidden="false" outlineLevel="0" max="257" min="1" style="103" width="8.99"/>
  </cols>
  <sheetData>
    <row r="1" customFormat="false" ht="27.75" hidden="false" customHeight="false" outlineLevel="0" collapsed="false">
      <c r="A1" s="104" t="s">
        <v>20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27.75" hidden="false" customHeight="true" outlineLevel="0" collapsed="false">
      <c r="A2" s="98" t="s">
        <v>195</v>
      </c>
      <c r="B2" s="98"/>
      <c r="C2" s="98" t="s">
        <v>4</v>
      </c>
      <c r="D2" s="98"/>
      <c r="E2" s="105" t="s">
        <v>5</v>
      </c>
      <c r="F2" s="105"/>
      <c r="G2" s="105" t="s">
        <v>6</v>
      </c>
      <c r="H2" s="105"/>
      <c r="I2" s="98" t="s">
        <v>7</v>
      </c>
      <c r="J2" s="98"/>
      <c r="K2" s="98" t="s">
        <v>8</v>
      </c>
      <c r="L2" s="98"/>
      <c r="M2" s="98" t="s">
        <v>9</v>
      </c>
      <c r="N2" s="98"/>
      <c r="O2" s="98" t="s">
        <v>10</v>
      </c>
      <c r="P2" s="98"/>
      <c r="Q2" s="98" t="s">
        <v>11</v>
      </c>
      <c r="R2" s="98"/>
      <c r="S2" s="98"/>
    </row>
    <row r="3" customFormat="false" ht="27.75" hidden="false" customHeight="false" outlineLevel="0" collapsed="false">
      <c r="A3" s="98"/>
      <c r="B3" s="98"/>
      <c r="C3" s="98" t="s">
        <v>13</v>
      </c>
      <c r="D3" s="98" t="s">
        <v>14</v>
      </c>
      <c r="E3" s="98" t="s">
        <v>13</v>
      </c>
      <c r="F3" s="98" t="s">
        <v>14</v>
      </c>
      <c r="G3" s="98" t="s">
        <v>13</v>
      </c>
      <c r="H3" s="98" t="s">
        <v>14</v>
      </c>
      <c r="I3" s="98" t="s">
        <v>13</v>
      </c>
      <c r="J3" s="98" t="s">
        <v>14</v>
      </c>
      <c r="K3" s="98" t="s">
        <v>13</v>
      </c>
      <c r="L3" s="98" t="s">
        <v>14</v>
      </c>
      <c r="M3" s="98" t="s">
        <v>13</v>
      </c>
      <c r="N3" s="98" t="s">
        <v>14</v>
      </c>
      <c r="O3" s="98" t="s">
        <v>13</v>
      </c>
      <c r="P3" s="98" t="s">
        <v>14</v>
      </c>
      <c r="Q3" s="98" t="s">
        <v>13</v>
      </c>
      <c r="R3" s="98" t="s">
        <v>14</v>
      </c>
      <c r="S3" s="98" t="s">
        <v>87</v>
      </c>
    </row>
    <row r="4" customFormat="false" ht="55.5" hidden="false" customHeight="true" outlineLevel="0" collapsed="false">
      <c r="A4" s="106" t="s">
        <v>196</v>
      </c>
      <c r="B4" s="106" t="s">
        <v>56</v>
      </c>
      <c r="C4" s="95" t="n">
        <v>4765</v>
      </c>
      <c r="D4" s="95" t="n">
        <v>6050</v>
      </c>
      <c r="E4" s="95" t="n">
        <v>45</v>
      </c>
      <c r="F4" s="95" t="n">
        <v>82</v>
      </c>
      <c r="G4" s="95" t="n">
        <v>0</v>
      </c>
      <c r="H4" s="95" t="n">
        <v>0</v>
      </c>
      <c r="I4" s="95" t="n">
        <v>1</v>
      </c>
      <c r="J4" s="95" t="n">
        <v>13</v>
      </c>
      <c r="K4" s="95" t="n">
        <v>1</v>
      </c>
      <c r="L4" s="95" t="n">
        <v>5</v>
      </c>
      <c r="M4" s="95" t="n">
        <v>1</v>
      </c>
      <c r="N4" s="95" t="n">
        <v>3</v>
      </c>
      <c r="O4" s="95" t="n">
        <v>0</v>
      </c>
      <c r="P4" s="95" t="n">
        <v>0</v>
      </c>
      <c r="Q4" s="95" t="n">
        <f aca="false">O4+M4+K4+I4+G4+E4+C4</f>
        <v>4813</v>
      </c>
      <c r="R4" s="95" t="n">
        <f aca="false">P4+N4+L4+J4+H4+F4+D4</f>
        <v>6153</v>
      </c>
      <c r="S4" s="98" t="n">
        <f aca="false">R4+Q4</f>
        <v>10966</v>
      </c>
    </row>
    <row r="5" customFormat="false" ht="55.5" hidden="false" customHeight="false" outlineLevel="0" collapsed="false">
      <c r="A5" s="106"/>
      <c r="B5" s="106" t="s">
        <v>57</v>
      </c>
      <c r="C5" s="95" t="n">
        <v>246</v>
      </c>
      <c r="D5" s="95" t="n">
        <v>637</v>
      </c>
      <c r="E5" s="95" t="n">
        <v>4</v>
      </c>
      <c r="F5" s="95" t="n">
        <v>9</v>
      </c>
      <c r="G5" s="95" t="n">
        <v>0</v>
      </c>
      <c r="H5" s="95" t="n">
        <v>0</v>
      </c>
      <c r="I5" s="95" t="n">
        <v>1</v>
      </c>
      <c r="J5" s="95" t="n">
        <v>1</v>
      </c>
      <c r="K5" s="95" t="n">
        <v>0</v>
      </c>
      <c r="L5" s="95" t="n">
        <v>0</v>
      </c>
      <c r="M5" s="95" t="n">
        <v>0</v>
      </c>
      <c r="N5" s="95" t="n">
        <v>2</v>
      </c>
      <c r="O5" s="95" t="n">
        <v>0</v>
      </c>
      <c r="P5" s="95" t="n">
        <v>0</v>
      </c>
      <c r="Q5" s="95" t="n">
        <f aca="false">O5+M5+K5+I5+G5+E5+C5</f>
        <v>251</v>
      </c>
      <c r="R5" s="95" t="n">
        <f aca="false">P5+N5+L5+J5+H5+F5+D5</f>
        <v>649</v>
      </c>
      <c r="S5" s="98" t="n">
        <f aca="false">R5+Q5</f>
        <v>900</v>
      </c>
    </row>
    <row r="6" customFormat="false" ht="27.75" hidden="false" customHeight="false" outlineLevel="0" collapsed="false">
      <c r="A6" s="106"/>
      <c r="B6" s="105" t="s">
        <v>12</v>
      </c>
      <c r="C6" s="98" t="n">
        <f aca="false">C5+C4</f>
        <v>5011</v>
      </c>
      <c r="D6" s="98" t="n">
        <f aca="false">D5+D4</f>
        <v>6687</v>
      </c>
      <c r="E6" s="98" t="n">
        <f aca="false">E5+E4</f>
        <v>49</v>
      </c>
      <c r="F6" s="98" t="n">
        <f aca="false">F5+F4</f>
        <v>91</v>
      </c>
      <c r="G6" s="98" t="n">
        <f aca="false">G5+G4</f>
        <v>0</v>
      </c>
      <c r="H6" s="98" t="n">
        <f aca="false">H5+H4</f>
        <v>0</v>
      </c>
      <c r="I6" s="98" t="n">
        <f aca="false">I5+I4</f>
        <v>2</v>
      </c>
      <c r="J6" s="98" t="n">
        <f aca="false">J5+J4</f>
        <v>14</v>
      </c>
      <c r="K6" s="98" t="n">
        <f aca="false">K5+K4</f>
        <v>1</v>
      </c>
      <c r="L6" s="98" t="n">
        <f aca="false">L5+L4</f>
        <v>5</v>
      </c>
      <c r="M6" s="98" t="n">
        <f aca="false">M5+M4</f>
        <v>1</v>
      </c>
      <c r="N6" s="98" t="n">
        <f aca="false">N5+N4</f>
        <v>5</v>
      </c>
      <c r="O6" s="98" t="n">
        <f aca="false">O5+O4</f>
        <v>0</v>
      </c>
      <c r="P6" s="98" t="n">
        <f aca="false">P5+P4</f>
        <v>0</v>
      </c>
      <c r="Q6" s="98" t="n">
        <f aca="false">O6+M6+K6+I6+G6+E6+C6</f>
        <v>5064</v>
      </c>
      <c r="R6" s="98" t="n">
        <f aca="false">P6+N6+L6+J6+H6+F6+D6</f>
        <v>6802</v>
      </c>
      <c r="S6" s="98" t="n">
        <f aca="false">R6+Q6</f>
        <v>11866</v>
      </c>
    </row>
    <row r="7" customFormat="false" ht="83.25" hidden="false" customHeight="true" outlineLevel="0" collapsed="false">
      <c r="A7" s="106" t="s">
        <v>203</v>
      </c>
      <c r="B7" s="99" t="s">
        <v>203</v>
      </c>
      <c r="C7" s="101" t="n">
        <v>164</v>
      </c>
      <c r="D7" s="101" t="n">
        <v>80</v>
      </c>
      <c r="E7" s="101" t="n">
        <v>1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f aca="false">O7+M7+K7+I7+G7+E7+C7</f>
        <v>165</v>
      </c>
      <c r="R7" s="95" t="n">
        <f aca="false">P7+N7+L7+J7+H7+F7+D7</f>
        <v>80</v>
      </c>
      <c r="S7" s="98" t="n">
        <f aca="false">R7+Q7</f>
        <v>245</v>
      </c>
    </row>
    <row r="8" customFormat="false" ht="55.5" hidden="false" customHeight="false" outlineLevel="0" collapsed="false">
      <c r="A8" s="106"/>
      <c r="B8" s="99" t="s">
        <v>65</v>
      </c>
      <c r="C8" s="101" t="n">
        <v>374</v>
      </c>
      <c r="D8" s="101" t="n">
        <v>2467</v>
      </c>
      <c r="E8" s="101" t="n">
        <v>5</v>
      </c>
      <c r="F8" s="101" t="n">
        <v>21</v>
      </c>
      <c r="G8" s="101" t="n">
        <v>0</v>
      </c>
      <c r="H8" s="101" t="n">
        <v>0</v>
      </c>
      <c r="I8" s="101" t="n">
        <v>0</v>
      </c>
      <c r="J8" s="101" t="n">
        <v>3</v>
      </c>
      <c r="K8" s="101" t="n">
        <v>0</v>
      </c>
      <c r="L8" s="101" t="n">
        <v>1</v>
      </c>
      <c r="M8" s="101" t="n">
        <v>0</v>
      </c>
      <c r="N8" s="101" t="n">
        <v>1</v>
      </c>
      <c r="O8" s="101" t="n">
        <v>0</v>
      </c>
      <c r="P8" s="101" t="n">
        <v>0</v>
      </c>
      <c r="Q8" s="101" t="n">
        <f aca="false">O8+M8+K8+I8+G8+E8+C8</f>
        <v>379</v>
      </c>
      <c r="R8" s="95" t="n">
        <f aca="false">P8+N8+L8+J8+H8+F8+D8</f>
        <v>2493</v>
      </c>
      <c r="S8" s="98" t="n">
        <f aca="false">R8+Q8</f>
        <v>2872</v>
      </c>
    </row>
    <row r="9" customFormat="false" ht="27.75" hidden="false" customHeight="false" outlineLevel="0" collapsed="false">
      <c r="A9" s="106"/>
      <c r="B9" s="105" t="s">
        <v>12</v>
      </c>
      <c r="C9" s="98" t="n">
        <f aca="false">C8+C7</f>
        <v>538</v>
      </c>
      <c r="D9" s="98" t="n">
        <f aca="false">D8+D7</f>
        <v>2547</v>
      </c>
      <c r="E9" s="98" t="n">
        <f aca="false">E8+E7</f>
        <v>6</v>
      </c>
      <c r="F9" s="98" t="n">
        <f aca="false">F8+F7</f>
        <v>21</v>
      </c>
      <c r="G9" s="98" t="n">
        <f aca="false">G8+G7</f>
        <v>0</v>
      </c>
      <c r="H9" s="98" t="n">
        <f aca="false">H8+H7</f>
        <v>0</v>
      </c>
      <c r="I9" s="98" t="n">
        <f aca="false">I8+I7</f>
        <v>0</v>
      </c>
      <c r="J9" s="98" t="n">
        <f aca="false">J8+J7</f>
        <v>3</v>
      </c>
      <c r="K9" s="98" t="n">
        <f aca="false">K8+K7</f>
        <v>0</v>
      </c>
      <c r="L9" s="98" t="n">
        <f aca="false">L8+L7</f>
        <v>1</v>
      </c>
      <c r="M9" s="98" t="n">
        <f aca="false">M8+M7</f>
        <v>0</v>
      </c>
      <c r="N9" s="98" t="n">
        <f aca="false">N8+N7</f>
        <v>1</v>
      </c>
      <c r="O9" s="98" t="n">
        <f aca="false">O8+O7</f>
        <v>0</v>
      </c>
      <c r="P9" s="98" t="n">
        <f aca="false">P8+P7</f>
        <v>0</v>
      </c>
      <c r="Q9" s="98" t="n">
        <f aca="false">O9+M9+K9+I9+G9+E9+C9</f>
        <v>544</v>
      </c>
      <c r="R9" s="98" t="n">
        <f aca="false">P9+N9+L9+J9+H9+F9+D9</f>
        <v>2573</v>
      </c>
      <c r="S9" s="98" t="n">
        <f aca="false">R9+Q9</f>
        <v>3117</v>
      </c>
    </row>
    <row r="10" customFormat="false" ht="27.75" hidden="false" customHeight="true" outlineLevel="0" collapsed="false">
      <c r="A10" s="106" t="s">
        <v>198</v>
      </c>
      <c r="B10" s="106"/>
      <c r="C10" s="95" t="n">
        <v>2478</v>
      </c>
      <c r="D10" s="95" t="n">
        <v>564</v>
      </c>
      <c r="E10" s="95" t="n">
        <v>16</v>
      </c>
      <c r="F10" s="95" t="n">
        <v>1</v>
      </c>
      <c r="G10" s="95" t="n">
        <v>0</v>
      </c>
      <c r="H10" s="95" t="n">
        <v>0</v>
      </c>
      <c r="I10" s="95" t="n">
        <v>2</v>
      </c>
      <c r="J10" s="95" t="n">
        <v>1</v>
      </c>
      <c r="K10" s="95" t="n">
        <v>0</v>
      </c>
      <c r="L10" s="95" t="n">
        <v>0</v>
      </c>
      <c r="M10" s="95" t="n">
        <v>2</v>
      </c>
      <c r="N10" s="95" t="n">
        <v>0</v>
      </c>
      <c r="O10" s="95" t="n">
        <v>0</v>
      </c>
      <c r="P10" s="95" t="n">
        <v>0</v>
      </c>
      <c r="Q10" s="95" t="n">
        <f aca="false">O10+M10+K10+I10+G10+E10+C10</f>
        <v>2498</v>
      </c>
      <c r="R10" s="95" t="n">
        <f aca="false">P10+N10+L10+J10+H10+F10+D10</f>
        <v>566</v>
      </c>
      <c r="S10" s="98" t="n">
        <f aca="false">R10+Q10</f>
        <v>3064</v>
      </c>
    </row>
    <row r="11" customFormat="false" ht="27.75" hidden="false" customHeight="true" outlineLevel="0" collapsed="false">
      <c r="A11" s="106" t="s">
        <v>199</v>
      </c>
      <c r="B11" s="106"/>
      <c r="C11" s="95" t="n">
        <v>1869</v>
      </c>
      <c r="D11" s="95" t="n">
        <v>520</v>
      </c>
      <c r="E11" s="95" t="n">
        <v>9</v>
      </c>
      <c r="F11" s="95" t="n">
        <v>6</v>
      </c>
      <c r="G11" s="95" t="n">
        <v>0</v>
      </c>
      <c r="H11" s="95" t="n">
        <v>0</v>
      </c>
      <c r="I11" s="95" t="n">
        <v>0</v>
      </c>
      <c r="J11" s="95" t="n">
        <v>1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f aca="false">O11+M11+K11+I11+G11+E11+C11</f>
        <v>1878</v>
      </c>
      <c r="R11" s="95" t="n">
        <f aca="false">P11+N11+L11+J11+H11+F11+D11</f>
        <v>527</v>
      </c>
      <c r="S11" s="98" t="n">
        <f aca="false">R11+Q11</f>
        <v>2405</v>
      </c>
    </row>
    <row r="12" customFormat="false" ht="27.75" hidden="false" customHeight="true" outlineLevel="0" collapsed="false">
      <c r="A12" s="106" t="s">
        <v>200</v>
      </c>
      <c r="B12" s="106"/>
      <c r="C12" s="95" t="n">
        <v>2671</v>
      </c>
      <c r="D12" s="95" t="n">
        <v>1153</v>
      </c>
      <c r="E12" s="95" t="n">
        <v>27</v>
      </c>
      <c r="F12" s="95" t="n">
        <v>24</v>
      </c>
      <c r="G12" s="95" t="n">
        <v>0</v>
      </c>
      <c r="H12" s="95" t="n">
        <v>0</v>
      </c>
      <c r="I12" s="95" t="n">
        <v>4</v>
      </c>
      <c r="J12" s="95" t="n">
        <v>6</v>
      </c>
      <c r="K12" s="95" t="n">
        <v>1</v>
      </c>
      <c r="L12" s="95" t="n">
        <v>0</v>
      </c>
      <c r="M12" s="95" t="n">
        <v>5</v>
      </c>
      <c r="N12" s="95" t="n">
        <v>2</v>
      </c>
      <c r="O12" s="95" t="n">
        <v>0</v>
      </c>
      <c r="P12" s="95" t="n">
        <v>0</v>
      </c>
      <c r="Q12" s="95" t="n">
        <f aca="false">O12+M12+K12+I12+G12+E12+C12</f>
        <v>2708</v>
      </c>
      <c r="R12" s="95" t="n">
        <f aca="false">P12+N12+L12+J12+H12+F12+D12</f>
        <v>1185</v>
      </c>
      <c r="S12" s="98" t="n">
        <f aca="false">R12+Q12</f>
        <v>3893</v>
      </c>
    </row>
    <row r="13" customFormat="false" ht="27.75" hidden="false" customHeight="true" outlineLevel="0" collapsed="false">
      <c r="A13" s="106" t="s">
        <v>201</v>
      </c>
      <c r="B13" s="106"/>
      <c r="C13" s="95" t="n">
        <v>467</v>
      </c>
      <c r="D13" s="95" t="n">
        <v>275</v>
      </c>
      <c r="E13" s="95" t="n">
        <v>8</v>
      </c>
      <c r="F13" s="95" t="n">
        <v>6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8</v>
      </c>
      <c r="L13" s="95" t="n">
        <v>2</v>
      </c>
      <c r="M13" s="95" t="n">
        <v>1</v>
      </c>
      <c r="N13" s="95" t="n">
        <v>0</v>
      </c>
      <c r="O13" s="95" t="n">
        <v>0</v>
      </c>
      <c r="P13" s="95" t="n">
        <v>1</v>
      </c>
      <c r="Q13" s="95" t="n">
        <f aca="false">O13+M13+K13+I13+G13+E13+C13</f>
        <v>484</v>
      </c>
      <c r="R13" s="95" t="n">
        <f aca="false">P13+N13+L13+J13+H13+F13+D13</f>
        <v>284</v>
      </c>
      <c r="S13" s="98" t="n">
        <f aca="false">R13+Q13</f>
        <v>768</v>
      </c>
    </row>
    <row r="14" customFormat="false" ht="27.75" hidden="false" customHeight="true" outlineLevel="0" collapsed="false">
      <c r="A14" s="105" t="s">
        <v>11</v>
      </c>
      <c r="B14" s="105"/>
      <c r="C14" s="98" t="n">
        <f aca="false">C6+C9+C10+C11+C12+C13</f>
        <v>13034</v>
      </c>
      <c r="D14" s="98" t="n">
        <f aca="false">D6+D9+D10+D11+D12+D13</f>
        <v>11746</v>
      </c>
      <c r="E14" s="98" t="n">
        <f aca="false">E6+E9+E10+E11+E12+E13</f>
        <v>115</v>
      </c>
      <c r="F14" s="98" t="n">
        <f aca="false">F6+F9+F10+F11+F12+F13</f>
        <v>149</v>
      </c>
      <c r="G14" s="98" t="n">
        <f aca="false">G6+G9+G10+G11+G12+G13</f>
        <v>0</v>
      </c>
      <c r="H14" s="98" t="n">
        <f aca="false">H6+H9+H10+H11+H12+H13</f>
        <v>0</v>
      </c>
      <c r="I14" s="98" t="n">
        <f aca="false">I6+I9+I10+I11+I12+I13</f>
        <v>8</v>
      </c>
      <c r="J14" s="98" t="n">
        <f aca="false">J6+J9+J10+J11+J12+J13</f>
        <v>25</v>
      </c>
      <c r="K14" s="98" t="n">
        <f aca="false">K6+K9+K10+K11+K12+K13</f>
        <v>10</v>
      </c>
      <c r="L14" s="98" t="n">
        <f aca="false">L6+L9+L10+L11+L12+L13</f>
        <v>8</v>
      </c>
      <c r="M14" s="98" t="n">
        <f aca="false">M6+M9+M10+M11+M12+M13</f>
        <v>9</v>
      </c>
      <c r="N14" s="98" t="n">
        <f aca="false">N6+N9+N10+N11+N12+N13</f>
        <v>8</v>
      </c>
      <c r="O14" s="98" t="n">
        <f aca="false">O6+O9+O10+O11+O12+O13</f>
        <v>0</v>
      </c>
      <c r="P14" s="98" t="n">
        <f aca="false">P6+P9+P10+P11+P12+P13</f>
        <v>1</v>
      </c>
      <c r="Q14" s="98" t="n">
        <f aca="false">O14+M14+K14+I14+G14+E14+C14</f>
        <v>13176</v>
      </c>
      <c r="R14" s="98" t="n">
        <f aca="false">P14+N14+L14+J14+H14+F14+D14</f>
        <v>11937</v>
      </c>
      <c r="S14" s="98" t="n">
        <f aca="false">R14+Q14</f>
        <v>25113</v>
      </c>
    </row>
  </sheetData>
  <mergeCells count="17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true" tabSelected="false" showOutlineSymbols="true" defaultGridColor="true" view="normal" topLeftCell="C1" colorId="64" zoomScale="55" zoomScaleNormal="5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20" min="20" style="0" width="13.56"/>
    <col collapsed="false" customWidth="true" hidden="false" outlineLevel="0" max="23" min="22" style="0" width="14.14"/>
    <col collapsed="false" customWidth="true" hidden="false" outlineLevel="0" max="24" min="24" style="0" width="13.28"/>
    <col collapsed="false" customWidth="true" hidden="false" outlineLevel="0" max="25" min="25" style="0" width="11.7"/>
    <col collapsed="false" customWidth="true" hidden="false" outlineLevel="0" max="27" min="26" style="0" width="11.99"/>
    <col collapsed="false" customWidth="true" hidden="false" outlineLevel="0" max="28" min="28" style="0" width="12.7"/>
    <col collapsed="false" customWidth="true" hidden="false" outlineLevel="0" max="31" min="31" style="0" width="15.56"/>
    <col collapsed="false" customWidth="true" hidden="false" outlineLevel="0" max="32" min="32" style="0" width="13.56"/>
  </cols>
  <sheetData>
    <row r="1" customFormat="false" ht="20.25" hidden="false" customHeight="false" outlineLevel="0" collapsed="false">
      <c r="A1" s="107" t="s">
        <v>20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18" hidden="false" customHeight="false" outlineLevel="0" collapsed="false">
      <c r="A2" s="108" t="s">
        <v>195</v>
      </c>
      <c r="B2" s="108" t="s">
        <v>2</v>
      </c>
      <c r="C2" s="109" t="s">
        <v>99</v>
      </c>
      <c r="D2" s="109"/>
      <c r="E2" s="109" t="s">
        <v>100</v>
      </c>
      <c r="F2" s="109"/>
      <c r="G2" s="109" t="s">
        <v>101</v>
      </c>
      <c r="H2" s="109"/>
      <c r="I2" s="109" t="s">
        <v>16</v>
      </c>
      <c r="J2" s="109"/>
      <c r="K2" s="109" t="s">
        <v>102</v>
      </c>
      <c r="L2" s="109"/>
      <c r="M2" s="109" t="s">
        <v>103</v>
      </c>
      <c r="N2" s="109"/>
      <c r="O2" s="109" t="s">
        <v>104</v>
      </c>
      <c r="P2" s="109"/>
      <c r="Q2" s="109" t="s">
        <v>105</v>
      </c>
      <c r="R2" s="109"/>
      <c r="S2" s="109" t="s">
        <v>106</v>
      </c>
      <c r="T2" s="109"/>
      <c r="U2" s="109" t="s">
        <v>107</v>
      </c>
      <c r="V2" s="109"/>
      <c r="W2" s="109" t="s">
        <v>108</v>
      </c>
      <c r="X2" s="109"/>
      <c r="Y2" s="109" t="s">
        <v>109</v>
      </c>
      <c r="Z2" s="109"/>
      <c r="AA2" s="109" t="s">
        <v>110</v>
      </c>
      <c r="AB2" s="109"/>
      <c r="AC2" s="109" t="s">
        <v>111</v>
      </c>
      <c r="AD2" s="109"/>
      <c r="AE2" s="109" t="s">
        <v>11</v>
      </c>
      <c r="AF2" s="109"/>
      <c r="AG2" s="109"/>
    </row>
    <row r="3" customFormat="false" ht="18" hidden="false" customHeight="false" outlineLevel="0" collapsed="false">
      <c r="A3" s="108"/>
      <c r="B3" s="108"/>
      <c r="C3" s="109" t="s">
        <v>13</v>
      </c>
      <c r="D3" s="109" t="s">
        <v>14</v>
      </c>
      <c r="E3" s="109" t="s">
        <v>13</v>
      </c>
      <c r="F3" s="109" t="s">
        <v>14</v>
      </c>
      <c r="G3" s="109" t="s">
        <v>13</v>
      </c>
      <c r="H3" s="109" t="s">
        <v>14</v>
      </c>
      <c r="I3" s="109" t="s">
        <v>13</v>
      </c>
      <c r="J3" s="109" t="s">
        <v>14</v>
      </c>
      <c r="K3" s="109" t="s">
        <v>13</v>
      </c>
      <c r="L3" s="109" t="s">
        <v>14</v>
      </c>
      <c r="M3" s="109" t="s">
        <v>13</v>
      </c>
      <c r="N3" s="109" t="s">
        <v>14</v>
      </c>
      <c r="O3" s="109" t="s">
        <v>13</v>
      </c>
      <c r="P3" s="109" t="s">
        <v>14</v>
      </c>
      <c r="Q3" s="109" t="s">
        <v>13</v>
      </c>
      <c r="R3" s="109" t="s">
        <v>14</v>
      </c>
      <c r="S3" s="109" t="s">
        <v>13</v>
      </c>
      <c r="T3" s="109" t="s">
        <v>14</v>
      </c>
      <c r="U3" s="109" t="s">
        <v>13</v>
      </c>
      <c r="V3" s="109" t="s">
        <v>14</v>
      </c>
      <c r="W3" s="109" t="s">
        <v>13</v>
      </c>
      <c r="X3" s="109" t="s">
        <v>14</v>
      </c>
      <c r="Y3" s="109" t="s">
        <v>13</v>
      </c>
      <c r="Z3" s="109" t="s">
        <v>14</v>
      </c>
      <c r="AA3" s="109" t="s">
        <v>13</v>
      </c>
      <c r="AB3" s="109" t="s">
        <v>14</v>
      </c>
      <c r="AC3" s="109" t="s">
        <v>13</v>
      </c>
      <c r="AD3" s="109" t="s">
        <v>14</v>
      </c>
      <c r="AE3" s="109" t="s">
        <v>13</v>
      </c>
      <c r="AF3" s="109" t="s">
        <v>14</v>
      </c>
      <c r="AG3" s="109" t="s">
        <v>12</v>
      </c>
    </row>
    <row r="4" customFormat="false" ht="15" hidden="false" customHeight="true" outlineLevel="0" collapsed="false">
      <c r="A4" s="110" t="s">
        <v>196</v>
      </c>
      <c r="B4" s="111" t="s">
        <v>56</v>
      </c>
      <c r="C4" s="112" t="n">
        <v>94</v>
      </c>
      <c r="D4" s="112" t="n">
        <v>93</v>
      </c>
      <c r="E4" s="112" t="n">
        <v>120</v>
      </c>
      <c r="F4" s="112" t="n">
        <v>230</v>
      </c>
      <c r="G4" s="112" t="n">
        <v>495</v>
      </c>
      <c r="H4" s="112" t="n">
        <v>521</v>
      </c>
      <c r="I4" s="112" t="n">
        <v>1840</v>
      </c>
      <c r="J4" s="112" t="n">
        <v>2919</v>
      </c>
      <c r="K4" s="112" t="n">
        <v>1435</v>
      </c>
      <c r="L4" s="112" t="n">
        <v>1495</v>
      </c>
      <c r="M4" s="112" t="n">
        <v>33</v>
      </c>
      <c r="N4" s="112" t="n">
        <v>39</v>
      </c>
      <c r="O4" s="112" t="n">
        <v>225</v>
      </c>
      <c r="P4" s="112" t="n">
        <v>355</v>
      </c>
      <c r="Q4" s="112" t="n">
        <v>79</v>
      </c>
      <c r="R4" s="112" t="n">
        <v>25</v>
      </c>
      <c r="S4" s="112" t="n">
        <v>213</v>
      </c>
      <c r="T4" s="112" t="n">
        <v>148</v>
      </c>
      <c r="U4" s="112" t="n">
        <v>99</v>
      </c>
      <c r="V4" s="112" t="n">
        <v>133</v>
      </c>
      <c r="W4" s="112" t="n">
        <v>95</v>
      </c>
      <c r="X4" s="112" t="n">
        <v>73</v>
      </c>
      <c r="Y4" s="112" t="n">
        <v>7</v>
      </c>
      <c r="Z4" s="112" t="n">
        <v>14</v>
      </c>
      <c r="AA4" s="112" t="n">
        <v>25</v>
      </c>
      <c r="AB4" s="112" t="n">
        <v>5</v>
      </c>
      <c r="AC4" s="112" t="n">
        <v>5</v>
      </c>
      <c r="AD4" s="112" t="n">
        <v>0</v>
      </c>
      <c r="AE4" s="113" t="n">
        <f aca="false">AC4+AA4+Y4+W4+U4+S4+Q4+O4+M4+K4+I4+G4+E4+C4</f>
        <v>4765</v>
      </c>
      <c r="AF4" s="113" t="n">
        <f aca="false">AD4+AB4+Z4+X4+V4+T4+R4+P4+N4+L4+J4+H4+F4+D4</f>
        <v>6050</v>
      </c>
      <c r="AG4" s="113" t="n">
        <f aca="false">AF4+AE4</f>
        <v>10815</v>
      </c>
    </row>
    <row r="5" customFormat="false" ht="15" hidden="false" customHeight="false" outlineLevel="0" collapsed="false">
      <c r="A5" s="110"/>
      <c r="B5" s="111" t="s">
        <v>57</v>
      </c>
      <c r="C5" s="112" t="n">
        <v>21</v>
      </c>
      <c r="D5" s="112" t="n">
        <v>27</v>
      </c>
      <c r="E5" s="112" t="n">
        <v>5</v>
      </c>
      <c r="F5" s="112" t="n">
        <v>2</v>
      </c>
      <c r="G5" s="112" t="n">
        <v>5</v>
      </c>
      <c r="H5" s="112" t="n">
        <v>10</v>
      </c>
      <c r="I5" s="112" t="n">
        <v>119</v>
      </c>
      <c r="J5" s="112" t="n">
        <v>356</v>
      </c>
      <c r="K5" s="112" t="n">
        <v>47</v>
      </c>
      <c r="L5" s="112" t="n">
        <v>154</v>
      </c>
      <c r="M5" s="112" t="n">
        <v>3</v>
      </c>
      <c r="N5" s="112" t="n">
        <v>2</v>
      </c>
      <c r="O5" s="112" t="n">
        <v>8</v>
      </c>
      <c r="P5" s="112" t="n">
        <v>30</v>
      </c>
      <c r="Q5" s="112" t="n">
        <v>3</v>
      </c>
      <c r="R5" s="112" t="n">
        <v>2</v>
      </c>
      <c r="S5" s="112" t="n">
        <v>9</v>
      </c>
      <c r="T5" s="112" t="n">
        <v>13</v>
      </c>
      <c r="U5" s="112" t="n">
        <v>3</v>
      </c>
      <c r="V5" s="112" t="n">
        <v>12</v>
      </c>
      <c r="W5" s="112" t="n">
        <v>8</v>
      </c>
      <c r="X5" s="112" t="n">
        <v>7</v>
      </c>
      <c r="Y5" s="112" t="n">
        <v>5</v>
      </c>
      <c r="Z5" s="112" t="n">
        <v>5</v>
      </c>
      <c r="AA5" s="112" t="n">
        <v>8</v>
      </c>
      <c r="AB5" s="112" t="n">
        <v>17</v>
      </c>
      <c r="AC5" s="112" t="n">
        <v>2</v>
      </c>
      <c r="AD5" s="112" t="n">
        <v>0</v>
      </c>
      <c r="AE5" s="113" t="n">
        <f aca="false">AC5+AA5+Y5+W5+U5+S5+Q5+O5+M5+K5+I5+G5+E5+C5</f>
        <v>246</v>
      </c>
      <c r="AF5" s="113" t="n">
        <f aca="false">AD5+AB5+Z5+X5+V5+T5+R5+P5+N5+L5+J5+H5+F5+D5</f>
        <v>637</v>
      </c>
      <c r="AG5" s="113" t="n">
        <f aca="false">AF5+AE5</f>
        <v>883</v>
      </c>
    </row>
    <row r="6" customFormat="false" ht="15" hidden="false" customHeight="false" outlineLevel="0" collapsed="false">
      <c r="A6" s="110"/>
      <c r="B6" s="114" t="s">
        <v>12</v>
      </c>
      <c r="C6" s="113" t="n">
        <f aca="false">C5+C4</f>
        <v>115</v>
      </c>
      <c r="D6" s="113" t="n">
        <f aca="false">D5+D4</f>
        <v>120</v>
      </c>
      <c r="E6" s="113" t="n">
        <f aca="false">E5+E4</f>
        <v>125</v>
      </c>
      <c r="F6" s="113" t="n">
        <f aca="false">F5+F4</f>
        <v>232</v>
      </c>
      <c r="G6" s="113" t="n">
        <f aca="false">G5+G4</f>
        <v>500</v>
      </c>
      <c r="H6" s="113" t="n">
        <f aca="false">H5+H4</f>
        <v>531</v>
      </c>
      <c r="I6" s="113" t="n">
        <f aca="false">I5+I4</f>
        <v>1959</v>
      </c>
      <c r="J6" s="113" t="n">
        <f aca="false">J5+J4</f>
        <v>3275</v>
      </c>
      <c r="K6" s="113" t="n">
        <f aca="false">K5+K4</f>
        <v>1482</v>
      </c>
      <c r="L6" s="113" t="n">
        <f aca="false">L5+L4</f>
        <v>1649</v>
      </c>
      <c r="M6" s="113" t="n">
        <f aca="false">M5+M4</f>
        <v>36</v>
      </c>
      <c r="N6" s="113" t="n">
        <f aca="false">N5+N4</f>
        <v>41</v>
      </c>
      <c r="O6" s="113" t="n">
        <f aca="false">O5+O4</f>
        <v>233</v>
      </c>
      <c r="P6" s="113" t="n">
        <f aca="false">P5+P4</f>
        <v>385</v>
      </c>
      <c r="Q6" s="113" t="n">
        <f aca="false">Q5+Q4</f>
        <v>82</v>
      </c>
      <c r="R6" s="113" t="n">
        <f aca="false">R5+R4</f>
        <v>27</v>
      </c>
      <c r="S6" s="113" t="n">
        <f aca="false">S5+S4</f>
        <v>222</v>
      </c>
      <c r="T6" s="113" t="n">
        <f aca="false">T5+T4</f>
        <v>161</v>
      </c>
      <c r="U6" s="113" t="n">
        <f aca="false">U5+U4</f>
        <v>102</v>
      </c>
      <c r="V6" s="113" t="n">
        <f aca="false">V5+V4</f>
        <v>145</v>
      </c>
      <c r="W6" s="113" t="n">
        <f aca="false">W5+W4</f>
        <v>103</v>
      </c>
      <c r="X6" s="113" t="n">
        <f aca="false">X5+X4</f>
        <v>80</v>
      </c>
      <c r="Y6" s="113" t="n">
        <f aca="false">Y5+Y4</f>
        <v>12</v>
      </c>
      <c r="Z6" s="113" t="n">
        <f aca="false">Z5+Z4</f>
        <v>19</v>
      </c>
      <c r="AA6" s="113" t="n">
        <f aca="false">AA5+AA4</f>
        <v>33</v>
      </c>
      <c r="AB6" s="113" t="n">
        <f aca="false">AB5+AB4</f>
        <v>22</v>
      </c>
      <c r="AC6" s="113" t="n">
        <f aca="false">AC5+AC4</f>
        <v>7</v>
      </c>
      <c r="AD6" s="113" t="n">
        <f aca="false">AD5+AD4</f>
        <v>0</v>
      </c>
      <c r="AE6" s="113" t="n">
        <f aca="false">AC6+AA6+Y6+W6+U6+S6+Q6+O6+M6+K6+I6+G6+E6+C6</f>
        <v>5011</v>
      </c>
      <c r="AF6" s="113" t="n">
        <f aca="false">AD6+AB6+Z6+X6+V6+T6+R6+P6+N6+L6+J6+H6+F6+D6</f>
        <v>6687</v>
      </c>
      <c r="AG6" s="113" t="n">
        <f aca="false">AF6+AE6</f>
        <v>11698</v>
      </c>
    </row>
    <row r="7" customFormat="false" ht="42.75" hidden="false" customHeight="true" outlineLevel="0" collapsed="false">
      <c r="A7" s="110" t="s">
        <v>203</v>
      </c>
      <c r="B7" s="115" t="s">
        <v>203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2</v>
      </c>
      <c r="I7" s="116" t="n">
        <v>102</v>
      </c>
      <c r="J7" s="116" t="n">
        <v>47</v>
      </c>
      <c r="K7" s="116" t="n">
        <v>50</v>
      </c>
      <c r="L7" s="116" t="n">
        <v>31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12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n">
        <v>0</v>
      </c>
      <c r="AE7" s="113" t="n">
        <f aca="false">AC7+AA7+Y7+W7+U7+S7+Q7+O7+M7+K7+I7+G7+E7+C7</f>
        <v>164</v>
      </c>
      <c r="AF7" s="113" t="n">
        <f aca="false">AD7+AB7+Z7+X7+V7+T7+R7+P7+N7+L7+J7+H7+F7+D7</f>
        <v>80</v>
      </c>
      <c r="AG7" s="113" t="n">
        <f aca="false">AF7+AE7</f>
        <v>244</v>
      </c>
    </row>
    <row r="8" customFormat="false" ht="28.5" hidden="false" customHeight="false" outlineLevel="0" collapsed="false">
      <c r="A8" s="110"/>
      <c r="B8" s="115" t="s">
        <v>65</v>
      </c>
      <c r="C8" s="116" t="n">
        <v>6</v>
      </c>
      <c r="D8" s="116" t="n">
        <v>96</v>
      </c>
      <c r="E8" s="116" t="n">
        <v>2</v>
      </c>
      <c r="F8" s="116" t="n">
        <v>17</v>
      </c>
      <c r="G8" s="116" t="n">
        <v>19</v>
      </c>
      <c r="H8" s="116" t="n">
        <v>53</v>
      </c>
      <c r="I8" s="116" t="n">
        <v>65</v>
      </c>
      <c r="J8" s="116" t="n">
        <v>1235</v>
      </c>
      <c r="K8" s="116" t="n">
        <v>100</v>
      </c>
      <c r="L8" s="116" t="n">
        <v>520</v>
      </c>
      <c r="M8" s="116" t="n">
        <v>4</v>
      </c>
      <c r="N8" s="116" t="n">
        <v>55</v>
      </c>
      <c r="O8" s="116" t="n">
        <v>8</v>
      </c>
      <c r="P8" s="116" t="n">
        <v>187</v>
      </c>
      <c r="Q8" s="116" t="n">
        <v>8</v>
      </c>
      <c r="R8" s="116" t="n">
        <v>20</v>
      </c>
      <c r="S8" s="116" t="n">
        <v>45</v>
      </c>
      <c r="T8" s="116" t="n">
        <v>96</v>
      </c>
      <c r="U8" s="116" t="n">
        <v>71</v>
      </c>
      <c r="V8" s="116" t="n">
        <v>101</v>
      </c>
      <c r="W8" s="116" t="n">
        <v>42</v>
      </c>
      <c r="X8" s="116" t="n">
        <v>60</v>
      </c>
      <c r="Y8" s="116" t="n">
        <v>0</v>
      </c>
      <c r="Z8" s="116" t="n">
        <v>12</v>
      </c>
      <c r="AA8" s="116" t="n">
        <v>3</v>
      </c>
      <c r="AB8" s="116" t="n">
        <v>15</v>
      </c>
      <c r="AC8" s="116" t="n">
        <v>1</v>
      </c>
      <c r="AD8" s="116" t="n">
        <v>0</v>
      </c>
      <c r="AE8" s="113" t="n">
        <f aca="false">AC8+AA8+Y8+W8+U8+S8+Q8+O8+M8+K8+I8+G8+E8+C8</f>
        <v>374</v>
      </c>
      <c r="AF8" s="113" t="n">
        <f aca="false">AD8+AB8+Z8+X8+V8+T8+R8+P8+N8+L8+J8+H8+F8+D8</f>
        <v>2467</v>
      </c>
      <c r="AG8" s="113" t="n">
        <f aca="false">AF8+AE8</f>
        <v>2841</v>
      </c>
    </row>
    <row r="9" customFormat="false" ht="15" hidden="false" customHeight="false" outlineLevel="0" collapsed="false">
      <c r="A9" s="110"/>
      <c r="B9" s="114" t="s">
        <v>12</v>
      </c>
      <c r="C9" s="113" t="n">
        <f aca="false">C8+C7</f>
        <v>6</v>
      </c>
      <c r="D9" s="113" t="n">
        <f aca="false">D8+D7</f>
        <v>96</v>
      </c>
      <c r="E9" s="113" t="n">
        <f aca="false">E8+E7</f>
        <v>2</v>
      </c>
      <c r="F9" s="113" t="n">
        <f aca="false">F8+F7</f>
        <v>17</v>
      </c>
      <c r="G9" s="113" t="n">
        <f aca="false">G8+G7</f>
        <v>19</v>
      </c>
      <c r="H9" s="113" t="n">
        <f aca="false">H8+H7</f>
        <v>55</v>
      </c>
      <c r="I9" s="113" t="n">
        <f aca="false">I8+I7</f>
        <v>167</v>
      </c>
      <c r="J9" s="113" t="n">
        <f aca="false">J8+J7</f>
        <v>1282</v>
      </c>
      <c r="K9" s="113" t="n">
        <f aca="false">K8+K7</f>
        <v>150</v>
      </c>
      <c r="L9" s="113" t="n">
        <f aca="false">L8+L7</f>
        <v>551</v>
      </c>
      <c r="M9" s="113" t="n">
        <f aca="false">M8+M7</f>
        <v>4</v>
      </c>
      <c r="N9" s="113" t="n">
        <f aca="false">N8+N7</f>
        <v>55</v>
      </c>
      <c r="O9" s="113" t="n">
        <f aca="false">O8+O7</f>
        <v>8</v>
      </c>
      <c r="P9" s="113" t="n">
        <f aca="false">P8+P7</f>
        <v>187</v>
      </c>
      <c r="Q9" s="113" t="n">
        <f aca="false">Q8+Q7</f>
        <v>8</v>
      </c>
      <c r="R9" s="113" t="n">
        <f aca="false">R8+R7</f>
        <v>20</v>
      </c>
      <c r="S9" s="113" t="n">
        <f aca="false">S8+S7</f>
        <v>57</v>
      </c>
      <c r="T9" s="113" t="n">
        <f aca="false">T8+T7</f>
        <v>96</v>
      </c>
      <c r="U9" s="113" t="n">
        <f aca="false">U8+U7</f>
        <v>71</v>
      </c>
      <c r="V9" s="113" t="n">
        <f aca="false">V8+V7</f>
        <v>101</v>
      </c>
      <c r="W9" s="113" t="n">
        <f aca="false">W8+W7</f>
        <v>42</v>
      </c>
      <c r="X9" s="113" t="n">
        <f aca="false">X8+X7</f>
        <v>60</v>
      </c>
      <c r="Y9" s="113" t="n">
        <f aca="false">Y8+Y7</f>
        <v>0</v>
      </c>
      <c r="Z9" s="113" t="n">
        <f aca="false">Z8+Z7</f>
        <v>12</v>
      </c>
      <c r="AA9" s="113" t="n">
        <f aca="false">AA8+AA7</f>
        <v>3</v>
      </c>
      <c r="AB9" s="113" t="n">
        <f aca="false">AB8+AB7</f>
        <v>15</v>
      </c>
      <c r="AC9" s="113" t="n">
        <f aca="false">AC8+AC7</f>
        <v>1</v>
      </c>
      <c r="AD9" s="113" t="n">
        <f aca="false">AD8+AD7</f>
        <v>0</v>
      </c>
      <c r="AE9" s="113" t="n">
        <f aca="false">AC9+AA9+Y9+W9+U9+S9+Q9+O9+M9+K9+I9+G9+E9+C9</f>
        <v>538</v>
      </c>
      <c r="AF9" s="113" t="n">
        <f aca="false">AD9+AB9+Z9+X9+V9+T9+R9+P9+N9+L9+J9+H9+F9+D9</f>
        <v>2547</v>
      </c>
      <c r="AG9" s="113" t="n">
        <f aca="false">AF9+AE9</f>
        <v>3085</v>
      </c>
    </row>
    <row r="10" customFormat="false" ht="15" hidden="false" customHeight="true" outlineLevel="0" collapsed="false">
      <c r="A10" s="110" t="s">
        <v>198</v>
      </c>
      <c r="B10" s="110"/>
      <c r="C10" s="117" t="n">
        <v>40</v>
      </c>
      <c r="D10" s="112" t="n">
        <v>20</v>
      </c>
      <c r="E10" s="112" t="n">
        <v>15</v>
      </c>
      <c r="F10" s="112" t="n">
        <v>3</v>
      </c>
      <c r="G10" s="112" t="n">
        <v>382</v>
      </c>
      <c r="H10" s="112" t="n">
        <v>16</v>
      </c>
      <c r="I10" s="112" t="n">
        <v>301</v>
      </c>
      <c r="J10" s="112" t="n">
        <v>178</v>
      </c>
      <c r="K10" s="112" t="n">
        <v>450</v>
      </c>
      <c r="L10" s="112" t="n">
        <v>125</v>
      </c>
      <c r="M10" s="112" t="n">
        <v>51</v>
      </c>
      <c r="N10" s="112" t="n">
        <v>15</v>
      </c>
      <c r="O10" s="112" t="n">
        <v>95</v>
      </c>
      <c r="P10" s="112" t="n">
        <v>70</v>
      </c>
      <c r="Q10" s="112" t="n">
        <v>90</v>
      </c>
      <c r="R10" s="112" t="n">
        <v>18</v>
      </c>
      <c r="S10" s="112" t="n">
        <v>205</v>
      </c>
      <c r="T10" s="112" t="n">
        <v>27</v>
      </c>
      <c r="U10" s="112" t="n">
        <v>488</v>
      </c>
      <c r="V10" s="112" t="n">
        <v>40</v>
      </c>
      <c r="W10" s="112" t="n">
        <v>144</v>
      </c>
      <c r="X10" s="112" t="n">
        <v>12</v>
      </c>
      <c r="Y10" s="112" t="n">
        <v>49</v>
      </c>
      <c r="Z10" s="112" t="n">
        <v>26</v>
      </c>
      <c r="AA10" s="112" t="n">
        <v>155</v>
      </c>
      <c r="AB10" s="112" t="n">
        <v>13</v>
      </c>
      <c r="AC10" s="112" t="n">
        <v>13</v>
      </c>
      <c r="AD10" s="112" t="n">
        <v>1</v>
      </c>
      <c r="AE10" s="113" t="n">
        <f aca="false">AC10+AA10+Y10+W10+U10+S10+Q10+O10+M10+K10+I10+G10+E10+C10</f>
        <v>2478</v>
      </c>
      <c r="AF10" s="113" t="n">
        <f aca="false">AD10+AB10+Z10+X10+V10+T10+R10+P10+N10+L10+J10+H10+F10+D10</f>
        <v>564</v>
      </c>
      <c r="AG10" s="113" t="n">
        <f aca="false">AF10+AE10</f>
        <v>3042</v>
      </c>
    </row>
    <row r="11" customFormat="false" ht="15" hidden="false" customHeight="true" outlineLevel="0" collapsed="false">
      <c r="A11" s="110" t="s">
        <v>199</v>
      </c>
      <c r="B11" s="110"/>
      <c r="C11" s="112" t="n">
        <v>29</v>
      </c>
      <c r="D11" s="112" t="n">
        <v>8</v>
      </c>
      <c r="E11" s="112" t="n">
        <v>19</v>
      </c>
      <c r="F11" s="112" t="n">
        <v>2</v>
      </c>
      <c r="G11" s="112" t="n">
        <v>45</v>
      </c>
      <c r="H11" s="112" t="n">
        <v>5</v>
      </c>
      <c r="I11" s="112" t="n">
        <v>1002</v>
      </c>
      <c r="J11" s="112" t="n">
        <v>323</v>
      </c>
      <c r="K11" s="112" t="n">
        <v>443</v>
      </c>
      <c r="L11" s="112" t="n">
        <v>115</v>
      </c>
      <c r="M11" s="112" t="n">
        <v>39</v>
      </c>
      <c r="N11" s="112" t="n">
        <v>5</v>
      </c>
      <c r="O11" s="112" t="n">
        <v>103</v>
      </c>
      <c r="P11" s="112" t="n">
        <v>40</v>
      </c>
      <c r="Q11" s="112" t="n">
        <v>7</v>
      </c>
      <c r="R11" s="112" t="n">
        <v>3</v>
      </c>
      <c r="S11" s="112" t="n">
        <v>49</v>
      </c>
      <c r="T11" s="112" t="n">
        <v>8</v>
      </c>
      <c r="U11" s="112" t="n">
        <v>14</v>
      </c>
      <c r="V11" s="112" t="n">
        <v>3</v>
      </c>
      <c r="W11" s="112" t="n">
        <v>40</v>
      </c>
      <c r="X11" s="112" t="n">
        <v>2</v>
      </c>
      <c r="Y11" s="112" t="n">
        <v>9</v>
      </c>
      <c r="Z11" s="112" t="n">
        <v>2</v>
      </c>
      <c r="AA11" s="112" t="n">
        <v>42</v>
      </c>
      <c r="AB11" s="112" t="n">
        <v>2</v>
      </c>
      <c r="AC11" s="112" t="n">
        <v>28</v>
      </c>
      <c r="AD11" s="112" t="n">
        <v>2</v>
      </c>
      <c r="AE11" s="113" t="n">
        <f aca="false">AC11+AA11+Y11+W11+U11+S11+Q11+O11+M11+K11+I11+G11+E11+C11</f>
        <v>1869</v>
      </c>
      <c r="AF11" s="113" t="n">
        <f aca="false">AD11+AB11+Z11+X11+V11+T11+R11+P11+N11+L11+J11+H11+F11+D11</f>
        <v>520</v>
      </c>
      <c r="AG11" s="113" t="n">
        <f aca="false">AF11+AE11</f>
        <v>2389</v>
      </c>
    </row>
    <row r="12" customFormat="false" ht="15" hidden="false" customHeight="true" outlineLevel="0" collapsed="false">
      <c r="A12" s="110" t="s">
        <v>200</v>
      </c>
      <c r="B12" s="110"/>
      <c r="C12" s="112" t="n">
        <v>112</v>
      </c>
      <c r="D12" s="112" t="n">
        <v>41</v>
      </c>
      <c r="E12" s="112" t="n">
        <v>18</v>
      </c>
      <c r="F12" s="112" t="n">
        <v>3</v>
      </c>
      <c r="G12" s="112" t="n">
        <v>129</v>
      </c>
      <c r="H12" s="112" t="n">
        <v>16</v>
      </c>
      <c r="I12" s="112" t="n">
        <v>1576</v>
      </c>
      <c r="J12" s="112" t="n">
        <v>754</v>
      </c>
      <c r="K12" s="112" t="n">
        <v>478</v>
      </c>
      <c r="L12" s="112" t="n">
        <v>258</v>
      </c>
      <c r="M12" s="112" t="n">
        <v>17</v>
      </c>
      <c r="N12" s="112" t="n">
        <v>8</v>
      </c>
      <c r="O12" s="112" t="n">
        <v>88</v>
      </c>
      <c r="P12" s="112" t="n">
        <v>29</v>
      </c>
      <c r="Q12" s="112" t="n">
        <v>25</v>
      </c>
      <c r="R12" s="112" t="n">
        <v>4</v>
      </c>
      <c r="S12" s="112" t="n">
        <v>67</v>
      </c>
      <c r="T12" s="112" t="n">
        <v>18</v>
      </c>
      <c r="U12" s="112" t="n">
        <v>58</v>
      </c>
      <c r="V12" s="112" t="n">
        <v>16</v>
      </c>
      <c r="W12" s="112" t="n">
        <v>49</v>
      </c>
      <c r="X12" s="112" t="n">
        <v>2</v>
      </c>
      <c r="Y12" s="112" t="n">
        <v>13</v>
      </c>
      <c r="Z12" s="112" t="n">
        <v>2</v>
      </c>
      <c r="AA12" s="112" t="n">
        <v>37</v>
      </c>
      <c r="AB12" s="112" t="n">
        <v>2</v>
      </c>
      <c r="AC12" s="112" t="n">
        <v>4</v>
      </c>
      <c r="AD12" s="112" t="n">
        <v>0</v>
      </c>
      <c r="AE12" s="113" t="n">
        <f aca="false">AC12+AA12+Y12+W12+U12+S12+Q12+O12+M12+K12+I12+G12+E12+C12</f>
        <v>2671</v>
      </c>
      <c r="AF12" s="113" t="n">
        <f aca="false">AD12+AB12+Z12+X12+V12+T12+R12+P12+N12+L12+J12+H12+F12+D12</f>
        <v>1153</v>
      </c>
      <c r="AG12" s="113" t="n">
        <f aca="false">AF12+AE12</f>
        <v>3824</v>
      </c>
    </row>
    <row r="13" customFormat="false" ht="15" hidden="false" customHeight="true" outlineLevel="0" collapsed="false">
      <c r="A13" s="110" t="s">
        <v>201</v>
      </c>
      <c r="B13" s="110"/>
      <c r="C13" s="112" t="n">
        <v>35</v>
      </c>
      <c r="D13" s="112" t="n">
        <v>15</v>
      </c>
      <c r="E13" s="112" t="n">
        <v>6</v>
      </c>
      <c r="F13" s="112" t="n">
        <v>3</v>
      </c>
      <c r="G13" s="112" t="n">
        <v>17</v>
      </c>
      <c r="H13" s="112" t="n">
        <v>7</v>
      </c>
      <c r="I13" s="112" t="n">
        <v>218</v>
      </c>
      <c r="J13" s="112" t="n">
        <v>151</v>
      </c>
      <c r="K13" s="112" t="n">
        <v>86</v>
      </c>
      <c r="L13" s="112" t="n">
        <v>45</v>
      </c>
      <c r="M13" s="112" t="n">
        <v>8</v>
      </c>
      <c r="N13" s="112" t="n">
        <v>7</v>
      </c>
      <c r="O13" s="112" t="n">
        <v>29</v>
      </c>
      <c r="P13" s="112" t="n">
        <v>26</v>
      </c>
      <c r="Q13" s="112" t="n">
        <v>3</v>
      </c>
      <c r="R13" s="112" t="n">
        <v>0</v>
      </c>
      <c r="S13" s="112" t="n">
        <v>24</v>
      </c>
      <c r="T13" s="112" t="n">
        <v>2</v>
      </c>
      <c r="U13" s="112" t="n">
        <v>10</v>
      </c>
      <c r="V13" s="112" t="n">
        <v>6</v>
      </c>
      <c r="W13" s="112" t="n">
        <v>6</v>
      </c>
      <c r="X13" s="112" t="n">
        <v>3</v>
      </c>
      <c r="Y13" s="112" t="n">
        <v>8</v>
      </c>
      <c r="Z13" s="112" t="n">
        <v>3</v>
      </c>
      <c r="AA13" s="112" t="n">
        <v>16</v>
      </c>
      <c r="AB13" s="112" t="n">
        <v>6</v>
      </c>
      <c r="AC13" s="112" t="n">
        <v>1</v>
      </c>
      <c r="AD13" s="112" t="n">
        <v>1</v>
      </c>
      <c r="AE13" s="113" t="n">
        <f aca="false">AC13+AA13+Y13+W13+U13+S13+Q13+O13+M13+K13+I13+G13+E13+C13</f>
        <v>467</v>
      </c>
      <c r="AF13" s="113" t="n">
        <f aca="false">AD13+AB13+Z13+X13+V13+T13+R13+P13+N13+L13+J13+H13+F13+D13</f>
        <v>275</v>
      </c>
      <c r="AG13" s="113" t="n">
        <f aca="false">AF13+AE13</f>
        <v>742</v>
      </c>
    </row>
    <row r="14" customFormat="false" ht="15" hidden="false" customHeight="true" outlineLevel="0" collapsed="false">
      <c r="A14" s="114" t="s">
        <v>11</v>
      </c>
      <c r="B14" s="114"/>
      <c r="C14" s="118" t="n">
        <f aca="false">C6+C9+C10+C11+C12+C13</f>
        <v>337</v>
      </c>
      <c r="D14" s="118" t="n">
        <f aca="false">D6+D9+D10+D11+D12+D13</f>
        <v>300</v>
      </c>
      <c r="E14" s="118" t="n">
        <f aca="false">E6+E9+E10+E11+E12+E13</f>
        <v>185</v>
      </c>
      <c r="F14" s="118" t="n">
        <f aca="false">F6+F9+F10+F11+F12+F13</f>
        <v>260</v>
      </c>
      <c r="G14" s="118" t="n">
        <f aca="false">G6+G9+G10+G11+G12+G13</f>
        <v>1092</v>
      </c>
      <c r="H14" s="118" t="n">
        <f aca="false">H6+H9+H10+H11+H12+H13</f>
        <v>630</v>
      </c>
      <c r="I14" s="118" t="n">
        <f aca="false">I6+I9+I10+I11+I12+I13</f>
        <v>5223</v>
      </c>
      <c r="J14" s="118" t="n">
        <f aca="false">J6+J9+J10+J11+J12+J13</f>
        <v>5963</v>
      </c>
      <c r="K14" s="118" t="n">
        <f aca="false">K6+K9+K10+K11+K12+K13</f>
        <v>3089</v>
      </c>
      <c r="L14" s="118" t="n">
        <f aca="false">L6+L9+L10+L11+L12+L13</f>
        <v>2743</v>
      </c>
      <c r="M14" s="118" t="n">
        <f aca="false">M6+M9+M10+M11+M12+M13</f>
        <v>155</v>
      </c>
      <c r="N14" s="118" t="n">
        <f aca="false">N6+N9+N10+N11+N12+N13</f>
        <v>131</v>
      </c>
      <c r="O14" s="118" t="n">
        <f aca="false">O6+O9+O10+O11+O12+O13</f>
        <v>556</v>
      </c>
      <c r="P14" s="118" t="n">
        <f aca="false">P6+P9+P10+P11+P12+P13</f>
        <v>737</v>
      </c>
      <c r="Q14" s="118" t="n">
        <f aca="false">Q6+Q9+Q10+Q11+Q12+Q13</f>
        <v>215</v>
      </c>
      <c r="R14" s="118" t="n">
        <f aca="false">R6+R9+R10+R11+R12+R13</f>
        <v>72</v>
      </c>
      <c r="S14" s="118" t="n">
        <f aca="false">S6+S9+S10+S11+S12+S13</f>
        <v>624</v>
      </c>
      <c r="T14" s="118" t="n">
        <f aca="false">T6+T9+T10+T11+T12+T13</f>
        <v>312</v>
      </c>
      <c r="U14" s="118" t="n">
        <f aca="false">U6+U9+U10+U11+U12+U13</f>
        <v>743</v>
      </c>
      <c r="V14" s="118" t="n">
        <f aca="false">V6+V9+V10+V11+V12+V13</f>
        <v>311</v>
      </c>
      <c r="W14" s="118" t="n">
        <f aca="false">W6+W9+W10+W11+W12+W13</f>
        <v>384</v>
      </c>
      <c r="X14" s="118" t="n">
        <f aca="false">X6+X9+X10+X11+X12+X13</f>
        <v>159</v>
      </c>
      <c r="Y14" s="118" t="n">
        <f aca="false">Y6+Y9+Y10+Y11+Y12+Y13</f>
        <v>91</v>
      </c>
      <c r="Z14" s="118" t="n">
        <f aca="false">Z6+Z9+Z10+Z11+Z12+Z13</f>
        <v>64</v>
      </c>
      <c r="AA14" s="118" t="n">
        <f aca="false">AA6+AA9+AA10+AA11+AA12+AA13</f>
        <v>286</v>
      </c>
      <c r="AB14" s="118" t="n">
        <f aca="false">AB6+AB9+AB10+AB11+AB12+AB13</f>
        <v>60</v>
      </c>
      <c r="AC14" s="118" t="n">
        <f aca="false">AC6+AC9+AC10+AC11+AC12+AC13</f>
        <v>54</v>
      </c>
      <c r="AD14" s="118" t="n">
        <f aca="false">AD6+AD9+AD10+AD11+AD12+AD13</f>
        <v>4</v>
      </c>
      <c r="AE14" s="118" t="n">
        <f aca="false">AC14+AA14+Y14+W14+U14+S14+Q14+O14+M14+K14+I14+G14+E14+C14</f>
        <v>13034</v>
      </c>
      <c r="AF14" s="118" t="n">
        <f aca="false">AD14+AB14+Z14+X14+V14+T14+R14+P14+N14+L14+J14+H14+F14+D14</f>
        <v>11746</v>
      </c>
      <c r="AG14" s="113" t="n">
        <f aca="false">AF14+AE14</f>
        <v>24780</v>
      </c>
    </row>
  </sheetData>
  <mergeCells count="25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M83" activeCellId="0" sqref="AM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14"/>
  </cols>
  <sheetData>
    <row r="1" customFormat="false" ht="46.5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9"/>
      <c r="AG1" s="39"/>
      <c r="AH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2"/>
    </row>
    <row r="3" customFormat="false" ht="27.75" hidden="false" customHeight="false" outlineLevel="0" collapsed="false">
      <c r="A3" s="43" t="s">
        <v>1</v>
      </c>
      <c r="B3" s="43" t="s">
        <v>2</v>
      </c>
      <c r="C3" s="43" t="s">
        <v>77</v>
      </c>
      <c r="D3" s="44" t="s">
        <v>78</v>
      </c>
      <c r="E3" s="44"/>
      <c r="F3" s="44"/>
      <c r="G3" s="44"/>
      <c r="H3" s="44" t="s">
        <v>79</v>
      </c>
      <c r="I3" s="44"/>
      <c r="J3" s="44"/>
      <c r="K3" s="44"/>
      <c r="L3" s="44" t="s">
        <v>80</v>
      </c>
      <c r="M3" s="44"/>
      <c r="N3" s="44"/>
      <c r="O3" s="44"/>
      <c r="P3" s="44" t="s">
        <v>81</v>
      </c>
      <c r="Q3" s="44"/>
      <c r="R3" s="44"/>
      <c r="S3" s="44"/>
      <c r="T3" s="44" t="s">
        <v>82</v>
      </c>
      <c r="U3" s="44"/>
      <c r="V3" s="44"/>
      <c r="W3" s="44"/>
      <c r="X3" s="44" t="s">
        <v>83</v>
      </c>
      <c r="Y3" s="44"/>
      <c r="Z3" s="44"/>
      <c r="AA3" s="44"/>
      <c r="AB3" s="44" t="s">
        <v>84</v>
      </c>
      <c r="AC3" s="44"/>
      <c r="AD3" s="44"/>
      <c r="AE3" s="44"/>
      <c r="AF3" s="44"/>
      <c r="AG3" s="44"/>
      <c r="AH3" s="44"/>
    </row>
    <row r="4" customFormat="false" ht="27.75" hidden="false" customHeight="true" outlineLevel="0" collapsed="false">
      <c r="A4" s="43"/>
      <c r="B4" s="43"/>
      <c r="C4" s="43"/>
      <c r="D4" s="43" t="s">
        <v>85</v>
      </c>
      <c r="E4" s="43"/>
      <c r="F4" s="43" t="s">
        <v>86</v>
      </c>
      <c r="G4" s="43"/>
      <c r="H4" s="43" t="s">
        <v>85</v>
      </c>
      <c r="I4" s="43"/>
      <c r="J4" s="43" t="s">
        <v>86</v>
      </c>
      <c r="K4" s="43"/>
      <c r="L4" s="43" t="s">
        <v>85</v>
      </c>
      <c r="M4" s="43"/>
      <c r="N4" s="43" t="s">
        <v>86</v>
      </c>
      <c r="O4" s="43"/>
      <c r="P4" s="43" t="s">
        <v>85</v>
      </c>
      <c r="Q4" s="43"/>
      <c r="R4" s="43" t="s">
        <v>86</v>
      </c>
      <c r="S4" s="43"/>
      <c r="T4" s="43" t="s">
        <v>85</v>
      </c>
      <c r="U4" s="43"/>
      <c r="V4" s="43" t="s">
        <v>86</v>
      </c>
      <c r="W4" s="43"/>
      <c r="X4" s="43" t="s">
        <v>85</v>
      </c>
      <c r="Y4" s="43"/>
      <c r="Z4" s="43" t="s">
        <v>86</v>
      </c>
      <c r="AA4" s="43"/>
      <c r="AB4" s="43" t="s">
        <v>85</v>
      </c>
      <c r="AC4" s="43"/>
      <c r="AD4" s="43" t="s">
        <v>86</v>
      </c>
      <c r="AE4" s="43"/>
      <c r="AF4" s="45" t="s">
        <v>12</v>
      </c>
      <c r="AG4" s="45"/>
      <c r="AH4" s="45"/>
    </row>
    <row r="5" customFormat="false" ht="27.75" hidden="false" customHeight="false" outlineLevel="0" collapsed="false">
      <c r="A5" s="43"/>
      <c r="B5" s="43"/>
      <c r="C5" s="43"/>
      <c r="D5" s="44" t="s">
        <v>13</v>
      </c>
      <c r="E5" s="44" t="s">
        <v>14</v>
      </c>
      <c r="F5" s="44" t="s">
        <v>13</v>
      </c>
      <c r="G5" s="44" t="s">
        <v>14</v>
      </c>
      <c r="H5" s="44" t="s">
        <v>13</v>
      </c>
      <c r="I5" s="44" t="s">
        <v>14</v>
      </c>
      <c r="J5" s="44" t="s">
        <v>13</v>
      </c>
      <c r="K5" s="44" t="s">
        <v>14</v>
      </c>
      <c r="L5" s="44" t="s">
        <v>13</v>
      </c>
      <c r="M5" s="44" t="s">
        <v>14</v>
      </c>
      <c r="N5" s="44" t="s">
        <v>13</v>
      </c>
      <c r="O5" s="44" t="s">
        <v>14</v>
      </c>
      <c r="P5" s="44" t="s">
        <v>13</v>
      </c>
      <c r="Q5" s="44" t="s">
        <v>14</v>
      </c>
      <c r="R5" s="44" t="s">
        <v>13</v>
      </c>
      <c r="S5" s="44" t="s">
        <v>14</v>
      </c>
      <c r="T5" s="44" t="s">
        <v>13</v>
      </c>
      <c r="U5" s="44" t="s">
        <v>14</v>
      </c>
      <c r="V5" s="44" t="s">
        <v>13</v>
      </c>
      <c r="W5" s="44" t="s">
        <v>14</v>
      </c>
      <c r="X5" s="44" t="s">
        <v>13</v>
      </c>
      <c r="Y5" s="44" t="s">
        <v>14</v>
      </c>
      <c r="Z5" s="44" t="s">
        <v>13</v>
      </c>
      <c r="AA5" s="44" t="s">
        <v>14</v>
      </c>
      <c r="AB5" s="44" t="s">
        <v>13</v>
      </c>
      <c r="AC5" s="44" t="s">
        <v>14</v>
      </c>
      <c r="AD5" s="44" t="s">
        <v>13</v>
      </c>
      <c r="AE5" s="44" t="s">
        <v>14</v>
      </c>
      <c r="AF5" s="44" t="s">
        <v>13</v>
      </c>
      <c r="AG5" s="44" t="s">
        <v>14</v>
      </c>
      <c r="AH5" s="44" t="s">
        <v>87</v>
      </c>
    </row>
    <row r="6" customFormat="false" ht="27.75" hidden="false" customHeight="false" outlineLevel="0" collapsed="false">
      <c r="A6" s="12" t="s">
        <v>15</v>
      </c>
      <c r="B6" s="12"/>
      <c r="C6" s="12" t="s">
        <v>16</v>
      </c>
      <c r="D6" s="12" t="n">
        <v>162</v>
      </c>
      <c r="E6" s="12" t="n">
        <v>179</v>
      </c>
      <c r="F6" s="12" t="n">
        <v>7</v>
      </c>
      <c r="G6" s="12" t="n">
        <v>2</v>
      </c>
      <c r="H6" s="12" t="n">
        <v>220</v>
      </c>
      <c r="I6" s="12" t="n">
        <v>163</v>
      </c>
      <c r="J6" s="12" t="n">
        <v>4</v>
      </c>
      <c r="K6" s="12" t="n">
        <v>1</v>
      </c>
      <c r="L6" s="12" t="n">
        <v>114</v>
      </c>
      <c r="M6" s="12" t="n">
        <v>117</v>
      </c>
      <c r="N6" s="12" t="n">
        <v>4</v>
      </c>
      <c r="O6" s="12" t="n">
        <v>0</v>
      </c>
      <c r="P6" s="12" t="n">
        <v>98</v>
      </c>
      <c r="Q6" s="12" t="n">
        <v>66</v>
      </c>
      <c r="R6" s="12" t="n">
        <v>9</v>
      </c>
      <c r="S6" s="12" t="n">
        <v>1</v>
      </c>
      <c r="T6" s="12" t="n">
        <v>177</v>
      </c>
      <c r="U6" s="12" t="n">
        <v>152</v>
      </c>
      <c r="V6" s="12" t="n">
        <v>3</v>
      </c>
      <c r="W6" s="12" t="n">
        <v>1</v>
      </c>
      <c r="X6" s="12" t="n">
        <v>126</v>
      </c>
      <c r="Y6" s="12" t="n">
        <v>80</v>
      </c>
      <c r="Z6" s="12" t="n">
        <v>13</v>
      </c>
      <c r="AA6" s="12" t="n">
        <v>21</v>
      </c>
      <c r="AB6" s="46" t="n">
        <f aca="false">X6+T6+P6+L6+H6+D6</f>
        <v>897</v>
      </c>
      <c r="AC6" s="46" t="n">
        <f aca="false">Y6+U6+Q6+M6+I6+E6</f>
        <v>757</v>
      </c>
      <c r="AD6" s="46" t="n">
        <f aca="false">Z6+V6+R6+N6+J6+F6</f>
        <v>40</v>
      </c>
      <c r="AE6" s="46" t="n">
        <f aca="false">AA6+W6+S6+O6+K6+G6</f>
        <v>26</v>
      </c>
      <c r="AF6" s="46" t="n">
        <f aca="false">AB6+AD6</f>
        <v>937</v>
      </c>
      <c r="AG6" s="46" t="n">
        <f aca="false">AC6+AE6</f>
        <v>783</v>
      </c>
      <c r="AH6" s="46" t="n">
        <f aca="false">SUM(AF6:AG6)</f>
        <v>1720</v>
      </c>
    </row>
    <row r="7" customFormat="false" ht="27.75" hidden="false" customHeight="false" outlineLevel="0" collapsed="false">
      <c r="A7" s="12" t="s">
        <v>17</v>
      </c>
      <c r="B7" s="12"/>
      <c r="C7" s="12" t="s">
        <v>16</v>
      </c>
      <c r="D7" s="12" t="n">
        <v>70</v>
      </c>
      <c r="E7" s="12" t="n">
        <v>212</v>
      </c>
      <c r="F7" s="12" t="n">
        <v>4</v>
      </c>
      <c r="G7" s="12" t="n">
        <v>10</v>
      </c>
      <c r="H7" s="12" t="n">
        <v>60</v>
      </c>
      <c r="I7" s="12" t="n">
        <v>166</v>
      </c>
      <c r="J7" s="12" t="n">
        <v>1</v>
      </c>
      <c r="K7" s="12" t="n">
        <v>7</v>
      </c>
      <c r="L7" s="12" t="n">
        <v>64</v>
      </c>
      <c r="M7" s="12" t="n">
        <v>173</v>
      </c>
      <c r="N7" s="12" t="n">
        <v>0</v>
      </c>
      <c r="O7" s="12" t="n">
        <v>1</v>
      </c>
      <c r="P7" s="12" t="n">
        <v>41</v>
      </c>
      <c r="Q7" s="12" t="n">
        <v>92</v>
      </c>
      <c r="R7" s="12" t="n">
        <v>0</v>
      </c>
      <c r="S7" s="12" t="n">
        <v>7</v>
      </c>
      <c r="T7" s="12" t="n">
        <v>51</v>
      </c>
      <c r="U7" s="12" t="n">
        <v>155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46" t="n">
        <f aca="false">X7+T7+P7+L7+H7+D7</f>
        <v>286</v>
      </c>
      <c r="AC7" s="46" t="n">
        <f aca="false">Y7+U7+Q7+M7+I7+E7</f>
        <v>798</v>
      </c>
      <c r="AD7" s="46" t="n">
        <f aca="false">Z7+V7+R7+N7+J7+F7</f>
        <v>5</v>
      </c>
      <c r="AE7" s="46" t="n">
        <f aca="false">AA7+W7+S7+O7+K7+G7</f>
        <v>25</v>
      </c>
      <c r="AF7" s="46" t="n">
        <f aca="false">AB7+AD7</f>
        <v>291</v>
      </c>
      <c r="AG7" s="46" t="n">
        <f aca="false">AC7+AE7</f>
        <v>823</v>
      </c>
      <c r="AH7" s="46" t="n">
        <f aca="false">SUM(AF7:AG7)</f>
        <v>1114</v>
      </c>
    </row>
    <row r="8" customFormat="false" ht="27.75" hidden="false" customHeight="false" outlineLevel="0" collapsed="false">
      <c r="A8" s="12" t="s">
        <v>18</v>
      </c>
      <c r="B8" s="12"/>
      <c r="C8" s="12" t="s">
        <v>19</v>
      </c>
      <c r="D8" s="12" t="n">
        <f aca="false">99+40</f>
        <v>139</v>
      </c>
      <c r="E8" s="12" t="n">
        <f aca="false">92+35</f>
        <v>127</v>
      </c>
      <c r="F8" s="12" t="n">
        <v>7</v>
      </c>
      <c r="G8" s="12" t="n">
        <v>0</v>
      </c>
      <c r="H8" s="12" t="n">
        <v>125</v>
      </c>
      <c r="I8" s="12" t="n">
        <v>81</v>
      </c>
      <c r="J8" s="12" t="n">
        <v>2</v>
      </c>
      <c r="K8" s="12" t="n">
        <v>0</v>
      </c>
      <c r="L8" s="12" t="n">
        <v>97</v>
      </c>
      <c r="M8" s="12" t="n">
        <v>77</v>
      </c>
      <c r="N8" s="12" t="n">
        <v>1</v>
      </c>
      <c r="O8" s="12" t="n">
        <v>0</v>
      </c>
      <c r="P8" s="12" t="n">
        <v>65</v>
      </c>
      <c r="Q8" s="12" t="n">
        <v>28</v>
      </c>
      <c r="R8" s="12" t="n">
        <v>1</v>
      </c>
      <c r="S8" s="12" t="n">
        <v>0</v>
      </c>
      <c r="T8" s="12" t="n">
        <v>65</v>
      </c>
      <c r="U8" s="12" t="n">
        <v>44</v>
      </c>
      <c r="V8" s="12" t="n">
        <v>4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46" t="n">
        <f aca="false">X8+T8+P8+L8+H8+D8</f>
        <v>491</v>
      </c>
      <c r="AC8" s="46" t="n">
        <f aca="false">Y8+U8+Q8+M8+I8+E8</f>
        <v>357</v>
      </c>
      <c r="AD8" s="46" t="n">
        <f aca="false">Z8+V8+R8+N8+J8+F8</f>
        <v>15</v>
      </c>
      <c r="AE8" s="46" t="n">
        <f aca="false">AA8+W8+S8+O8+K8+G8</f>
        <v>0</v>
      </c>
      <c r="AF8" s="46" t="n">
        <f aca="false">AB8+AD8</f>
        <v>506</v>
      </c>
      <c r="AG8" s="46" t="n">
        <f aca="false">AC8+AE8</f>
        <v>357</v>
      </c>
      <c r="AH8" s="46" t="n">
        <f aca="false">SUM(AF8:AG8)</f>
        <v>863</v>
      </c>
    </row>
    <row r="9" customFormat="false" ht="27.75" hidden="false" customHeight="false" outlineLevel="0" collapsed="false">
      <c r="A9" s="47" t="s">
        <v>20</v>
      </c>
      <c r="B9" s="31" t="s">
        <v>21</v>
      </c>
      <c r="C9" s="12" t="s">
        <v>16</v>
      </c>
      <c r="D9" s="12" t="n">
        <v>277</v>
      </c>
      <c r="E9" s="12" t="n">
        <v>181</v>
      </c>
      <c r="F9" s="12" t="n">
        <v>22</v>
      </c>
      <c r="G9" s="12" t="n">
        <v>12</v>
      </c>
      <c r="H9" s="12" t="n">
        <v>189</v>
      </c>
      <c r="I9" s="12" t="n">
        <v>125</v>
      </c>
      <c r="J9" s="12" t="n">
        <v>5</v>
      </c>
      <c r="K9" s="12" t="n">
        <v>0</v>
      </c>
      <c r="L9" s="12" t="n">
        <v>182</v>
      </c>
      <c r="M9" s="12" t="n">
        <v>115</v>
      </c>
      <c r="N9" s="12" t="n">
        <v>17</v>
      </c>
      <c r="O9" s="12" t="n">
        <v>15</v>
      </c>
      <c r="P9" s="12" t="n">
        <v>147</v>
      </c>
      <c r="Q9" s="12" t="n">
        <v>105</v>
      </c>
      <c r="R9" s="12" t="n">
        <v>6</v>
      </c>
      <c r="S9" s="12" t="n">
        <v>3</v>
      </c>
      <c r="T9" s="12" t="n">
        <v>114</v>
      </c>
      <c r="U9" s="12" t="n">
        <v>75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46" t="n">
        <f aca="false">X9+T9+P9+L9+H9+D9</f>
        <v>909</v>
      </c>
      <c r="AC9" s="46" t="n">
        <f aca="false">Y9+U9+Q9+M9+I9+E9</f>
        <v>601</v>
      </c>
      <c r="AD9" s="46" t="n">
        <f aca="false">Z9+V9+R9+N9+J9+F9</f>
        <v>50</v>
      </c>
      <c r="AE9" s="46" t="n">
        <f aca="false">AA9+W9+S9+O9+K9+G9</f>
        <v>30</v>
      </c>
      <c r="AF9" s="46" t="n">
        <f aca="false">AB9+AD9</f>
        <v>959</v>
      </c>
      <c r="AG9" s="46" t="n">
        <f aca="false">AC9+AE9</f>
        <v>631</v>
      </c>
      <c r="AH9" s="46" t="n">
        <f aca="false">SUM(AF9:AG9)</f>
        <v>1590</v>
      </c>
    </row>
    <row r="10" customFormat="false" ht="27.75" hidden="false" customHeight="false" outlineLevel="0" collapsed="false">
      <c r="A10" s="47"/>
      <c r="B10" s="31" t="s">
        <v>22</v>
      </c>
      <c r="C10" s="12" t="s">
        <v>16</v>
      </c>
      <c r="D10" s="12" t="n">
        <v>34</v>
      </c>
      <c r="E10" s="12" t="n">
        <v>80</v>
      </c>
      <c r="F10" s="12" t="n">
        <v>7</v>
      </c>
      <c r="G10" s="12" t="n">
        <v>6</v>
      </c>
      <c r="H10" s="12" t="n">
        <v>24</v>
      </c>
      <c r="I10" s="12" t="n">
        <v>62</v>
      </c>
      <c r="J10" s="12" t="n">
        <v>0</v>
      </c>
      <c r="K10" s="12" t="n">
        <v>0</v>
      </c>
      <c r="L10" s="12" t="n">
        <v>21</v>
      </c>
      <c r="M10" s="12" t="n">
        <v>90</v>
      </c>
      <c r="N10" s="12" t="n">
        <v>0</v>
      </c>
      <c r="O10" s="12" t="n">
        <v>2</v>
      </c>
      <c r="P10" s="12" t="n">
        <v>16</v>
      </c>
      <c r="Q10" s="12" t="n">
        <v>65</v>
      </c>
      <c r="R10" s="12" t="n">
        <v>0</v>
      </c>
      <c r="S10" s="12" t="n">
        <v>1</v>
      </c>
      <c r="T10" s="12" t="n">
        <v>21</v>
      </c>
      <c r="U10" s="12" t="n">
        <v>38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46" t="n">
        <f aca="false">X10+T10+P10+L10+H10+D10</f>
        <v>116</v>
      </c>
      <c r="AC10" s="46" t="n">
        <f aca="false">Y10+U10+Q10+M10+I10+E10</f>
        <v>335</v>
      </c>
      <c r="AD10" s="46" t="n">
        <f aca="false">Z10+V10+R10+N10+J10+F10</f>
        <v>7</v>
      </c>
      <c r="AE10" s="46" t="n">
        <f aca="false">AA10+W10+S10+O10+K10+G10</f>
        <v>9</v>
      </c>
      <c r="AF10" s="46" t="n">
        <f aca="false">AB10+AD10</f>
        <v>123</v>
      </c>
      <c r="AG10" s="46" t="n">
        <f aca="false">AC10+AE10</f>
        <v>344</v>
      </c>
      <c r="AH10" s="46" t="n">
        <f aca="false">SUM(AF10:AG10)</f>
        <v>467</v>
      </c>
    </row>
    <row r="11" customFormat="false" ht="27.75" hidden="false" customHeight="false" outlineLevel="0" collapsed="false">
      <c r="A11" s="47"/>
      <c r="B11" s="31" t="s">
        <v>23</v>
      </c>
      <c r="C11" s="12" t="s">
        <v>16</v>
      </c>
      <c r="D11" s="12" t="n">
        <v>52</v>
      </c>
      <c r="E11" s="12" t="n">
        <v>53</v>
      </c>
      <c r="F11" s="12" t="n">
        <v>9</v>
      </c>
      <c r="G11" s="12" t="n">
        <v>8</v>
      </c>
      <c r="H11" s="12" t="n">
        <v>45</v>
      </c>
      <c r="I11" s="12" t="n">
        <v>44</v>
      </c>
      <c r="J11" s="12" t="n">
        <v>0</v>
      </c>
      <c r="K11" s="12" t="n">
        <v>0</v>
      </c>
      <c r="L11" s="12" t="n">
        <v>46</v>
      </c>
      <c r="M11" s="12" t="n">
        <v>38</v>
      </c>
      <c r="N11" s="12" t="n">
        <v>0</v>
      </c>
      <c r="O11" s="12" t="n">
        <v>1</v>
      </c>
      <c r="P11" s="12" t="n">
        <v>25</v>
      </c>
      <c r="Q11" s="12" t="n">
        <v>19</v>
      </c>
      <c r="R11" s="12" t="n">
        <v>5</v>
      </c>
      <c r="S11" s="12" t="n">
        <v>1</v>
      </c>
      <c r="T11" s="12" t="n">
        <v>19</v>
      </c>
      <c r="U11" s="12" t="n">
        <v>17</v>
      </c>
      <c r="V11" s="48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46" t="n">
        <f aca="false">X11+T11+P11+L11+H11+D11</f>
        <v>187</v>
      </c>
      <c r="AC11" s="46" t="n">
        <f aca="false">Y11+U11+Q11+M11+I11+E11</f>
        <v>171</v>
      </c>
      <c r="AD11" s="46" t="n">
        <f aca="false">Z11+V11+R11+N11+J11+F11</f>
        <v>14</v>
      </c>
      <c r="AE11" s="46" t="n">
        <f aca="false">AA11+W11+S11+O11+K11+G11</f>
        <v>10</v>
      </c>
      <c r="AF11" s="46" t="n">
        <f aca="false">AB11+AD11</f>
        <v>201</v>
      </c>
      <c r="AG11" s="46" t="n">
        <f aca="false">AC11+AE11</f>
        <v>181</v>
      </c>
      <c r="AH11" s="46" t="n">
        <f aca="false">SUM(AF11:AG11)</f>
        <v>382</v>
      </c>
    </row>
    <row r="12" customFormat="false" ht="27.75" hidden="false" customHeight="false" outlineLevel="0" collapsed="false">
      <c r="A12" s="47"/>
      <c r="B12" s="18" t="s">
        <v>12</v>
      </c>
      <c r="C12" s="19" t="s">
        <v>16</v>
      </c>
      <c r="D12" s="19" t="n">
        <f aca="false">D11+D10+D9</f>
        <v>363</v>
      </c>
      <c r="E12" s="19" t="n">
        <f aca="false">E11+E10+E9</f>
        <v>314</v>
      </c>
      <c r="F12" s="19" t="n">
        <f aca="false">F11+F10+F9</f>
        <v>38</v>
      </c>
      <c r="G12" s="19" t="n">
        <f aca="false">G11+G10+G9</f>
        <v>26</v>
      </c>
      <c r="H12" s="19" t="n">
        <f aca="false">H11+H10+H9</f>
        <v>258</v>
      </c>
      <c r="I12" s="19" t="n">
        <f aca="false">I11+I10+I9</f>
        <v>231</v>
      </c>
      <c r="J12" s="19" t="n">
        <f aca="false">J11+J10+J9</f>
        <v>5</v>
      </c>
      <c r="K12" s="19" t="n">
        <f aca="false">K11+K10+K9</f>
        <v>0</v>
      </c>
      <c r="L12" s="19" t="n">
        <f aca="false">L11+L10+L9</f>
        <v>249</v>
      </c>
      <c r="M12" s="19" t="n">
        <f aca="false">M11+M10+M9</f>
        <v>243</v>
      </c>
      <c r="N12" s="19" t="n">
        <f aca="false">N11+N10+N9</f>
        <v>17</v>
      </c>
      <c r="O12" s="19" t="n">
        <f aca="false">O11+O10+O9</f>
        <v>18</v>
      </c>
      <c r="P12" s="19" t="n">
        <f aca="false">P11+P10+P9</f>
        <v>188</v>
      </c>
      <c r="Q12" s="19" t="n">
        <f aca="false">Q11+Q10+Q9</f>
        <v>189</v>
      </c>
      <c r="R12" s="19" t="n">
        <f aca="false">R11+R10+R9</f>
        <v>11</v>
      </c>
      <c r="S12" s="19" t="n">
        <f aca="false">S11+S10+S9</f>
        <v>5</v>
      </c>
      <c r="T12" s="19" t="n">
        <f aca="false">T11+T10+T9</f>
        <v>154</v>
      </c>
      <c r="U12" s="19" t="n">
        <f aca="false">U11+U10+U9</f>
        <v>130</v>
      </c>
      <c r="V12" s="19" t="n">
        <f aca="false">V11+V10+V9</f>
        <v>0</v>
      </c>
      <c r="W12" s="19" t="n">
        <f aca="false">W11+W10+W9</f>
        <v>0</v>
      </c>
      <c r="X12" s="19" t="n">
        <f aca="false">X11+X10+X9</f>
        <v>0</v>
      </c>
      <c r="Y12" s="19" t="n">
        <f aca="false">Y11+Y10+Y9</f>
        <v>0</v>
      </c>
      <c r="Z12" s="19" t="n">
        <f aca="false">Z11+Z10+Z9</f>
        <v>0</v>
      </c>
      <c r="AA12" s="19" t="n">
        <f aca="false">AA11+AA10+AA9</f>
        <v>0</v>
      </c>
      <c r="AB12" s="46" t="n">
        <f aca="false">X12+T12+P12+L12+H12+D12</f>
        <v>1212</v>
      </c>
      <c r="AC12" s="46" t="n">
        <f aca="false">Y12+U12+Q12+M12+I12+E12</f>
        <v>1107</v>
      </c>
      <c r="AD12" s="46" t="n">
        <f aca="false">Z12+V12+R12+N12+J12+F12</f>
        <v>71</v>
      </c>
      <c r="AE12" s="46" t="n">
        <f aca="false">AA12+W12+S12+O12+K12+G12</f>
        <v>49</v>
      </c>
      <c r="AF12" s="46" t="n">
        <f aca="false">AB12+AD12</f>
        <v>1283</v>
      </c>
      <c r="AG12" s="46" t="n">
        <f aca="false">AC12+AE12</f>
        <v>1156</v>
      </c>
      <c r="AH12" s="46" t="n">
        <f aca="false">SUM(AF12:AG12)</f>
        <v>2439</v>
      </c>
    </row>
    <row r="13" customFormat="false" ht="27.75" hidden="false" customHeight="false" outlineLevel="0" collapsed="false">
      <c r="A13" s="31" t="s">
        <v>24</v>
      </c>
      <c r="B13" s="31"/>
      <c r="C13" s="12" t="s">
        <v>16</v>
      </c>
      <c r="D13" s="12" t="n">
        <v>93</v>
      </c>
      <c r="E13" s="12" t="n">
        <v>128</v>
      </c>
      <c r="F13" s="12" t="n">
        <v>26</v>
      </c>
      <c r="G13" s="12" t="n">
        <v>14</v>
      </c>
      <c r="H13" s="12" t="n">
        <v>62</v>
      </c>
      <c r="I13" s="12" t="n">
        <v>73</v>
      </c>
      <c r="J13" s="12" t="n">
        <v>15</v>
      </c>
      <c r="K13" s="12" t="n">
        <v>7</v>
      </c>
      <c r="L13" s="12" t="n">
        <v>46</v>
      </c>
      <c r="M13" s="12" t="n">
        <v>93</v>
      </c>
      <c r="N13" s="12" t="n">
        <v>7</v>
      </c>
      <c r="O13" s="12" t="n">
        <v>1</v>
      </c>
      <c r="P13" s="12" t="n">
        <v>51</v>
      </c>
      <c r="Q13" s="12" t="n">
        <v>83</v>
      </c>
      <c r="R13" s="12" t="n">
        <v>6</v>
      </c>
      <c r="S13" s="12" t="n">
        <v>0</v>
      </c>
      <c r="T13" s="12" t="n">
        <v>33</v>
      </c>
      <c r="U13" s="12" t="n">
        <v>48</v>
      </c>
      <c r="V13" s="12" t="n">
        <v>24</v>
      </c>
      <c r="W13" s="12" t="n">
        <v>16</v>
      </c>
      <c r="X13" s="12" t="n">
        <v>0</v>
      </c>
      <c r="Y13" s="12" t="n">
        <v>0</v>
      </c>
      <c r="Z13" s="12" t="n">
        <v>0</v>
      </c>
      <c r="AA13" s="12" t="n">
        <v>0</v>
      </c>
      <c r="AB13" s="46" t="n">
        <f aca="false">X13+T13+P13+L13+H13+D13</f>
        <v>285</v>
      </c>
      <c r="AC13" s="46" t="n">
        <f aca="false">Y13+U13+Q13+M13+I13+E13</f>
        <v>425</v>
      </c>
      <c r="AD13" s="46" t="n">
        <f aca="false">Z13+V13+R13+N13+J13+F13</f>
        <v>78</v>
      </c>
      <c r="AE13" s="46" t="n">
        <f aca="false">AA13+W13+S13+O13+K13+G13</f>
        <v>38</v>
      </c>
      <c r="AF13" s="46" t="n">
        <f aca="false">AB13+AD13</f>
        <v>363</v>
      </c>
      <c r="AG13" s="46" t="n">
        <f aca="false">AC13+AE13</f>
        <v>463</v>
      </c>
      <c r="AH13" s="46" t="n">
        <f aca="false">SUM(AF13:AG13)</f>
        <v>826</v>
      </c>
    </row>
    <row r="14" customFormat="false" ht="27.75" hidden="false" customHeight="false" outlineLevel="0" collapsed="false">
      <c r="A14" s="30" t="s">
        <v>25</v>
      </c>
      <c r="B14" s="31" t="s">
        <v>26</v>
      </c>
      <c r="C14" s="12" t="s">
        <v>16</v>
      </c>
      <c r="D14" s="23" t="n">
        <v>265</v>
      </c>
      <c r="E14" s="23" t="n">
        <v>20</v>
      </c>
      <c r="F14" s="23" t="n">
        <v>15</v>
      </c>
      <c r="G14" s="23" t="n">
        <v>0</v>
      </c>
      <c r="H14" s="23" t="n">
        <v>238</v>
      </c>
      <c r="I14" s="23" t="n">
        <v>5</v>
      </c>
      <c r="J14" s="23" t="n">
        <v>12</v>
      </c>
      <c r="K14" s="23" t="n">
        <v>1</v>
      </c>
      <c r="L14" s="23" t="n">
        <v>103</v>
      </c>
      <c r="M14" s="23" t="n">
        <v>2</v>
      </c>
      <c r="N14" s="23" t="n">
        <v>6</v>
      </c>
      <c r="O14" s="23" t="n">
        <v>0</v>
      </c>
      <c r="P14" s="23" t="n">
        <v>85</v>
      </c>
      <c r="Q14" s="23" t="n">
        <v>1</v>
      </c>
      <c r="R14" s="23" t="n">
        <v>7</v>
      </c>
      <c r="S14" s="23" t="n">
        <v>1</v>
      </c>
      <c r="T14" s="23" t="n">
        <v>64</v>
      </c>
      <c r="U14" s="23" t="n">
        <v>1</v>
      </c>
      <c r="V14" s="23" t="n">
        <v>3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46" t="n">
        <f aca="false">X14+T14+P14+L14+H14+D14</f>
        <v>755</v>
      </c>
      <c r="AC14" s="46" t="n">
        <f aca="false">Y14+U14+Q14+M14+I14+E14</f>
        <v>29</v>
      </c>
      <c r="AD14" s="46" t="n">
        <f aca="false">Z14+V14+R14+N14+J14+F14</f>
        <v>43</v>
      </c>
      <c r="AE14" s="46" t="n">
        <f aca="false">AA14+W14+S14+O14+K14+G14</f>
        <v>2</v>
      </c>
      <c r="AF14" s="46" t="n">
        <f aca="false">AB14+AD14</f>
        <v>798</v>
      </c>
      <c r="AG14" s="46" t="n">
        <f aca="false">AC14+AE14</f>
        <v>31</v>
      </c>
      <c r="AH14" s="46" t="n">
        <f aca="false">SUM(AF14:AG14)</f>
        <v>829</v>
      </c>
    </row>
    <row r="15" customFormat="false" ht="27.75" hidden="false" customHeight="false" outlineLevel="0" collapsed="false">
      <c r="A15" s="30"/>
      <c r="B15" s="31" t="s">
        <v>27</v>
      </c>
      <c r="C15" s="12" t="s">
        <v>16</v>
      </c>
      <c r="D15" s="23" t="n">
        <v>127</v>
      </c>
      <c r="E15" s="23" t="n">
        <v>45</v>
      </c>
      <c r="F15" s="23" t="n">
        <v>15</v>
      </c>
      <c r="G15" s="23" t="n">
        <v>5</v>
      </c>
      <c r="H15" s="23" t="n">
        <v>102</v>
      </c>
      <c r="I15" s="23" t="n">
        <v>41</v>
      </c>
      <c r="J15" s="23" t="n">
        <v>9</v>
      </c>
      <c r="K15" s="23" t="n">
        <v>3</v>
      </c>
      <c r="L15" s="23" t="n">
        <v>87</v>
      </c>
      <c r="M15" s="23" t="n">
        <v>30</v>
      </c>
      <c r="N15" s="23" t="n">
        <v>5</v>
      </c>
      <c r="O15" s="23" t="n">
        <v>0</v>
      </c>
      <c r="P15" s="23" t="n">
        <v>60</v>
      </c>
      <c r="Q15" s="23" t="n">
        <v>18</v>
      </c>
      <c r="R15" s="23" t="n">
        <v>3</v>
      </c>
      <c r="S15" s="23" t="n">
        <v>0</v>
      </c>
      <c r="T15" s="23" t="n">
        <v>59</v>
      </c>
      <c r="U15" s="23" t="n">
        <v>18</v>
      </c>
      <c r="V15" s="23" t="n">
        <v>8</v>
      </c>
      <c r="W15" s="23" t="n">
        <v>4</v>
      </c>
      <c r="X15" s="23" t="n">
        <v>0</v>
      </c>
      <c r="Y15" s="23" t="n">
        <v>0</v>
      </c>
      <c r="Z15" s="23" t="n">
        <v>0</v>
      </c>
      <c r="AA15" s="23" t="n">
        <v>0</v>
      </c>
      <c r="AB15" s="46" t="n">
        <f aca="false">X15+T15+P15+L15+H15+D15</f>
        <v>435</v>
      </c>
      <c r="AC15" s="46" t="n">
        <f aca="false">Y15+U15+Q15+M15+I15+E15</f>
        <v>152</v>
      </c>
      <c r="AD15" s="46" t="n">
        <f aca="false">Z15+V15+R15+N15+J15+F15</f>
        <v>40</v>
      </c>
      <c r="AE15" s="46" t="n">
        <f aca="false">AA15+W15+S15+O15+K15+G15</f>
        <v>12</v>
      </c>
      <c r="AF15" s="46" t="n">
        <f aca="false">AB15+AD15</f>
        <v>475</v>
      </c>
      <c r="AG15" s="46" t="n">
        <f aca="false">AC15+AE15</f>
        <v>164</v>
      </c>
      <c r="AH15" s="46" t="n">
        <f aca="false">SUM(AF15:AG15)</f>
        <v>639</v>
      </c>
    </row>
    <row r="16" customFormat="false" ht="27.75" hidden="false" customHeight="false" outlineLevel="0" collapsed="false">
      <c r="A16" s="30"/>
      <c r="B16" s="31" t="s">
        <v>28</v>
      </c>
      <c r="C16" s="12" t="s">
        <v>16</v>
      </c>
      <c r="D16" s="23" t="n">
        <v>24</v>
      </c>
      <c r="E16" s="23" t="n">
        <v>84</v>
      </c>
      <c r="F16" s="23" t="n">
        <v>10</v>
      </c>
      <c r="G16" s="23" t="n">
        <v>12</v>
      </c>
      <c r="H16" s="23" t="n">
        <v>47</v>
      </c>
      <c r="I16" s="23" t="n">
        <v>97</v>
      </c>
      <c r="J16" s="23" t="n">
        <v>5</v>
      </c>
      <c r="K16" s="23" t="n">
        <v>6</v>
      </c>
      <c r="L16" s="23" t="n">
        <v>30</v>
      </c>
      <c r="M16" s="23" t="n">
        <v>60</v>
      </c>
      <c r="N16" s="23" t="n">
        <v>1</v>
      </c>
      <c r="O16" s="23" t="n">
        <v>1</v>
      </c>
      <c r="P16" s="23" t="n">
        <v>17</v>
      </c>
      <c r="Q16" s="23" t="n">
        <v>39</v>
      </c>
      <c r="R16" s="23" t="n">
        <v>13</v>
      </c>
      <c r="S16" s="23" t="n">
        <v>30</v>
      </c>
      <c r="T16" s="23" t="n">
        <v>1</v>
      </c>
      <c r="U16" s="23" t="n">
        <v>1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46" t="n">
        <f aca="false">X16+T16+P16+L16+H16+D16</f>
        <v>119</v>
      </c>
      <c r="AC16" s="46" t="n">
        <f aca="false">Y16+U16+Q16+M16+I16+E16</f>
        <v>281</v>
      </c>
      <c r="AD16" s="46" t="n">
        <f aca="false">Z16+V16+R16+N16+J16+F16</f>
        <v>29</v>
      </c>
      <c r="AE16" s="46" t="n">
        <f aca="false">AA16+W16+S16+O16+K16+G16</f>
        <v>49</v>
      </c>
      <c r="AF16" s="46" t="n">
        <f aca="false">AB16+AD16</f>
        <v>148</v>
      </c>
      <c r="AG16" s="46" t="n">
        <f aca="false">AC16+AE16</f>
        <v>330</v>
      </c>
      <c r="AH16" s="46" t="n">
        <f aca="false">SUM(AF16:AG16)</f>
        <v>478</v>
      </c>
    </row>
    <row r="17" customFormat="false" ht="27.75" hidden="false" customHeight="false" outlineLevel="0" collapsed="false">
      <c r="A17" s="30"/>
      <c r="B17" s="31" t="s">
        <v>29</v>
      </c>
      <c r="C17" s="12" t="s">
        <v>16</v>
      </c>
      <c r="D17" s="23" t="n">
        <v>43</v>
      </c>
      <c r="E17" s="23" t="n">
        <v>43</v>
      </c>
      <c r="F17" s="23" t="n">
        <v>6</v>
      </c>
      <c r="G17" s="23" t="n">
        <v>2</v>
      </c>
      <c r="H17" s="23" t="n">
        <v>42</v>
      </c>
      <c r="I17" s="23" t="n">
        <v>48</v>
      </c>
      <c r="J17" s="23" t="n">
        <v>2</v>
      </c>
      <c r="K17" s="23" t="n">
        <v>0</v>
      </c>
      <c r="L17" s="23" t="n">
        <v>30</v>
      </c>
      <c r="M17" s="23" t="n">
        <v>19</v>
      </c>
      <c r="N17" s="23" t="n">
        <v>1</v>
      </c>
      <c r="O17" s="23" t="n">
        <v>0</v>
      </c>
      <c r="P17" s="23" t="n">
        <v>5</v>
      </c>
      <c r="Q17" s="23" t="n">
        <v>11</v>
      </c>
      <c r="R17" s="23" t="n">
        <v>0</v>
      </c>
      <c r="S17" s="23" t="n">
        <v>1</v>
      </c>
      <c r="T17" s="23" t="n">
        <v>12</v>
      </c>
      <c r="U17" s="23" t="n">
        <v>7</v>
      </c>
      <c r="V17" s="23" t="n">
        <v>5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0</v>
      </c>
      <c r="AB17" s="46" t="n">
        <f aca="false">X17+T17+P17+L17+H17+D17</f>
        <v>132</v>
      </c>
      <c r="AC17" s="46" t="n">
        <f aca="false">Y17+U17+Q17+M17+I17+E17</f>
        <v>128</v>
      </c>
      <c r="AD17" s="46" t="n">
        <f aca="false">Z17+V17+R17+N17+J17+F17</f>
        <v>14</v>
      </c>
      <c r="AE17" s="46" t="n">
        <f aca="false">AA17+W17+S17+O17+K17+G17</f>
        <v>4</v>
      </c>
      <c r="AF17" s="46" t="n">
        <f aca="false">AB17+AD17</f>
        <v>146</v>
      </c>
      <c r="AG17" s="46" t="n">
        <f aca="false">AC17+AE17</f>
        <v>132</v>
      </c>
      <c r="AH17" s="46" t="n">
        <f aca="false">SUM(AF17:AG17)</f>
        <v>278</v>
      </c>
    </row>
    <row r="18" customFormat="false" ht="27.75" hidden="false" customHeight="false" outlineLevel="0" collapsed="false">
      <c r="A18" s="30"/>
      <c r="B18" s="18" t="s">
        <v>12</v>
      </c>
      <c r="C18" s="19" t="s">
        <v>16</v>
      </c>
      <c r="D18" s="19" t="n">
        <f aca="false">D17+D16+D15+D14</f>
        <v>459</v>
      </c>
      <c r="E18" s="19" t="n">
        <f aca="false">E17+E16+E15+E14</f>
        <v>192</v>
      </c>
      <c r="F18" s="19" t="n">
        <f aca="false">F17+F16+F15+F14</f>
        <v>46</v>
      </c>
      <c r="G18" s="19" t="n">
        <f aca="false">G17+G16+G15+G14</f>
        <v>19</v>
      </c>
      <c r="H18" s="19" t="n">
        <f aca="false">H17+H16+H15+H14</f>
        <v>429</v>
      </c>
      <c r="I18" s="19" t="n">
        <f aca="false">I17+I16+I15+I14</f>
        <v>191</v>
      </c>
      <c r="J18" s="19" t="n">
        <f aca="false">J17+J16+J15+J14</f>
        <v>28</v>
      </c>
      <c r="K18" s="19" t="n">
        <f aca="false">K17+K16+K15+K14</f>
        <v>10</v>
      </c>
      <c r="L18" s="19" t="n">
        <f aca="false">L17+L16+L15+L14</f>
        <v>250</v>
      </c>
      <c r="M18" s="19" t="n">
        <f aca="false">M17+M16+M15+M14</f>
        <v>111</v>
      </c>
      <c r="N18" s="19" t="n">
        <f aca="false">N17+N16+N15+N14</f>
        <v>13</v>
      </c>
      <c r="O18" s="19" t="n">
        <f aca="false">O17+O16+O15+O14</f>
        <v>1</v>
      </c>
      <c r="P18" s="19" t="n">
        <f aca="false">P17+P16+P15+P14</f>
        <v>167</v>
      </c>
      <c r="Q18" s="19" t="n">
        <f aca="false">Q17+Q16+Q15+Q14</f>
        <v>69</v>
      </c>
      <c r="R18" s="19" t="n">
        <f aca="false">R17+R16+R15+R14</f>
        <v>23</v>
      </c>
      <c r="S18" s="19" t="n">
        <f aca="false">S17+S16+S15+S14</f>
        <v>32</v>
      </c>
      <c r="T18" s="19" t="n">
        <f aca="false">T17+T16+T15+T14</f>
        <v>136</v>
      </c>
      <c r="U18" s="19" t="n">
        <f aca="false">U17+U16+U15+U14</f>
        <v>27</v>
      </c>
      <c r="V18" s="19" t="n">
        <f aca="false">V17+V16+V15+V14</f>
        <v>16</v>
      </c>
      <c r="W18" s="19" t="n">
        <f aca="false">W17+W16+W15+W14</f>
        <v>5</v>
      </c>
      <c r="X18" s="19" t="n">
        <f aca="false">X17+X16+X15+X14</f>
        <v>0</v>
      </c>
      <c r="Y18" s="19" t="n">
        <f aca="false">Y17+Y16+Y15+Y14</f>
        <v>0</v>
      </c>
      <c r="Z18" s="19" t="n">
        <f aca="false">Z17+Z16+Z15+Z14</f>
        <v>0</v>
      </c>
      <c r="AA18" s="19" t="n">
        <f aca="false">AA17+AA16+AA15+AA14</f>
        <v>0</v>
      </c>
      <c r="AB18" s="46" t="n">
        <f aca="false">X18+T18+P18+L18+H18+D18</f>
        <v>1441</v>
      </c>
      <c r="AC18" s="46" t="n">
        <f aca="false">Y18+U18+Q18+M18+I18+E18</f>
        <v>590</v>
      </c>
      <c r="AD18" s="46" t="n">
        <f aca="false">Z18+V18+R18+N18+J18+F18</f>
        <v>126</v>
      </c>
      <c r="AE18" s="46" t="n">
        <f aca="false">AA18+W18+S18+O18+K18+G18</f>
        <v>67</v>
      </c>
      <c r="AF18" s="46" t="n">
        <f aca="false">AB18+AD18</f>
        <v>1567</v>
      </c>
      <c r="AG18" s="46" t="n">
        <f aca="false">AC18+AE18</f>
        <v>657</v>
      </c>
      <c r="AH18" s="46" t="n">
        <f aca="false">SUM(AF18:AG18)</f>
        <v>2224</v>
      </c>
    </row>
    <row r="19" customFormat="false" ht="27.75" hidden="false" customHeight="false" outlineLevel="0" collapsed="false">
      <c r="A19" s="31" t="s">
        <v>30</v>
      </c>
      <c r="B19" s="31"/>
      <c r="C19" s="12" t="s">
        <v>16</v>
      </c>
      <c r="D19" s="12" t="n">
        <v>121</v>
      </c>
      <c r="E19" s="12" t="n">
        <v>125</v>
      </c>
      <c r="F19" s="12" t="n">
        <v>13</v>
      </c>
      <c r="G19" s="12" t="n">
        <v>7</v>
      </c>
      <c r="H19" s="12" t="n">
        <v>70</v>
      </c>
      <c r="I19" s="12" t="n">
        <v>82</v>
      </c>
      <c r="J19" s="12" t="n">
        <v>19</v>
      </c>
      <c r="K19" s="12" t="n">
        <v>8</v>
      </c>
      <c r="L19" s="12" t="n">
        <v>60</v>
      </c>
      <c r="M19" s="12" t="n">
        <v>75</v>
      </c>
      <c r="N19" s="12" t="n">
        <v>10</v>
      </c>
      <c r="O19" s="12" t="n">
        <v>5</v>
      </c>
      <c r="P19" s="12" t="n">
        <v>61</v>
      </c>
      <c r="Q19" s="12" t="n">
        <v>54</v>
      </c>
      <c r="R19" s="12" t="n">
        <v>5</v>
      </c>
      <c r="S19" s="12" t="n">
        <v>2</v>
      </c>
      <c r="T19" s="12" t="n">
        <v>70</v>
      </c>
      <c r="U19" s="12" t="n">
        <v>65</v>
      </c>
      <c r="V19" s="12" t="n">
        <v>17</v>
      </c>
      <c r="W19" s="12" t="n">
        <v>4</v>
      </c>
      <c r="X19" s="12" t="n">
        <v>0</v>
      </c>
      <c r="Y19" s="12" t="n">
        <v>0</v>
      </c>
      <c r="Z19" s="12" t="n">
        <v>0</v>
      </c>
      <c r="AA19" s="12" t="n">
        <v>0</v>
      </c>
      <c r="AB19" s="46" t="n">
        <f aca="false">X19+T19+P19+L19+H19+D19</f>
        <v>382</v>
      </c>
      <c r="AC19" s="46" t="n">
        <f aca="false">Y19+U19+Q19+M19+I19+E19</f>
        <v>401</v>
      </c>
      <c r="AD19" s="46" t="n">
        <f aca="false">Z19+V19+R19+N19+J19+F19</f>
        <v>64</v>
      </c>
      <c r="AE19" s="46" t="n">
        <f aca="false">AA19+W19+S19+O19+K19+G19</f>
        <v>26</v>
      </c>
      <c r="AF19" s="46" t="n">
        <f aca="false">AB19+AD19</f>
        <v>446</v>
      </c>
      <c r="AG19" s="46" t="n">
        <f aca="false">AC19+AE19</f>
        <v>427</v>
      </c>
      <c r="AH19" s="46" t="n">
        <f aca="false">SUM(AF19:AG19)</f>
        <v>873</v>
      </c>
    </row>
    <row r="20" customFormat="false" ht="27.75" hidden="false" customHeight="false" outlineLevel="0" collapsed="false">
      <c r="A20" s="49" t="s">
        <v>75</v>
      </c>
      <c r="B20" s="31" t="s">
        <v>32</v>
      </c>
      <c r="C20" s="12" t="s">
        <v>16</v>
      </c>
      <c r="D20" s="12" t="n">
        <v>150</v>
      </c>
      <c r="E20" s="12" t="n">
        <v>24</v>
      </c>
      <c r="F20" s="12" t="n">
        <v>63</v>
      </c>
      <c r="G20" s="12" t="n">
        <v>8</v>
      </c>
      <c r="H20" s="12" t="n">
        <v>163</v>
      </c>
      <c r="I20" s="12" t="n">
        <v>3</v>
      </c>
      <c r="J20" s="12" t="n">
        <v>38</v>
      </c>
      <c r="K20" s="12" t="n">
        <v>0</v>
      </c>
      <c r="L20" s="12" t="n">
        <v>111</v>
      </c>
      <c r="M20" s="12" t="n">
        <v>3</v>
      </c>
      <c r="N20" s="12" t="n">
        <v>21</v>
      </c>
      <c r="O20" s="12" t="n">
        <v>0</v>
      </c>
      <c r="P20" s="12" t="n">
        <v>77</v>
      </c>
      <c r="Q20" s="12" t="n">
        <v>2</v>
      </c>
      <c r="R20" s="12" t="n">
        <v>6</v>
      </c>
      <c r="S20" s="12" t="n">
        <v>0</v>
      </c>
      <c r="T20" s="12" t="n">
        <v>77</v>
      </c>
      <c r="U20" s="12" t="n">
        <v>3</v>
      </c>
      <c r="V20" s="12" t="n">
        <v>18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46" t="n">
        <f aca="false">X20+T20+P20+L20+H20+D20</f>
        <v>578</v>
      </c>
      <c r="AC20" s="46" t="n">
        <f aca="false">Y20+U20+Q20+M20+I20+E20</f>
        <v>35</v>
      </c>
      <c r="AD20" s="46" t="n">
        <f aca="false">Z20+V20+R20+N20+J20+F20</f>
        <v>146</v>
      </c>
      <c r="AE20" s="46" t="n">
        <f aca="false">AA20+W20+S20+O20+K20+G20</f>
        <v>8</v>
      </c>
      <c r="AF20" s="46" t="n">
        <f aca="false">AB20+AD20</f>
        <v>724</v>
      </c>
      <c r="AG20" s="46" t="n">
        <f aca="false">AC20+AE20</f>
        <v>43</v>
      </c>
      <c r="AH20" s="46" t="n">
        <f aca="false">SUM(AF20:AG20)</f>
        <v>767</v>
      </c>
    </row>
    <row r="21" customFormat="false" ht="27.75" hidden="false" customHeight="false" outlineLevel="0" collapsed="false">
      <c r="A21" s="49"/>
      <c r="B21" s="31" t="s">
        <v>33</v>
      </c>
      <c r="C21" s="12" t="s">
        <v>16</v>
      </c>
      <c r="D21" s="12" t="n">
        <v>122</v>
      </c>
      <c r="E21" s="12" t="n">
        <v>37</v>
      </c>
      <c r="F21" s="12" t="n">
        <v>99</v>
      </c>
      <c r="G21" s="12" t="n">
        <v>12</v>
      </c>
      <c r="H21" s="12" t="n">
        <v>139</v>
      </c>
      <c r="I21" s="12" t="n">
        <v>37</v>
      </c>
      <c r="J21" s="12" t="n">
        <v>24</v>
      </c>
      <c r="K21" s="12" t="n">
        <v>6</v>
      </c>
      <c r="L21" s="12" t="n">
        <v>106</v>
      </c>
      <c r="M21" s="12" t="n">
        <v>20</v>
      </c>
      <c r="N21" s="12" t="n">
        <v>4</v>
      </c>
      <c r="O21" s="12" t="n">
        <v>2</v>
      </c>
      <c r="P21" s="12" t="n">
        <v>61</v>
      </c>
      <c r="Q21" s="12" t="n">
        <v>12</v>
      </c>
      <c r="R21" s="12" t="n">
        <v>17</v>
      </c>
      <c r="S21" s="12" t="n">
        <v>0</v>
      </c>
      <c r="T21" s="12" t="n">
        <v>46</v>
      </c>
      <c r="U21" s="12" t="n">
        <v>16</v>
      </c>
      <c r="V21" s="12" t="n">
        <v>15</v>
      </c>
      <c r="W21" s="12" t="n">
        <v>1</v>
      </c>
      <c r="X21" s="12" t="n">
        <v>0</v>
      </c>
      <c r="Y21" s="12" t="n">
        <v>0</v>
      </c>
      <c r="Z21" s="12" t="n">
        <v>0</v>
      </c>
      <c r="AA21" s="12" t="n">
        <v>0</v>
      </c>
      <c r="AB21" s="46" t="n">
        <f aca="false">X21+T21+P21+L21+H21+D21</f>
        <v>474</v>
      </c>
      <c r="AC21" s="46" t="n">
        <f aca="false">Y21+U21+Q21+M21+I21+E21</f>
        <v>122</v>
      </c>
      <c r="AD21" s="46" t="n">
        <f aca="false">Z21+V21+R21+N21+J21+F21</f>
        <v>159</v>
      </c>
      <c r="AE21" s="46" t="n">
        <f aca="false">AA21+W21+S21+O21+K21+G21</f>
        <v>21</v>
      </c>
      <c r="AF21" s="46" t="n">
        <f aca="false">AB21+AD21</f>
        <v>633</v>
      </c>
      <c r="AG21" s="46" t="n">
        <f aca="false">AC21+AE21</f>
        <v>143</v>
      </c>
      <c r="AH21" s="46" t="n">
        <f aca="false">SUM(AF21:AG21)</f>
        <v>776</v>
      </c>
    </row>
    <row r="22" customFormat="false" ht="27.75" hidden="false" customHeight="false" outlineLevel="0" collapsed="false">
      <c r="A22" s="49"/>
      <c r="B22" s="31" t="s">
        <v>34</v>
      </c>
      <c r="C22" s="12" t="s">
        <v>16</v>
      </c>
      <c r="D22" s="12" t="n">
        <v>184</v>
      </c>
      <c r="E22" s="12" t="n">
        <v>13</v>
      </c>
      <c r="F22" s="12" t="n">
        <v>28</v>
      </c>
      <c r="G22" s="12" t="n">
        <v>0</v>
      </c>
      <c r="H22" s="12" t="n">
        <v>86</v>
      </c>
      <c r="I22" s="12" t="n">
        <v>5</v>
      </c>
      <c r="J22" s="12" t="n">
        <v>32</v>
      </c>
      <c r="K22" s="12" t="n">
        <v>5</v>
      </c>
      <c r="L22" s="12" t="n">
        <v>109</v>
      </c>
      <c r="M22" s="12" t="n">
        <v>10</v>
      </c>
      <c r="N22" s="12" t="n">
        <v>37</v>
      </c>
      <c r="O22" s="12" t="n">
        <v>2</v>
      </c>
      <c r="P22" s="12" t="n">
        <v>73</v>
      </c>
      <c r="Q22" s="12" t="n">
        <v>2</v>
      </c>
      <c r="R22" s="12" t="n">
        <v>15</v>
      </c>
      <c r="S22" s="12" t="n">
        <v>15</v>
      </c>
      <c r="T22" s="12" t="n">
        <v>59</v>
      </c>
      <c r="U22" s="12" t="n">
        <v>17</v>
      </c>
      <c r="V22" s="12" t="n">
        <v>62</v>
      </c>
      <c r="W22" s="12" t="n">
        <v>6</v>
      </c>
      <c r="X22" s="12" t="n">
        <v>0</v>
      </c>
      <c r="Y22" s="12" t="n">
        <v>0</v>
      </c>
      <c r="Z22" s="12" t="n">
        <v>0</v>
      </c>
      <c r="AA22" s="12" t="n">
        <v>0</v>
      </c>
      <c r="AB22" s="46" t="n">
        <f aca="false">X22+T22+P22+L22+H22+D22</f>
        <v>511</v>
      </c>
      <c r="AC22" s="46" t="n">
        <f aca="false">Y22+U22+Q22+M22+I22+E22</f>
        <v>47</v>
      </c>
      <c r="AD22" s="46" t="n">
        <f aca="false">Z22+V22+R22+N22+J22+F22</f>
        <v>174</v>
      </c>
      <c r="AE22" s="46" t="n">
        <f aca="false">AA22+W22+S22+O22+K22+G22</f>
        <v>28</v>
      </c>
      <c r="AF22" s="46" t="n">
        <f aca="false">AB22+AD22</f>
        <v>685</v>
      </c>
      <c r="AG22" s="46" t="n">
        <f aca="false">AC22+AE22</f>
        <v>75</v>
      </c>
      <c r="AH22" s="46" t="n">
        <f aca="false">SUM(AF22:AG22)</f>
        <v>760</v>
      </c>
    </row>
    <row r="23" customFormat="false" ht="27.75" hidden="false" customHeight="false" outlineLevel="0" collapsed="false">
      <c r="A23" s="49"/>
      <c r="B23" s="31" t="s">
        <v>35</v>
      </c>
      <c r="C23" s="12" t="s">
        <v>16</v>
      </c>
      <c r="D23" s="12" t="n">
        <v>93</v>
      </c>
      <c r="E23" s="12" t="n">
        <v>86</v>
      </c>
      <c r="F23" s="12" t="n">
        <v>15</v>
      </c>
      <c r="G23" s="12" t="n">
        <v>3</v>
      </c>
      <c r="H23" s="12" t="n">
        <v>61</v>
      </c>
      <c r="I23" s="12" t="n">
        <v>62</v>
      </c>
      <c r="J23" s="12" t="n">
        <v>15</v>
      </c>
      <c r="K23" s="12" t="n">
        <v>5</v>
      </c>
      <c r="L23" s="12" t="n">
        <v>56</v>
      </c>
      <c r="M23" s="12" t="n">
        <v>52</v>
      </c>
      <c r="N23" s="12" t="n">
        <v>16</v>
      </c>
      <c r="O23" s="12" t="n">
        <v>4</v>
      </c>
      <c r="P23" s="12" t="n">
        <v>45</v>
      </c>
      <c r="Q23" s="12" t="n">
        <v>40</v>
      </c>
      <c r="R23" s="12" t="n">
        <v>5</v>
      </c>
      <c r="S23" s="12" t="n">
        <v>6</v>
      </c>
      <c r="T23" s="12" t="n">
        <v>46</v>
      </c>
      <c r="U23" s="12" t="n">
        <v>32</v>
      </c>
      <c r="V23" s="12" t="n">
        <v>13</v>
      </c>
      <c r="W23" s="12" t="n">
        <v>3</v>
      </c>
      <c r="X23" s="12" t="n">
        <v>0</v>
      </c>
      <c r="Y23" s="12" t="n">
        <v>0</v>
      </c>
      <c r="Z23" s="12" t="n">
        <v>0</v>
      </c>
      <c r="AA23" s="12" t="n">
        <v>0</v>
      </c>
      <c r="AB23" s="46" t="n">
        <f aca="false">X23+T23+P23+L23+H23+D23</f>
        <v>301</v>
      </c>
      <c r="AC23" s="46" t="n">
        <f aca="false">Y23+U23+Q23+M23+I23+E23</f>
        <v>272</v>
      </c>
      <c r="AD23" s="46" t="n">
        <f aca="false">Z23+V23+R23+N23+J23+F23</f>
        <v>64</v>
      </c>
      <c r="AE23" s="46" t="n">
        <f aca="false">AA23+W23+S23+O23+K23+G23</f>
        <v>21</v>
      </c>
      <c r="AF23" s="46" t="n">
        <f aca="false">AB23+AD23</f>
        <v>365</v>
      </c>
      <c r="AG23" s="46" t="n">
        <f aca="false">AC23+AE23</f>
        <v>293</v>
      </c>
      <c r="AH23" s="46" t="n">
        <f aca="false">SUM(AF23:AG23)</f>
        <v>658</v>
      </c>
    </row>
    <row r="24" customFormat="false" ht="27.75" hidden="false" customHeight="false" outlineLevel="0" collapsed="false">
      <c r="A24" s="49"/>
      <c r="B24" s="31" t="s">
        <v>36</v>
      </c>
      <c r="C24" s="12" t="s">
        <v>16</v>
      </c>
      <c r="D24" s="12" t="n">
        <v>102</v>
      </c>
      <c r="E24" s="12" t="n">
        <v>32</v>
      </c>
      <c r="F24" s="12" t="n">
        <v>18</v>
      </c>
      <c r="G24" s="12" t="n">
        <v>6</v>
      </c>
      <c r="H24" s="12" t="n">
        <v>31</v>
      </c>
      <c r="I24" s="12" t="n">
        <v>15</v>
      </c>
      <c r="J24" s="12" t="n">
        <v>6</v>
      </c>
      <c r="K24" s="12" t="n">
        <v>5</v>
      </c>
      <c r="L24" s="12" t="n">
        <v>23</v>
      </c>
      <c r="M24" s="12" t="n">
        <v>32</v>
      </c>
      <c r="N24" s="12" t="n">
        <v>1</v>
      </c>
      <c r="O24" s="12" t="n">
        <v>1</v>
      </c>
      <c r="P24" s="12" t="n">
        <v>22</v>
      </c>
      <c r="Q24" s="12" t="n">
        <v>26</v>
      </c>
      <c r="R24" s="12" t="n">
        <v>18</v>
      </c>
      <c r="S24" s="12" t="n">
        <v>0</v>
      </c>
      <c r="T24" s="12" t="n">
        <v>9</v>
      </c>
      <c r="U24" s="12" t="n">
        <v>9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46" t="n">
        <f aca="false">X24+T24+P24+L24+H24+D24</f>
        <v>187</v>
      </c>
      <c r="AC24" s="46" t="n">
        <f aca="false">Y24+U24+Q24+M24+I24+E24</f>
        <v>114</v>
      </c>
      <c r="AD24" s="46" t="n">
        <f aca="false">Z24+V24+R24+N24+J24+F24</f>
        <v>43</v>
      </c>
      <c r="AE24" s="46" t="n">
        <f aca="false">AA24+W24+S24+O24+K24+G24</f>
        <v>12</v>
      </c>
      <c r="AF24" s="46" t="n">
        <f aca="false">AB24+AD24</f>
        <v>230</v>
      </c>
      <c r="AG24" s="46" t="n">
        <f aca="false">AC24+AE24</f>
        <v>126</v>
      </c>
      <c r="AH24" s="46" t="n">
        <f aca="false">SUM(AF24:AG24)</f>
        <v>356</v>
      </c>
    </row>
    <row r="25" customFormat="false" ht="27.75" hidden="false" customHeight="false" outlineLevel="0" collapsed="false">
      <c r="A25" s="49"/>
      <c r="B25" s="31" t="s">
        <v>37</v>
      </c>
      <c r="C25" s="12" t="s">
        <v>16</v>
      </c>
      <c r="D25" s="12" t="n">
        <v>132</v>
      </c>
      <c r="E25" s="12" t="n">
        <v>36</v>
      </c>
      <c r="F25" s="12" t="n">
        <v>46</v>
      </c>
      <c r="G25" s="12" t="n">
        <v>6</v>
      </c>
      <c r="H25" s="12" t="n">
        <v>96</v>
      </c>
      <c r="I25" s="12" t="n">
        <v>29</v>
      </c>
      <c r="J25" s="12" t="n">
        <v>46</v>
      </c>
      <c r="K25" s="12" t="n">
        <v>16</v>
      </c>
      <c r="L25" s="12" t="n">
        <v>112</v>
      </c>
      <c r="M25" s="12" t="n">
        <v>23</v>
      </c>
      <c r="N25" s="12" t="n">
        <v>25</v>
      </c>
      <c r="O25" s="12" t="n">
        <v>6</v>
      </c>
      <c r="P25" s="12" t="n">
        <v>96</v>
      </c>
      <c r="Q25" s="12" t="n">
        <v>17</v>
      </c>
      <c r="R25" s="12" t="n">
        <v>14</v>
      </c>
      <c r="S25" s="12" t="n">
        <v>3</v>
      </c>
      <c r="T25" s="12" t="n">
        <v>77</v>
      </c>
      <c r="U25" s="12" t="n">
        <v>9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v>0</v>
      </c>
      <c r="AA25" s="12" t="n">
        <v>0</v>
      </c>
      <c r="AB25" s="46" t="n">
        <f aca="false">X25+T25+P25+L25+H25+D25</f>
        <v>513</v>
      </c>
      <c r="AC25" s="46" t="n">
        <f aca="false">Y25+U25+Q25+M25+I25+E25</f>
        <v>114</v>
      </c>
      <c r="AD25" s="46" t="n">
        <f aca="false">Z25+V25+R25+N25+J25+F25</f>
        <v>143</v>
      </c>
      <c r="AE25" s="46" t="n">
        <f aca="false">AA25+W25+S25+O25+K25+G25</f>
        <v>35</v>
      </c>
      <c r="AF25" s="46" t="n">
        <f aca="false">AB25+AD25</f>
        <v>656</v>
      </c>
      <c r="AG25" s="46" t="n">
        <f aca="false">AC25+AE25</f>
        <v>149</v>
      </c>
      <c r="AH25" s="46" t="n">
        <f aca="false">SUM(AF25:AG25)</f>
        <v>805</v>
      </c>
    </row>
    <row r="26" customFormat="false" ht="27.75" hidden="false" customHeight="false" outlineLevel="0" collapsed="false">
      <c r="A26" s="49"/>
      <c r="B26" s="31" t="s">
        <v>38</v>
      </c>
      <c r="C26" s="12" t="s">
        <v>16</v>
      </c>
      <c r="D26" s="12" t="n">
        <v>102</v>
      </c>
      <c r="E26" s="12" t="n">
        <v>29</v>
      </c>
      <c r="F26" s="12" t="n">
        <v>29</v>
      </c>
      <c r="G26" s="12" t="n">
        <v>11</v>
      </c>
      <c r="H26" s="12" t="n">
        <v>71</v>
      </c>
      <c r="I26" s="12" t="n">
        <v>12</v>
      </c>
      <c r="J26" s="12" t="n">
        <v>7</v>
      </c>
      <c r="K26" s="12" t="n">
        <v>1</v>
      </c>
      <c r="L26" s="12" t="n">
        <v>47</v>
      </c>
      <c r="M26" s="12" t="n">
        <v>22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46" t="n">
        <f aca="false">X26+T26+P26+L26+H26+D26</f>
        <v>220</v>
      </c>
      <c r="AC26" s="46" t="n">
        <f aca="false">Y26+U26+Q26+M26+I26+E26</f>
        <v>63</v>
      </c>
      <c r="AD26" s="46" t="n">
        <f aca="false">Z26+V26+R26+N26+J26+F26</f>
        <v>36</v>
      </c>
      <c r="AE26" s="46" t="n">
        <f aca="false">AA26+W26+S26+O26+K26+G26</f>
        <v>12</v>
      </c>
      <c r="AF26" s="46" t="n">
        <f aca="false">AB26+AD26</f>
        <v>256</v>
      </c>
      <c r="AG26" s="46" t="n">
        <f aca="false">AC26+AE26</f>
        <v>75</v>
      </c>
      <c r="AH26" s="46" t="n">
        <f aca="false">SUM(AF26:AG26)</f>
        <v>331</v>
      </c>
    </row>
    <row r="27" customFormat="false" ht="27.75" hidden="false" customHeight="false" outlineLevel="0" collapsed="false">
      <c r="A27" s="49"/>
      <c r="B27" s="18" t="s">
        <v>12</v>
      </c>
      <c r="C27" s="19" t="s">
        <v>16</v>
      </c>
      <c r="D27" s="19" t="n">
        <f aca="false">D26+D25+D24+D23+D22+D21+D20</f>
        <v>885</v>
      </c>
      <c r="E27" s="19" t="n">
        <f aca="false">E26+E25+E24+E23+E22+E21+E20</f>
        <v>257</v>
      </c>
      <c r="F27" s="19" t="n">
        <f aca="false">F26+F25+F24+F23+F22+F21+F20</f>
        <v>298</v>
      </c>
      <c r="G27" s="19" t="n">
        <f aca="false">G26+G25+G24+G23+G22+G21+G20</f>
        <v>46</v>
      </c>
      <c r="H27" s="19" t="n">
        <f aca="false">H26+H25+H24+H23+H22+H21+H20</f>
        <v>647</v>
      </c>
      <c r="I27" s="19" t="n">
        <f aca="false">I26+I25+I24+I23+I22+I21+I20</f>
        <v>163</v>
      </c>
      <c r="J27" s="19" t="n">
        <f aca="false">J26+J25+J24+J23+J22+J21+J20</f>
        <v>168</v>
      </c>
      <c r="K27" s="19" t="n">
        <f aca="false">K26+K25+K24+K23+K22+K21+K20</f>
        <v>38</v>
      </c>
      <c r="L27" s="19" t="n">
        <f aca="false">L26+L25+L24+L23+L22+L21+L20</f>
        <v>564</v>
      </c>
      <c r="M27" s="19" t="n">
        <f aca="false">M26+M25+M24+M23+M22+M21+M20</f>
        <v>162</v>
      </c>
      <c r="N27" s="19" t="n">
        <f aca="false">N26+N25+N24+N23+N22+N21+N20</f>
        <v>104</v>
      </c>
      <c r="O27" s="19" t="n">
        <f aca="false">O26+O25+O24+O23+O22+O21+O20</f>
        <v>15</v>
      </c>
      <c r="P27" s="19" t="n">
        <f aca="false">P26+P25+P24+P23+P22+P21+P20</f>
        <v>374</v>
      </c>
      <c r="Q27" s="19" t="n">
        <f aca="false">Q26+Q25+Q24+Q23+Q22+Q21+Q20</f>
        <v>99</v>
      </c>
      <c r="R27" s="19" t="n">
        <f aca="false">R26+R25+R24+R23+R22+R21+R20</f>
        <v>75</v>
      </c>
      <c r="S27" s="19" t="n">
        <f aca="false">S26+S25+S24+S23+S22+S21+S20</f>
        <v>24</v>
      </c>
      <c r="T27" s="19" t="n">
        <f aca="false">T26+T25+T24+T23+T22+T21+T20</f>
        <v>314</v>
      </c>
      <c r="U27" s="19" t="n">
        <f aca="false">U26+U25+U24+U23+U22+U21+U20</f>
        <v>86</v>
      </c>
      <c r="V27" s="19" t="n">
        <f aca="false">V26+V25+V24+V23+V22+V21+V20</f>
        <v>120</v>
      </c>
      <c r="W27" s="19" t="n">
        <f aca="false">W26+W25+W24+W23+W22+W21+W20</f>
        <v>14</v>
      </c>
      <c r="X27" s="19" t="n">
        <f aca="false">X26+X25+X24+X23+X22+X21+X20</f>
        <v>0</v>
      </c>
      <c r="Y27" s="19" t="n">
        <f aca="false">Y26+Y25+Y24+Y23+Y22+Y21+Y20</f>
        <v>0</v>
      </c>
      <c r="Z27" s="19" t="n">
        <f aca="false">Z26+Z25+Z24+Z23+Z22+Z21+Z20</f>
        <v>0</v>
      </c>
      <c r="AA27" s="19" t="n">
        <f aca="false">AA26+AA25+AA24+AA23+AA22+AA21+AA20</f>
        <v>0</v>
      </c>
      <c r="AB27" s="46" t="n">
        <f aca="false">X27+T27+P27+L27+H27+D27</f>
        <v>2784</v>
      </c>
      <c r="AC27" s="46" t="n">
        <f aca="false">Y27+U27+Q27+M27+I27+E27</f>
        <v>767</v>
      </c>
      <c r="AD27" s="46" t="n">
        <f aca="false">Z27+V27+R27+N27+J27+F27</f>
        <v>765</v>
      </c>
      <c r="AE27" s="46" t="n">
        <f aca="false">AA27+W27+S27+O27+K27+G27</f>
        <v>137</v>
      </c>
      <c r="AF27" s="46" t="n">
        <f aca="false">AB27+AD27</f>
        <v>3549</v>
      </c>
      <c r="AG27" s="46" t="n">
        <f aca="false">AC27+AE27</f>
        <v>904</v>
      </c>
      <c r="AH27" s="46" t="n">
        <f aca="false">SUM(AF27:AG27)</f>
        <v>4453</v>
      </c>
    </row>
    <row r="28" customFormat="false" ht="27.75" hidden="false" customHeight="false" outlineLevel="0" collapsed="false">
      <c r="A28" s="31" t="s">
        <v>39</v>
      </c>
      <c r="B28" s="31"/>
      <c r="C28" s="12" t="s">
        <v>16</v>
      </c>
      <c r="D28" s="12" t="n">
        <v>188</v>
      </c>
      <c r="E28" s="12" t="n">
        <v>219</v>
      </c>
      <c r="F28" s="12" t="n">
        <v>57</v>
      </c>
      <c r="G28" s="12" t="n">
        <v>36</v>
      </c>
      <c r="H28" s="12" t="n">
        <v>116</v>
      </c>
      <c r="I28" s="12" t="n">
        <v>193</v>
      </c>
      <c r="J28" s="12" t="n">
        <v>33</v>
      </c>
      <c r="K28" s="12" t="n">
        <v>25</v>
      </c>
      <c r="L28" s="12" t="n">
        <v>98</v>
      </c>
      <c r="M28" s="12" t="n">
        <v>128</v>
      </c>
      <c r="N28" s="12" t="n">
        <v>21</v>
      </c>
      <c r="O28" s="12" t="n">
        <v>36</v>
      </c>
      <c r="P28" s="12" t="n">
        <v>70</v>
      </c>
      <c r="Q28" s="12" t="n">
        <v>82</v>
      </c>
      <c r="R28" s="12" t="n">
        <v>10</v>
      </c>
      <c r="S28" s="12" t="n">
        <v>4</v>
      </c>
      <c r="T28" s="12" t="n">
        <v>42</v>
      </c>
      <c r="U28" s="12" t="n">
        <v>72</v>
      </c>
      <c r="V28" s="12" t="n">
        <v>25</v>
      </c>
      <c r="W28" s="12" t="n">
        <v>28</v>
      </c>
      <c r="X28" s="12" t="n">
        <v>0</v>
      </c>
      <c r="Y28" s="12" t="n">
        <v>0</v>
      </c>
      <c r="Z28" s="12" t="n">
        <v>0</v>
      </c>
      <c r="AA28" s="12" t="n">
        <v>0</v>
      </c>
      <c r="AB28" s="46" t="n">
        <f aca="false">X28+T28+P28+L28+H28+D28</f>
        <v>514</v>
      </c>
      <c r="AC28" s="46" t="n">
        <f aca="false">Y28+U28+Q28+M28+I28+E28</f>
        <v>694</v>
      </c>
      <c r="AD28" s="46" t="n">
        <f aca="false">Z28+V28+R28+N28+J28+F28</f>
        <v>146</v>
      </c>
      <c r="AE28" s="46" t="n">
        <f aca="false">AA28+W28+S28+O28+K28+G28</f>
        <v>129</v>
      </c>
      <c r="AF28" s="46" t="n">
        <f aca="false">AB28+AD28</f>
        <v>660</v>
      </c>
      <c r="AG28" s="46" t="n">
        <f aca="false">AC28+AE28</f>
        <v>823</v>
      </c>
      <c r="AH28" s="46" t="n">
        <f aca="false">SUM(AF28:AG28)</f>
        <v>1483</v>
      </c>
    </row>
    <row r="29" customFormat="false" ht="27.75" hidden="false" customHeight="false" outlineLevel="0" collapsed="false">
      <c r="A29" s="31" t="s">
        <v>88</v>
      </c>
      <c r="B29" s="31"/>
      <c r="C29" s="12" t="s">
        <v>19</v>
      </c>
      <c r="D29" s="48" t="n">
        <v>40</v>
      </c>
      <c r="E29" s="48" t="n">
        <v>51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6" t="n">
        <f aca="false">X29+T29+P29+L29+H29+D29</f>
        <v>40</v>
      </c>
      <c r="AC29" s="46" t="n">
        <f aca="false">Y29+U29+Q29+M29+I29+E29</f>
        <v>51</v>
      </c>
      <c r="AD29" s="46" t="n">
        <f aca="false">Z29+V29+R29+N29+J29+F29</f>
        <v>0</v>
      </c>
      <c r="AE29" s="46" t="n">
        <f aca="false">AA29+W29+S29+O29+K29+G29</f>
        <v>0</v>
      </c>
      <c r="AF29" s="46" t="n">
        <f aca="false">AB29+AD29</f>
        <v>40</v>
      </c>
      <c r="AG29" s="46" t="n">
        <f aca="false">AC29+AE29</f>
        <v>51</v>
      </c>
      <c r="AH29" s="46" t="n">
        <f aca="false">SUM(AF29:AG29)</f>
        <v>91</v>
      </c>
    </row>
    <row r="30" customFormat="false" ht="27.75" hidden="false" customHeight="false" outlineLevel="0" collapsed="false">
      <c r="A30" s="12" t="s">
        <v>41</v>
      </c>
      <c r="B30" s="12"/>
      <c r="C30" s="12" t="s">
        <v>19</v>
      </c>
      <c r="D30" s="12" t="n">
        <v>270</v>
      </c>
      <c r="E30" s="12" t="n">
        <v>25</v>
      </c>
      <c r="F30" s="12" t="n">
        <v>52</v>
      </c>
      <c r="G30" s="12" t="n">
        <v>8</v>
      </c>
      <c r="H30" s="12" t="n">
        <v>234</v>
      </c>
      <c r="I30" s="12" t="n">
        <v>16</v>
      </c>
      <c r="J30" s="12" t="n">
        <v>68</v>
      </c>
      <c r="K30" s="12" t="n">
        <v>13</v>
      </c>
      <c r="L30" s="12" t="n">
        <v>242</v>
      </c>
      <c r="M30" s="12" t="n">
        <v>8</v>
      </c>
      <c r="N30" s="12" t="n">
        <v>22</v>
      </c>
      <c r="O30" s="12" t="n">
        <v>0</v>
      </c>
      <c r="P30" s="12" t="n">
        <v>275</v>
      </c>
      <c r="Q30" s="12" t="n">
        <v>14</v>
      </c>
      <c r="R30" s="12" t="n">
        <v>13</v>
      </c>
      <c r="S30" s="12" t="n">
        <v>0</v>
      </c>
      <c r="T30" s="12" t="n">
        <v>232</v>
      </c>
      <c r="U30" s="12" t="n">
        <v>22</v>
      </c>
      <c r="V30" s="12" t="n">
        <v>81</v>
      </c>
      <c r="W30" s="12" t="n">
        <v>8</v>
      </c>
      <c r="X30" s="12" t="n">
        <v>0</v>
      </c>
      <c r="Y30" s="12" t="n">
        <v>0</v>
      </c>
      <c r="Z30" s="12" t="n">
        <v>0</v>
      </c>
      <c r="AA30" s="12" t="n">
        <v>0</v>
      </c>
      <c r="AB30" s="46" t="n">
        <f aca="false">X30+T30+P30+L30+H30+D30</f>
        <v>1253</v>
      </c>
      <c r="AC30" s="46" t="n">
        <f aca="false">Y30+U30+Q30+M30+I30+E30</f>
        <v>85</v>
      </c>
      <c r="AD30" s="46" t="n">
        <f aca="false">Z30+V30+R30+N30+J30+F30</f>
        <v>236</v>
      </c>
      <c r="AE30" s="46" t="n">
        <f aca="false">AA30+W30+S30+O30+K30+G30</f>
        <v>29</v>
      </c>
      <c r="AF30" s="46" t="n">
        <f aca="false">AB30+AD30</f>
        <v>1489</v>
      </c>
      <c r="AG30" s="46" t="n">
        <f aca="false">AC30+AE30</f>
        <v>114</v>
      </c>
      <c r="AH30" s="46" t="n">
        <f aca="false">SUM(AF30:AG30)</f>
        <v>1603</v>
      </c>
    </row>
    <row r="31" customFormat="false" ht="27.75" hidden="false" customHeight="false" outlineLevel="0" collapsed="false">
      <c r="A31" s="49" t="s">
        <v>89</v>
      </c>
      <c r="B31" s="31" t="s">
        <v>51</v>
      </c>
      <c r="C31" s="12" t="s">
        <v>16</v>
      </c>
      <c r="D31" s="12" t="n">
        <v>305</v>
      </c>
      <c r="E31" s="12" t="n">
        <v>247</v>
      </c>
      <c r="F31" s="12" t="n">
        <v>95</v>
      </c>
      <c r="G31" s="12" t="n">
        <v>73</v>
      </c>
      <c r="H31" s="12" t="n">
        <v>144</v>
      </c>
      <c r="I31" s="12" t="n">
        <v>98</v>
      </c>
      <c r="J31" s="12" t="n">
        <v>195</v>
      </c>
      <c r="K31" s="12" t="n">
        <v>168</v>
      </c>
      <c r="L31" s="12" t="n">
        <v>84</v>
      </c>
      <c r="M31" s="12" t="n">
        <v>150</v>
      </c>
      <c r="N31" s="12" t="n">
        <v>149</v>
      </c>
      <c r="O31" s="12" t="n">
        <v>137</v>
      </c>
      <c r="P31" s="12" t="n">
        <v>131</v>
      </c>
      <c r="Q31" s="12" t="n">
        <v>165</v>
      </c>
      <c r="R31" s="12" t="n">
        <v>110</v>
      </c>
      <c r="S31" s="12" t="n">
        <v>82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46" t="n">
        <f aca="false">X31+T31+P31+L31+H31+D31</f>
        <v>664</v>
      </c>
      <c r="AC31" s="46" t="n">
        <f aca="false">Y31+U31+Q31+M31+I31+E31</f>
        <v>660</v>
      </c>
      <c r="AD31" s="46" t="n">
        <f aca="false">Z31+V31+R31+N31+J31+F31</f>
        <v>549</v>
      </c>
      <c r="AE31" s="46" t="n">
        <f aca="false">AA31+W31+S31+O31+K31+G31</f>
        <v>460</v>
      </c>
      <c r="AF31" s="46" t="n">
        <f aca="false">AB31+AD31</f>
        <v>1213</v>
      </c>
      <c r="AG31" s="46" t="n">
        <f aca="false">AC31+AE31</f>
        <v>1120</v>
      </c>
      <c r="AH31" s="46" t="n">
        <f aca="false">SUM(AF31:AG31)</f>
        <v>2333</v>
      </c>
    </row>
    <row r="32" customFormat="false" ht="27.75" hidden="false" customHeight="false" outlineLevel="0" collapsed="false">
      <c r="A32" s="49"/>
      <c r="B32" s="31" t="s">
        <v>90</v>
      </c>
      <c r="C32" s="12" t="s">
        <v>16</v>
      </c>
      <c r="D32" s="12" t="n">
        <v>173</v>
      </c>
      <c r="E32" s="12" t="n">
        <v>135</v>
      </c>
      <c r="F32" s="12" t="n">
        <v>83</v>
      </c>
      <c r="G32" s="12" t="n">
        <v>112</v>
      </c>
      <c r="H32" s="12" t="n">
        <v>193</v>
      </c>
      <c r="I32" s="12" t="n">
        <v>117</v>
      </c>
      <c r="J32" s="12" t="n">
        <v>42</v>
      </c>
      <c r="K32" s="12" t="n">
        <v>51</v>
      </c>
      <c r="L32" s="12" t="n">
        <v>102</v>
      </c>
      <c r="M32" s="12" t="n">
        <v>93</v>
      </c>
      <c r="N32" s="12" t="n">
        <v>42</v>
      </c>
      <c r="O32" s="12" t="n">
        <v>33</v>
      </c>
      <c r="P32" s="12" t="n">
        <v>37</v>
      </c>
      <c r="Q32" s="12" t="n">
        <v>35</v>
      </c>
      <c r="R32" s="12" t="n">
        <v>30</v>
      </c>
      <c r="S32" s="12" t="n">
        <v>15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46" t="n">
        <f aca="false">X32+T32+P32+L32+H32+D32</f>
        <v>505</v>
      </c>
      <c r="AC32" s="46" t="n">
        <f aca="false">Y32+U32+Q32+M32+I32+E32</f>
        <v>380</v>
      </c>
      <c r="AD32" s="46" t="n">
        <f aca="false">Z32+V32+R32+N32+J32+F32</f>
        <v>197</v>
      </c>
      <c r="AE32" s="46" t="n">
        <f aca="false">AA32+W32+S32+O32+K32+G32</f>
        <v>211</v>
      </c>
      <c r="AF32" s="46" t="n">
        <f aca="false">AB32+AD32</f>
        <v>702</v>
      </c>
      <c r="AG32" s="46" t="n">
        <f aca="false">AC32+AE32</f>
        <v>591</v>
      </c>
      <c r="AH32" s="46" t="n">
        <f aca="false">SUM(AF32:AG32)</f>
        <v>1293</v>
      </c>
    </row>
    <row r="33" customFormat="false" ht="27.75" hidden="false" customHeight="false" outlineLevel="0" collapsed="false">
      <c r="A33" s="49"/>
      <c r="B33" s="31" t="s">
        <v>91</v>
      </c>
      <c r="C33" s="12" t="s">
        <v>16</v>
      </c>
      <c r="D33" s="12" t="n">
        <v>195</v>
      </c>
      <c r="E33" s="12" t="n">
        <v>240</v>
      </c>
      <c r="F33" s="12" t="n">
        <v>136</v>
      </c>
      <c r="G33" s="12" t="n">
        <v>98</v>
      </c>
      <c r="H33" s="12" t="n">
        <v>149</v>
      </c>
      <c r="I33" s="12" t="n">
        <v>192</v>
      </c>
      <c r="J33" s="12" t="n">
        <v>73</v>
      </c>
      <c r="K33" s="12" t="n">
        <v>101</v>
      </c>
      <c r="L33" s="12" t="n">
        <v>120</v>
      </c>
      <c r="M33" s="12" t="n">
        <v>124</v>
      </c>
      <c r="N33" s="12" t="n">
        <v>37</v>
      </c>
      <c r="O33" s="12" t="n">
        <v>34</v>
      </c>
      <c r="P33" s="12" t="n">
        <v>83</v>
      </c>
      <c r="Q33" s="12" t="n">
        <v>126</v>
      </c>
      <c r="R33" s="12" t="n">
        <v>80</v>
      </c>
      <c r="S33" s="12" t="n">
        <v>183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46" t="n">
        <f aca="false">X33+T33+P33+L33+H33+D33</f>
        <v>547</v>
      </c>
      <c r="AC33" s="46" t="n">
        <f aca="false">Y33+U33+Q33+M33+I33+E33</f>
        <v>682</v>
      </c>
      <c r="AD33" s="46" t="n">
        <f aca="false">Z33+V33+R33+N33+J33+F33</f>
        <v>326</v>
      </c>
      <c r="AE33" s="46" t="n">
        <f aca="false">AA33+W33+S33+O33+K33+G33</f>
        <v>416</v>
      </c>
      <c r="AF33" s="46" t="n">
        <f aca="false">AB33+AD33</f>
        <v>873</v>
      </c>
      <c r="AG33" s="46" t="n">
        <f aca="false">AC33+AE33</f>
        <v>1098</v>
      </c>
      <c r="AH33" s="46" t="n">
        <f aca="false">SUM(AF33:AG33)</f>
        <v>1971</v>
      </c>
    </row>
    <row r="34" customFormat="false" ht="27.75" hidden="false" customHeight="false" outlineLevel="0" collapsed="false">
      <c r="A34" s="49"/>
      <c r="B34" s="31" t="s">
        <v>92</v>
      </c>
      <c r="C34" s="12" t="s">
        <v>16</v>
      </c>
      <c r="D34" s="12" t="n">
        <v>49</v>
      </c>
      <c r="E34" s="12" t="n">
        <v>64</v>
      </c>
      <c r="F34" s="12" t="n">
        <v>26</v>
      </c>
      <c r="G34" s="12" t="n">
        <v>42</v>
      </c>
      <c r="H34" s="12" t="n">
        <v>33</v>
      </c>
      <c r="I34" s="12" t="n">
        <v>59</v>
      </c>
      <c r="J34" s="12" t="n">
        <v>17</v>
      </c>
      <c r="K34" s="12" t="n">
        <v>25</v>
      </c>
      <c r="L34" s="12" t="n">
        <v>27</v>
      </c>
      <c r="M34" s="12" t="n">
        <v>53</v>
      </c>
      <c r="N34" s="12" t="n">
        <v>5</v>
      </c>
      <c r="O34" s="12" t="n">
        <v>16</v>
      </c>
      <c r="P34" s="12" t="n">
        <v>19</v>
      </c>
      <c r="Q34" s="12" t="n">
        <v>75</v>
      </c>
      <c r="R34" s="12" t="n">
        <v>37</v>
      </c>
      <c r="S34" s="12" t="n">
        <v>34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46" t="n">
        <f aca="false">X34+T34+P34+L34+H34+D34</f>
        <v>128</v>
      </c>
      <c r="AC34" s="46" t="n">
        <f aca="false">Y34+U34+Q34+M34+I34+E34</f>
        <v>251</v>
      </c>
      <c r="AD34" s="46" t="n">
        <f aca="false">Z34+V34+R34+N34+J34+F34</f>
        <v>85</v>
      </c>
      <c r="AE34" s="46" t="n">
        <f aca="false">AA34+W34+S34+O34+K34+G34</f>
        <v>117</v>
      </c>
      <c r="AF34" s="46" t="n">
        <f aca="false">AB34+AD34</f>
        <v>213</v>
      </c>
      <c r="AG34" s="46" t="n">
        <f aca="false">AC34+AE34</f>
        <v>368</v>
      </c>
      <c r="AH34" s="46" t="n">
        <f aca="false">SUM(AF34:AG34)</f>
        <v>581</v>
      </c>
    </row>
    <row r="35" customFormat="false" ht="27.75" hidden="false" customHeight="false" outlineLevel="0" collapsed="false">
      <c r="A35" s="49"/>
      <c r="B35" s="31" t="s">
        <v>46</v>
      </c>
      <c r="C35" s="12" t="s">
        <v>16</v>
      </c>
      <c r="D35" s="12" t="n">
        <v>32</v>
      </c>
      <c r="E35" s="12" t="n">
        <v>169</v>
      </c>
      <c r="F35" s="12" t="n">
        <v>17</v>
      </c>
      <c r="G35" s="12" t="n">
        <v>20</v>
      </c>
      <c r="H35" s="12" t="n">
        <v>39</v>
      </c>
      <c r="I35" s="12" t="n">
        <v>148</v>
      </c>
      <c r="J35" s="12" t="n">
        <v>6</v>
      </c>
      <c r="K35" s="12" t="n">
        <v>23</v>
      </c>
      <c r="L35" s="12" t="n">
        <v>13</v>
      </c>
      <c r="M35" s="12" t="n">
        <v>89</v>
      </c>
      <c r="N35" s="12" t="n">
        <v>8</v>
      </c>
      <c r="O35" s="12" t="n">
        <v>14</v>
      </c>
      <c r="P35" s="12" t="n">
        <v>36</v>
      </c>
      <c r="Q35" s="12" t="n">
        <v>80</v>
      </c>
      <c r="R35" s="12" t="n">
        <v>14</v>
      </c>
      <c r="S35" s="12" t="n">
        <v>23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46" t="n">
        <f aca="false">X35+T35+P35+L35+H35+D35</f>
        <v>120</v>
      </c>
      <c r="AC35" s="46" t="n">
        <f aca="false">Y35+U35+Q35+M35+I35+E35</f>
        <v>486</v>
      </c>
      <c r="AD35" s="46" t="n">
        <f aca="false">Z35+V35+R35+N35+J35+F35</f>
        <v>45</v>
      </c>
      <c r="AE35" s="46" t="n">
        <f aca="false">AA35+W35+S35+O35+K35+G35</f>
        <v>80</v>
      </c>
      <c r="AF35" s="46" t="n">
        <f aca="false">AB35+AD35</f>
        <v>165</v>
      </c>
      <c r="AG35" s="46" t="n">
        <f aca="false">AC35+AE35</f>
        <v>566</v>
      </c>
      <c r="AH35" s="46" t="n">
        <f aca="false">SUM(AF35:AG35)</f>
        <v>731</v>
      </c>
    </row>
    <row r="36" customFormat="false" ht="27.75" hidden="false" customHeight="false" outlineLevel="0" collapsed="false">
      <c r="A36" s="49"/>
      <c r="B36" s="31" t="s">
        <v>47</v>
      </c>
      <c r="C36" s="12" t="s">
        <v>16</v>
      </c>
      <c r="D36" s="12" t="n">
        <v>65</v>
      </c>
      <c r="E36" s="12" t="n">
        <v>68</v>
      </c>
      <c r="F36" s="12" t="n">
        <v>33</v>
      </c>
      <c r="G36" s="12" t="n">
        <v>40</v>
      </c>
      <c r="H36" s="12" t="n">
        <v>36</v>
      </c>
      <c r="I36" s="12" t="n">
        <v>43</v>
      </c>
      <c r="J36" s="12" t="n">
        <v>9</v>
      </c>
      <c r="K36" s="12" t="n">
        <v>12</v>
      </c>
      <c r="L36" s="12" t="n">
        <v>29</v>
      </c>
      <c r="M36" s="12" t="n">
        <v>35</v>
      </c>
      <c r="N36" s="12" t="n">
        <v>9</v>
      </c>
      <c r="O36" s="12" t="n">
        <v>13</v>
      </c>
      <c r="P36" s="12" t="n">
        <v>11</v>
      </c>
      <c r="Q36" s="12" t="n">
        <v>5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46" t="n">
        <f aca="false">X36+T36+P36+L36+H36+D36</f>
        <v>141</v>
      </c>
      <c r="AC36" s="46" t="n">
        <f aca="false">Y36+U36+Q36+M36+I36+E36</f>
        <v>151</v>
      </c>
      <c r="AD36" s="46" t="n">
        <f aca="false">Z36+V36+R36+N36+J36+F36</f>
        <v>51</v>
      </c>
      <c r="AE36" s="46" t="n">
        <f aca="false">AA36+W36+S36+O36+K36+G36</f>
        <v>65</v>
      </c>
      <c r="AF36" s="46" t="n">
        <f aca="false">AB36+AD36</f>
        <v>192</v>
      </c>
      <c r="AG36" s="46" t="n">
        <f aca="false">AC36+AE36</f>
        <v>216</v>
      </c>
      <c r="AH36" s="46" t="n">
        <f aca="false">SUM(AF36:AG36)</f>
        <v>408</v>
      </c>
    </row>
    <row r="37" customFormat="false" ht="27.75" hidden="false" customHeight="false" outlineLevel="0" collapsed="false">
      <c r="A37" s="49"/>
      <c r="B37" s="18" t="s">
        <v>12</v>
      </c>
      <c r="C37" s="19" t="s">
        <v>16</v>
      </c>
      <c r="D37" s="19" t="n">
        <f aca="false">D36+D35+D34+D33+D32+D31</f>
        <v>819</v>
      </c>
      <c r="E37" s="19" t="n">
        <f aca="false">E36+E35+E34+E33+E32+E31</f>
        <v>923</v>
      </c>
      <c r="F37" s="19" t="n">
        <f aca="false">F36+F35+F34+F33+F32+F31</f>
        <v>390</v>
      </c>
      <c r="G37" s="19" t="n">
        <f aca="false">G36+G35+G34+G33+G32+G31</f>
        <v>385</v>
      </c>
      <c r="H37" s="19" t="n">
        <f aca="false">H36+H35+H34+H33+H32+H31</f>
        <v>594</v>
      </c>
      <c r="I37" s="19" t="n">
        <f aca="false">I36+I35+I34+I33+I32+I31</f>
        <v>657</v>
      </c>
      <c r="J37" s="19" t="n">
        <f aca="false">J36+J35+J34+J33+J32+J31</f>
        <v>342</v>
      </c>
      <c r="K37" s="19" t="n">
        <f aca="false">K36+K35+K34+K33+K32+K31</f>
        <v>380</v>
      </c>
      <c r="L37" s="19" t="n">
        <f aca="false">L36+L35+L34+L33+L32+L31</f>
        <v>375</v>
      </c>
      <c r="M37" s="19" t="n">
        <f aca="false">M36+M35+M34+M33+M32+M31</f>
        <v>544</v>
      </c>
      <c r="N37" s="19" t="n">
        <f aca="false">N36+N35+N34+N33+N32+N31</f>
        <v>250</v>
      </c>
      <c r="O37" s="19" t="n">
        <f aca="false">O36+O35+O34+O33+O32+O31</f>
        <v>247</v>
      </c>
      <c r="P37" s="19" t="n">
        <f aca="false">P36+P35+P34+P33+P32+P31</f>
        <v>317</v>
      </c>
      <c r="Q37" s="19" t="n">
        <f aca="false">Q36+Q35+Q34+Q33+Q32+Q31</f>
        <v>486</v>
      </c>
      <c r="R37" s="19" t="n">
        <f aca="false">R36+R35+R34+R33+R32+R31</f>
        <v>271</v>
      </c>
      <c r="S37" s="19" t="n">
        <f aca="false">S36+S35+S34+S33+S32+S31</f>
        <v>337</v>
      </c>
      <c r="T37" s="19" t="n">
        <f aca="false">T36+T35+T34+T33+T32+T31</f>
        <v>0</v>
      </c>
      <c r="U37" s="19" t="n">
        <f aca="false">U36+U35+U34+U33+U32+U31</f>
        <v>0</v>
      </c>
      <c r="V37" s="19" t="n">
        <f aca="false">V36+V35+V34+V33+V32+V31</f>
        <v>0</v>
      </c>
      <c r="W37" s="19" t="n">
        <f aca="false">W36+W35+W34+W33+W32+W31</f>
        <v>0</v>
      </c>
      <c r="X37" s="19" t="n">
        <f aca="false">X36+X35+X34+X33+X32+X31</f>
        <v>0</v>
      </c>
      <c r="Y37" s="19" t="n">
        <f aca="false">Y36+Y35+Y34+Y33+Y32+Y31</f>
        <v>0</v>
      </c>
      <c r="Z37" s="19" t="n">
        <f aca="false">Z36+Z35+Z34+Z33+Z32+Z31</f>
        <v>0</v>
      </c>
      <c r="AA37" s="19" t="n">
        <f aca="false">AA36+AA35+AA34+AA33+AA32+AA31</f>
        <v>0</v>
      </c>
      <c r="AB37" s="46" t="n">
        <f aca="false">X37+T37+P37+L37+H37+D37</f>
        <v>2105</v>
      </c>
      <c r="AC37" s="46" t="n">
        <f aca="false">Y37+U37+Q37+M37+I37+E37</f>
        <v>2610</v>
      </c>
      <c r="AD37" s="46" t="n">
        <f aca="false">Z37+V37+R37+N37+J37+F37</f>
        <v>1253</v>
      </c>
      <c r="AE37" s="46" t="n">
        <f aca="false">AA37+W37+S37+O37+K37+G37</f>
        <v>1349</v>
      </c>
      <c r="AF37" s="46" t="n">
        <f aca="false">AB37+AD37</f>
        <v>3358</v>
      </c>
      <c r="AG37" s="46" t="n">
        <f aca="false">AC37+AE37</f>
        <v>3959</v>
      </c>
      <c r="AH37" s="46" t="n">
        <f aca="false">SUM(AF37:AG37)</f>
        <v>7317</v>
      </c>
    </row>
    <row r="38" customFormat="false" ht="27.75" hidden="false" customHeight="false" outlineLevel="0" collapsed="false">
      <c r="A38" s="19" t="s">
        <v>93</v>
      </c>
      <c r="B38" s="31" t="s">
        <v>49</v>
      </c>
      <c r="C38" s="31" t="s">
        <v>50</v>
      </c>
      <c r="D38" s="12" t="n">
        <v>51</v>
      </c>
      <c r="E38" s="12" t="n">
        <v>27</v>
      </c>
      <c r="F38" s="12" t="n">
        <v>3</v>
      </c>
      <c r="G38" s="12" t="n">
        <v>1</v>
      </c>
      <c r="H38" s="12" t="n">
        <v>17</v>
      </c>
      <c r="I38" s="12" t="n">
        <v>21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46" t="n">
        <f aca="false">X38+T38+P38+L38+H38+D38</f>
        <v>68</v>
      </c>
      <c r="AC38" s="46" t="n">
        <f aca="false">Y38+U38+Q38+M38+I38+E38</f>
        <v>48</v>
      </c>
      <c r="AD38" s="46" t="n">
        <f aca="false">Z38+V38+R38+N38+J38+F38</f>
        <v>3</v>
      </c>
      <c r="AE38" s="46" t="n">
        <f aca="false">AA38+W38+S38+O38+K38+G38</f>
        <v>1</v>
      </c>
      <c r="AF38" s="46" t="n">
        <f aca="false">AB38+AD38</f>
        <v>71</v>
      </c>
      <c r="AG38" s="46" t="n">
        <f aca="false">AC38+AE38</f>
        <v>49</v>
      </c>
      <c r="AH38" s="46" t="n">
        <f aca="false">SUM(AF38:AG38)</f>
        <v>120</v>
      </c>
    </row>
    <row r="39" customFormat="false" ht="27.75" hidden="false" customHeight="false" outlineLevel="0" collapsed="false">
      <c r="A39" s="19"/>
      <c r="B39" s="31" t="s">
        <v>51</v>
      </c>
      <c r="C39" s="31" t="s">
        <v>50</v>
      </c>
      <c r="D39" s="12" t="n">
        <v>21</v>
      </c>
      <c r="E39" s="12" t="n">
        <v>15</v>
      </c>
      <c r="F39" s="12" t="n">
        <v>4</v>
      </c>
      <c r="G39" s="12" t="n">
        <v>0</v>
      </c>
      <c r="H39" s="12" t="n">
        <v>19</v>
      </c>
      <c r="I39" s="12" t="n">
        <v>10</v>
      </c>
      <c r="J39" s="12" t="n">
        <v>1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46" t="n">
        <f aca="false">X39+T39+P39+L39+H39+D39</f>
        <v>40</v>
      </c>
      <c r="AC39" s="46" t="n">
        <f aca="false">Y39+U39+Q39+M39+I39+E39</f>
        <v>25</v>
      </c>
      <c r="AD39" s="46" t="n">
        <f aca="false">Z39+V39+R39+N39+J39+F39</f>
        <v>5</v>
      </c>
      <c r="AE39" s="46" t="n">
        <f aca="false">AA39+W39+S39+O39+K39+G39</f>
        <v>0</v>
      </c>
      <c r="AF39" s="46" t="n">
        <f aca="false">AB39+AD39</f>
        <v>45</v>
      </c>
      <c r="AG39" s="46" t="n">
        <f aca="false">AC39+AE39</f>
        <v>25</v>
      </c>
      <c r="AH39" s="46" t="n">
        <f aca="false">SUM(AF39:AG39)</f>
        <v>70</v>
      </c>
    </row>
    <row r="40" customFormat="false" ht="27.75" hidden="false" customHeight="false" outlineLevel="0" collapsed="false">
      <c r="A40" s="19"/>
      <c r="B40" s="18" t="s">
        <v>12</v>
      </c>
      <c r="C40" s="18" t="s">
        <v>50</v>
      </c>
      <c r="D40" s="19" t="n">
        <f aca="false">D39+D38</f>
        <v>72</v>
      </c>
      <c r="E40" s="19" t="n">
        <f aca="false">E39+E38</f>
        <v>42</v>
      </c>
      <c r="F40" s="19" t="n">
        <f aca="false">F39+F38</f>
        <v>7</v>
      </c>
      <c r="G40" s="19" t="n">
        <f aca="false">G39+G38</f>
        <v>1</v>
      </c>
      <c r="H40" s="19" t="n">
        <f aca="false">H39+H38</f>
        <v>36</v>
      </c>
      <c r="I40" s="19" t="n">
        <f aca="false">I39+I38</f>
        <v>31</v>
      </c>
      <c r="J40" s="19" t="n">
        <f aca="false">J39+J38</f>
        <v>1</v>
      </c>
      <c r="K40" s="19" t="n">
        <f aca="false">K39+K38</f>
        <v>0</v>
      </c>
      <c r="L40" s="19" t="n">
        <f aca="false">L39+L38</f>
        <v>0</v>
      </c>
      <c r="M40" s="19" t="n">
        <f aca="false">M39+M38</f>
        <v>0</v>
      </c>
      <c r="N40" s="19" t="n">
        <f aca="false">N39+N38</f>
        <v>0</v>
      </c>
      <c r="O40" s="19" t="n">
        <f aca="false">O39+O38</f>
        <v>0</v>
      </c>
      <c r="P40" s="19" t="n">
        <f aca="false">P39+P38</f>
        <v>0</v>
      </c>
      <c r="Q40" s="19" t="n">
        <f aca="false">Q39+Q38</f>
        <v>0</v>
      </c>
      <c r="R40" s="19" t="n">
        <f aca="false">R39+R38</f>
        <v>0</v>
      </c>
      <c r="S40" s="19" t="n">
        <f aca="false">S39+S38</f>
        <v>0</v>
      </c>
      <c r="T40" s="19" t="n">
        <f aca="false">T39+T38</f>
        <v>0</v>
      </c>
      <c r="U40" s="19" t="n">
        <f aca="false">U39+U38</f>
        <v>0</v>
      </c>
      <c r="V40" s="19" t="n">
        <f aca="false">V39+V38</f>
        <v>0</v>
      </c>
      <c r="W40" s="19" t="n">
        <f aca="false">W39+W38</f>
        <v>0</v>
      </c>
      <c r="X40" s="19" t="n">
        <f aca="false">X39+X38</f>
        <v>0</v>
      </c>
      <c r="Y40" s="19" t="n">
        <f aca="false">Y39+Y38</f>
        <v>0</v>
      </c>
      <c r="Z40" s="19" t="n">
        <f aca="false">Z39+Z38</f>
        <v>0</v>
      </c>
      <c r="AA40" s="19" t="n">
        <f aca="false">AA39+AA38</f>
        <v>0</v>
      </c>
      <c r="AB40" s="46" t="n">
        <f aca="false">X40+T40+P40+L40+H40+D40</f>
        <v>108</v>
      </c>
      <c r="AC40" s="46" t="n">
        <f aca="false">Y40+U40+Q40+M40+I40+E40</f>
        <v>73</v>
      </c>
      <c r="AD40" s="46" t="n">
        <f aca="false">Z40+V40+R40+N40+J40+F40</f>
        <v>8</v>
      </c>
      <c r="AE40" s="46" t="n">
        <f aca="false">AA40+W40+S40+O40+K40+G40</f>
        <v>1</v>
      </c>
      <c r="AF40" s="46" t="n">
        <f aca="false">AB40+AD40</f>
        <v>116</v>
      </c>
      <c r="AG40" s="46" t="n">
        <f aca="false">AC40+AE40</f>
        <v>74</v>
      </c>
      <c r="AH40" s="46" t="n">
        <f aca="false">SUM(AF40:AG40)</f>
        <v>190</v>
      </c>
    </row>
    <row r="41" customFormat="false" ht="27.75" hidden="false" customHeight="false" outlineLevel="0" collapsed="false">
      <c r="A41" s="31" t="s">
        <v>52</v>
      </c>
      <c r="B41" s="31"/>
      <c r="C41" s="12" t="s">
        <v>19</v>
      </c>
      <c r="D41" s="12" t="n">
        <v>129</v>
      </c>
      <c r="E41" s="12" t="n">
        <v>108</v>
      </c>
      <c r="F41" s="12" t="n">
        <v>18</v>
      </c>
      <c r="G41" s="12" t="n">
        <v>6</v>
      </c>
      <c r="H41" s="12" t="n">
        <v>109</v>
      </c>
      <c r="I41" s="12" t="n">
        <v>103</v>
      </c>
      <c r="J41" s="12" t="n">
        <v>50</v>
      </c>
      <c r="K41" s="12" t="n">
        <v>13</v>
      </c>
      <c r="L41" s="12" t="n">
        <v>125</v>
      </c>
      <c r="M41" s="12" t="n">
        <v>64</v>
      </c>
      <c r="N41" s="12" t="n">
        <v>15</v>
      </c>
      <c r="O41" s="12" t="n">
        <v>10</v>
      </c>
      <c r="P41" s="12" t="n">
        <v>105</v>
      </c>
      <c r="Q41" s="12" t="n">
        <v>68</v>
      </c>
      <c r="R41" s="12" t="n">
        <v>33</v>
      </c>
      <c r="S41" s="12" t="n">
        <v>26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46" t="n">
        <f aca="false">X41+T41+P41+L41+H41+D41</f>
        <v>468</v>
      </c>
      <c r="AC41" s="46" t="n">
        <f aca="false">Y41+U41+Q41+M41+I41+E41</f>
        <v>343</v>
      </c>
      <c r="AD41" s="46" t="n">
        <f aca="false">Z41+V41+R41+N41+J41+F41</f>
        <v>116</v>
      </c>
      <c r="AE41" s="46" t="n">
        <f aca="false">AA41+W41+S41+O41+K41+G41</f>
        <v>55</v>
      </c>
      <c r="AF41" s="46" t="n">
        <f aca="false">AB41+AD41</f>
        <v>584</v>
      </c>
      <c r="AG41" s="46" t="n">
        <f aca="false">AC41+AE41</f>
        <v>398</v>
      </c>
      <c r="AH41" s="46" t="n">
        <f aca="false">SUM(AF41:AG41)</f>
        <v>982</v>
      </c>
    </row>
    <row r="42" customFormat="false" ht="27.75" hidden="false" customHeight="false" outlineLevel="0" collapsed="false">
      <c r="A42" s="31" t="s">
        <v>53</v>
      </c>
      <c r="B42" s="31"/>
      <c r="C42" s="12" t="s">
        <v>16</v>
      </c>
      <c r="D42" s="12" t="n">
        <v>320</v>
      </c>
      <c r="E42" s="12" t="n">
        <v>72</v>
      </c>
      <c r="F42" s="12" t="n">
        <v>67</v>
      </c>
      <c r="G42" s="12" t="n">
        <v>17</v>
      </c>
      <c r="H42" s="12" t="n">
        <v>53</v>
      </c>
      <c r="I42" s="12" t="n">
        <v>61</v>
      </c>
      <c r="J42" s="12" t="n">
        <v>94</v>
      </c>
      <c r="K42" s="12" t="n">
        <v>39</v>
      </c>
      <c r="L42" s="12" t="n">
        <v>142</v>
      </c>
      <c r="M42" s="12" t="n">
        <v>69</v>
      </c>
      <c r="N42" s="12" t="n">
        <v>54</v>
      </c>
      <c r="O42" s="12" t="n">
        <v>21</v>
      </c>
      <c r="P42" s="12" t="n">
        <v>176</v>
      </c>
      <c r="Q42" s="12" t="n">
        <v>88</v>
      </c>
      <c r="R42" s="12" t="n">
        <v>94</v>
      </c>
      <c r="S42" s="12" t="n">
        <v>52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46" t="n">
        <f aca="false">X42+T42+P42+L42+H42+D42</f>
        <v>691</v>
      </c>
      <c r="AC42" s="46" t="n">
        <f aca="false">Y42+U42+Q42+M42+I42+E42</f>
        <v>290</v>
      </c>
      <c r="AD42" s="46" t="n">
        <f aca="false">Z42+V42+R42+N42+J42+F42</f>
        <v>309</v>
      </c>
      <c r="AE42" s="46" t="n">
        <f aca="false">AA42+W42+S42+O42+K42+G42</f>
        <v>129</v>
      </c>
      <c r="AF42" s="46" t="n">
        <f aca="false">AB42+AD42</f>
        <v>1000</v>
      </c>
      <c r="AG42" s="46" t="n">
        <f aca="false">AC42+AE42</f>
        <v>419</v>
      </c>
      <c r="AH42" s="46" t="n">
        <f aca="false">SUM(AF42:AG42)</f>
        <v>1419</v>
      </c>
    </row>
    <row r="43" customFormat="false" ht="27.75" hidden="false" customHeight="true" outlineLevel="0" collapsed="false">
      <c r="A43" s="50" t="s">
        <v>54</v>
      </c>
      <c r="B43" s="31" t="s">
        <v>55</v>
      </c>
      <c r="C43" s="12" t="s">
        <v>16</v>
      </c>
      <c r="D43" s="12" t="n">
        <v>383</v>
      </c>
      <c r="E43" s="12" t="n">
        <v>436</v>
      </c>
      <c r="F43" s="12" t="n">
        <v>243</v>
      </c>
      <c r="G43" s="12" t="n">
        <v>25</v>
      </c>
      <c r="H43" s="12" t="n">
        <v>411</v>
      </c>
      <c r="I43" s="12" t="n">
        <v>547</v>
      </c>
      <c r="J43" s="12" t="n">
        <v>210</v>
      </c>
      <c r="K43" s="12" t="n">
        <v>257</v>
      </c>
      <c r="L43" s="12" t="n">
        <v>306</v>
      </c>
      <c r="M43" s="12" t="n">
        <v>601</v>
      </c>
      <c r="N43" s="12" t="n">
        <v>171</v>
      </c>
      <c r="O43" s="12" t="n">
        <v>327</v>
      </c>
      <c r="P43" s="12" t="n">
        <v>375</v>
      </c>
      <c r="Q43" s="12" t="n">
        <v>598</v>
      </c>
      <c r="R43" s="12" t="n">
        <v>312</v>
      </c>
      <c r="S43" s="12" t="n">
        <v>507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46" t="n">
        <f aca="false">X43+T43+P43+L43+H43+D43</f>
        <v>1475</v>
      </c>
      <c r="AC43" s="46" t="n">
        <f aca="false">Y43+U43+Q43+M43+I43+E43</f>
        <v>2182</v>
      </c>
      <c r="AD43" s="46" t="n">
        <f aca="false">Z43+V43+R43+N43+J43+F43</f>
        <v>936</v>
      </c>
      <c r="AE43" s="46" t="n">
        <f aca="false">AA43+W43+S43+O43+K43+G43</f>
        <v>1116</v>
      </c>
      <c r="AF43" s="46" t="n">
        <f aca="false">AB43+AD43</f>
        <v>2411</v>
      </c>
      <c r="AG43" s="46" t="n">
        <f aca="false">AC43+AE43</f>
        <v>3298</v>
      </c>
      <c r="AH43" s="46" t="n">
        <f aca="false">SUM(AF43:AG43)</f>
        <v>5709</v>
      </c>
    </row>
    <row r="44" customFormat="false" ht="27.75" hidden="false" customHeight="false" outlineLevel="0" collapsed="false">
      <c r="A44" s="50"/>
      <c r="B44" s="31" t="s">
        <v>56</v>
      </c>
      <c r="C44" s="12" t="s">
        <v>16</v>
      </c>
      <c r="D44" s="12" t="n">
        <v>156</v>
      </c>
      <c r="E44" s="12" t="n">
        <v>448</v>
      </c>
      <c r="F44" s="12" t="n">
        <v>192</v>
      </c>
      <c r="G44" s="12" t="n">
        <v>220</v>
      </c>
      <c r="H44" s="12" t="n">
        <v>327</v>
      </c>
      <c r="I44" s="12" t="n">
        <v>675</v>
      </c>
      <c r="J44" s="12" t="n">
        <v>193</v>
      </c>
      <c r="K44" s="12" t="n">
        <v>411</v>
      </c>
      <c r="L44" s="12" t="n">
        <v>406</v>
      </c>
      <c r="M44" s="12" t="n">
        <v>440</v>
      </c>
      <c r="N44" s="12" t="n">
        <v>125</v>
      </c>
      <c r="O44" s="12" t="n">
        <v>390</v>
      </c>
      <c r="P44" s="12" t="n">
        <v>329</v>
      </c>
      <c r="Q44" s="12" t="n">
        <v>780</v>
      </c>
      <c r="R44" s="12" t="n">
        <v>327</v>
      </c>
      <c r="S44" s="12" t="n">
        <v>353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46" t="n">
        <f aca="false">X44+T44+P44+L44+H44+D44</f>
        <v>1218</v>
      </c>
      <c r="AC44" s="46" t="n">
        <f aca="false">Y44+U44+Q44+M44+I44+E44</f>
        <v>2343</v>
      </c>
      <c r="AD44" s="46" t="n">
        <f aca="false">Z44+V44+R44+N44+J44+F44</f>
        <v>837</v>
      </c>
      <c r="AE44" s="46" t="n">
        <f aca="false">AA44+W44+S44+O44+K44+G44</f>
        <v>1374</v>
      </c>
      <c r="AF44" s="46" t="n">
        <f aca="false">AB44+AD44</f>
        <v>2055</v>
      </c>
      <c r="AG44" s="46" t="n">
        <f aca="false">AC44+AE44</f>
        <v>3717</v>
      </c>
      <c r="AH44" s="46" t="n">
        <f aca="false">SUM(AF44:AG44)</f>
        <v>5772</v>
      </c>
    </row>
    <row r="45" customFormat="false" ht="27.75" hidden="false" customHeight="false" outlineLevel="0" collapsed="false">
      <c r="A45" s="50"/>
      <c r="B45" s="31" t="s">
        <v>57</v>
      </c>
      <c r="C45" s="12" t="s">
        <v>16</v>
      </c>
      <c r="D45" s="12" t="n">
        <v>66</v>
      </c>
      <c r="E45" s="12" t="n">
        <v>395</v>
      </c>
      <c r="F45" s="12" t="n">
        <v>92</v>
      </c>
      <c r="G45" s="12" t="n">
        <v>142</v>
      </c>
      <c r="H45" s="12" t="n">
        <v>131</v>
      </c>
      <c r="I45" s="12" t="n">
        <v>562</v>
      </c>
      <c r="J45" s="12" t="n">
        <v>42</v>
      </c>
      <c r="K45" s="12" t="n">
        <v>185</v>
      </c>
      <c r="L45" s="12" t="n">
        <v>140</v>
      </c>
      <c r="M45" s="12" t="n">
        <v>413</v>
      </c>
      <c r="N45" s="12" t="n">
        <v>61</v>
      </c>
      <c r="O45" s="12" t="n">
        <v>173</v>
      </c>
      <c r="P45" s="12" t="n">
        <v>116</v>
      </c>
      <c r="Q45" s="12" t="n">
        <v>369</v>
      </c>
      <c r="R45" s="12" t="n">
        <v>63</v>
      </c>
      <c r="S45" s="48" t="n">
        <v>272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46" t="n">
        <f aca="false">X45+T45+P45+L45+H45+D45</f>
        <v>453</v>
      </c>
      <c r="AC45" s="46" t="n">
        <f aca="false">Y45+U45+Q45+M45+I45+E45</f>
        <v>1739</v>
      </c>
      <c r="AD45" s="46" t="n">
        <f aca="false">Z45+V45+R45+N45+J45+F45</f>
        <v>258</v>
      </c>
      <c r="AE45" s="46" t="n">
        <f aca="false">AA45+W45+S45+O45+K45+G45</f>
        <v>772</v>
      </c>
      <c r="AF45" s="46" t="n">
        <f aca="false">AB45+AD45</f>
        <v>711</v>
      </c>
      <c r="AG45" s="46" t="n">
        <f aca="false">AC45+AE45</f>
        <v>2511</v>
      </c>
      <c r="AH45" s="46" t="n">
        <f aca="false">SUM(AF45:AG45)</f>
        <v>3222</v>
      </c>
    </row>
    <row r="46" customFormat="false" ht="27.75" hidden="false" customHeight="false" outlineLevel="0" collapsed="false">
      <c r="A46" s="50"/>
      <c r="B46" s="31" t="s">
        <v>58</v>
      </c>
      <c r="C46" s="12" t="s">
        <v>16</v>
      </c>
      <c r="D46" s="12" t="n">
        <v>190</v>
      </c>
      <c r="E46" s="12" t="n">
        <v>135</v>
      </c>
      <c r="F46" s="12" t="n">
        <v>148</v>
      </c>
      <c r="G46" s="12" t="n">
        <v>52</v>
      </c>
      <c r="H46" s="12" t="n">
        <v>272</v>
      </c>
      <c r="I46" s="12" t="n">
        <v>240</v>
      </c>
      <c r="J46" s="12" t="n">
        <v>69</v>
      </c>
      <c r="K46" s="12" t="n">
        <v>66</v>
      </c>
      <c r="L46" s="12" t="n">
        <v>199</v>
      </c>
      <c r="M46" s="12" t="n">
        <v>205</v>
      </c>
      <c r="N46" s="12" t="n">
        <v>92</v>
      </c>
      <c r="O46" s="12" t="n">
        <v>109</v>
      </c>
      <c r="P46" s="12" t="n">
        <v>195</v>
      </c>
      <c r="Q46" s="12" t="n">
        <v>256</v>
      </c>
      <c r="R46" s="12" t="n">
        <v>99</v>
      </c>
      <c r="S46" s="12" t="n">
        <v>49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46" t="n">
        <f aca="false">X46+T46+P46+L46+H46+D46</f>
        <v>856</v>
      </c>
      <c r="AC46" s="46" t="n">
        <f aca="false">Y46+U46+Q46+M46+I46+E46</f>
        <v>836</v>
      </c>
      <c r="AD46" s="46" t="n">
        <f aca="false">Z46+V46+R46+N46+J46+F46</f>
        <v>408</v>
      </c>
      <c r="AE46" s="46" t="n">
        <f aca="false">AA46+W46+S46+O46+K46+G46</f>
        <v>276</v>
      </c>
      <c r="AF46" s="46" t="n">
        <f aca="false">AB46+AD46</f>
        <v>1264</v>
      </c>
      <c r="AG46" s="46" t="n">
        <f aca="false">AC46+AE46</f>
        <v>1112</v>
      </c>
      <c r="AH46" s="46" t="n">
        <f aca="false">SUM(AF46:AG46)</f>
        <v>2376</v>
      </c>
    </row>
    <row r="47" customFormat="false" ht="27.75" hidden="false" customHeight="false" outlineLevel="0" collapsed="false">
      <c r="A47" s="50"/>
      <c r="B47" s="31" t="s">
        <v>59</v>
      </c>
      <c r="C47" s="12" t="s">
        <v>16</v>
      </c>
      <c r="D47" s="12" t="n">
        <v>27</v>
      </c>
      <c r="E47" s="12" t="n">
        <v>40</v>
      </c>
      <c r="F47" s="12" t="n">
        <v>15</v>
      </c>
      <c r="G47" s="12" t="n">
        <v>43</v>
      </c>
      <c r="H47" s="12" t="n">
        <v>21</v>
      </c>
      <c r="I47" s="12" t="n">
        <v>25</v>
      </c>
      <c r="J47" s="12" t="n">
        <v>5</v>
      </c>
      <c r="K47" s="12" t="n">
        <v>28</v>
      </c>
      <c r="L47" s="12" t="n">
        <v>16</v>
      </c>
      <c r="M47" s="12" t="n">
        <v>21</v>
      </c>
      <c r="N47" s="12" t="n">
        <v>8</v>
      </c>
      <c r="O47" s="12" t="n">
        <v>26</v>
      </c>
      <c r="P47" s="12" t="n">
        <v>30</v>
      </c>
      <c r="Q47" s="12" t="n">
        <v>19</v>
      </c>
      <c r="R47" s="12" t="n">
        <v>6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46" t="n">
        <f aca="false">X47+T47+P47+L47+H47+D47</f>
        <v>94</v>
      </c>
      <c r="AC47" s="46" t="n">
        <f aca="false">Y47+U47+Q47+M47+I47+E47</f>
        <v>105</v>
      </c>
      <c r="AD47" s="46" t="n">
        <f aca="false">Z47+V47+R47+N47+J47+F47</f>
        <v>34</v>
      </c>
      <c r="AE47" s="46" t="n">
        <f aca="false">AA47+W47+S47+O47+K47+G47</f>
        <v>97</v>
      </c>
      <c r="AF47" s="46" t="n">
        <f aca="false">AB47+AD47</f>
        <v>128</v>
      </c>
      <c r="AG47" s="46" t="n">
        <f aca="false">AC47+AE47</f>
        <v>202</v>
      </c>
      <c r="AH47" s="46" t="n">
        <f aca="false">SUM(AF47:AG47)</f>
        <v>330</v>
      </c>
    </row>
    <row r="48" customFormat="false" ht="27.75" hidden="false" customHeight="false" outlineLevel="0" collapsed="false">
      <c r="A48" s="50"/>
      <c r="B48" s="18" t="s">
        <v>12</v>
      </c>
      <c r="C48" s="19" t="s">
        <v>16</v>
      </c>
      <c r="D48" s="19" t="n">
        <f aca="false">D47+D46+D45+D44+D43</f>
        <v>822</v>
      </c>
      <c r="E48" s="19" t="n">
        <f aca="false">E47+E46+E45+E44+E43</f>
        <v>1454</v>
      </c>
      <c r="F48" s="19" t="n">
        <f aca="false">F47+F46+F45+F44+F43</f>
        <v>690</v>
      </c>
      <c r="G48" s="19" t="n">
        <f aca="false">G47+G46+G45+G44+G43</f>
        <v>482</v>
      </c>
      <c r="H48" s="19" t="n">
        <f aca="false">H47+H46+H45+H44+H43</f>
        <v>1162</v>
      </c>
      <c r="I48" s="19" t="n">
        <f aca="false">I47+I46+I45+I44+I43</f>
        <v>2049</v>
      </c>
      <c r="J48" s="19" t="n">
        <f aca="false">J47+J46+J45+J44+J43</f>
        <v>519</v>
      </c>
      <c r="K48" s="19" t="n">
        <f aca="false">K47+K46+K45+K44+K43</f>
        <v>947</v>
      </c>
      <c r="L48" s="19" t="n">
        <f aca="false">L47+L46+L45+L44+L43</f>
        <v>1067</v>
      </c>
      <c r="M48" s="19" t="n">
        <f aca="false">M47+M46+M45+M44+M43</f>
        <v>1680</v>
      </c>
      <c r="N48" s="19" t="n">
        <f aca="false">N47+N46+N45+N44+N43</f>
        <v>457</v>
      </c>
      <c r="O48" s="19" t="n">
        <f aca="false">O47+O46+O45+O44+O43</f>
        <v>1025</v>
      </c>
      <c r="P48" s="19" t="n">
        <f aca="false">P47+P46+P45+P44+P43</f>
        <v>1045</v>
      </c>
      <c r="Q48" s="19" t="n">
        <f aca="false">Q47+Q46+Q45+Q44+Q43</f>
        <v>2022</v>
      </c>
      <c r="R48" s="19" t="n">
        <f aca="false">R47+R46+R45+R44+R43</f>
        <v>807</v>
      </c>
      <c r="S48" s="19" t="n">
        <f aca="false">S47+S46+S45+S44+S43</f>
        <v>1181</v>
      </c>
      <c r="T48" s="19" t="n">
        <f aca="false">T47+T46+T45+T44+T43</f>
        <v>0</v>
      </c>
      <c r="U48" s="19" t="n">
        <f aca="false">U47+U46+U45+U44+U43</f>
        <v>0</v>
      </c>
      <c r="V48" s="19" t="n">
        <f aca="false">V47+V46+V45+V44+V43</f>
        <v>0</v>
      </c>
      <c r="W48" s="19" t="n">
        <f aca="false">W47+W46+W45+W44+W43</f>
        <v>0</v>
      </c>
      <c r="X48" s="19" t="n">
        <f aca="false">X47+X46+X45+X44+X43</f>
        <v>0</v>
      </c>
      <c r="Y48" s="19" t="n">
        <f aca="false">Y47+Y46+Y45+Y44+Y43</f>
        <v>0</v>
      </c>
      <c r="Z48" s="19" t="n">
        <f aca="false">Z47+Z46+Z45+Z44+Z43</f>
        <v>0</v>
      </c>
      <c r="AA48" s="19" t="n">
        <f aca="false">AA47+AA46+AA45+AA44+AA43</f>
        <v>0</v>
      </c>
      <c r="AB48" s="46" t="n">
        <f aca="false">X48+T48+P48+L48+H48+D48</f>
        <v>4096</v>
      </c>
      <c r="AC48" s="46" t="n">
        <f aca="false">Y48+U48+Q48+M48+I48+E48</f>
        <v>7205</v>
      </c>
      <c r="AD48" s="46" t="n">
        <f aca="false">Z48+V48+R48+N48+J48+F48</f>
        <v>2473</v>
      </c>
      <c r="AE48" s="46" t="n">
        <f aca="false">AA48+W48+S48+O48+K48+G48</f>
        <v>3635</v>
      </c>
      <c r="AF48" s="46" t="n">
        <f aca="false">AB48+AD48</f>
        <v>6569</v>
      </c>
      <c r="AG48" s="46" t="n">
        <f aca="false">AC48+AE48</f>
        <v>10840</v>
      </c>
      <c r="AH48" s="46" t="n">
        <f aca="false">SUM(AF48:AG48)</f>
        <v>17409</v>
      </c>
    </row>
    <row r="49" customFormat="false" ht="27.75" hidden="false" customHeight="false" outlineLevel="0" collapsed="false">
      <c r="A49" s="49" t="s">
        <v>60</v>
      </c>
      <c r="B49" s="31" t="s">
        <v>55</v>
      </c>
      <c r="C49" s="12" t="s">
        <v>19</v>
      </c>
      <c r="D49" s="12" t="n">
        <v>122</v>
      </c>
      <c r="E49" s="12" t="n">
        <v>221</v>
      </c>
      <c r="F49" s="12" t="n">
        <v>20</v>
      </c>
      <c r="G49" s="12" t="n">
        <v>18</v>
      </c>
      <c r="H49" s="12" t="n">
        <v>136</v>
      </c>
      <c r="I49" s="12" t="n">
        <v>238</v>
      </c>
      <c r="J49" s="12" t="n">
        <v>26</v>
      </c>
      <c r="K49" s="12" t="n">
        <v>21</v>
      </c>
      <c r="L49" s="12" t="n">
        <v>110</v>
      </c>
      <c r="M49" s="12" t="n">
        <v>230</v>
      </c>
      <c r="N49" s="12" t="n">
        <v>35</v>
      </c>
      <c r="O49" s="12" t="n">
        <v>63</v>
      </c>
      <c r="P49" s="12" t="n">
        <v>104</v>
      </c>
      <c r="Q49" s="12" t="n">
        <v>217</v>
      </c>
      <c r="R49" s="12" t="n">
        <v>82</v>
      </c>
      <c r="S49" s="12" t="n">
        <v>149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46" t="n">
        <f aca="false">X49+T49+P49+L49+H49+D49</f>
        <v>472</v>
      </c>
      <c r="AC49" s="46" t="n">
        <f aca="false">Y49+U49+Q49+M49+I49+E49</f>
        <v>906</v>
      </c>
      <c r="AD49" s="46" t="n">
        <f aca="false">Z49+V49+R49+N49+J49+F49</f>
        <v>163</v>
      </c>
      <c r="AE49" s="46" t="n">
        <f aca="false">AA49+W49+S49+O49+K49+G49</f>
        <v>251</v>
      </c>
      <c r="AF49" s="46" t="n">
        <f aca="false">AB49+AD49</f>
        <v>635</v>
      </c>
      <c r="AG49" s="46" t="n">
        <f aca="false">AC49+AE49</f>
        <v>1157</v>
      </c>
      <c r="AH49" s="46" t="n">
        <f aca="false">SUM(AF49:AG49)</f>
        <v>1792</v>
      </c>
    </row>
    <row r="50" customFormat="false" ht="27.75" hidden="false" customHeight="false" outlineLevel="0" collapsed="false">
      <c r="A50" s="49"/>
      <c r="B50" s="31" t="s">
        <v>56</v>
      </c>
      <c r="C50" s="12" t="s">
        <v>19</v>
      </c>
      <c r="D50" s="12" t="n">
        <v>94</v>
      </c>
      <c r="E50" s="12" t="n">
        <v>193</v>
      </c>
      <c r="F50" s="12" t="n">
        <v>26</v>
      </c>
      <c r="G50" s="12" t="n">
        <v>29</v>
      </c>
      <c r="H50" s="12" t="n">
        <v>85</v>
      </c>
      <c r="I50" s="12" t="n">
        <v>159</v>
      </c>
      <c r="J50" s="12" t="n">
        <v>13</v>
      </c>
      <c r="K50" s="12" t="n">
        <v>11</v>
      </c>
      <c r="L50" s="12" t="n">
        <v>78</v>
      </c>
      <c r="M50" s="12" t="n">
        <v>191</v>
      </c>
      <c r="N50" s="12" t="n">
        <v>8</v>
      </c>
      <c r="O50" s="12" t="n">
        <v>13</v>
      </c>
      <c r="P50" s="12" t="n">
        <v>49</v>
      </c>
      <c r="Q50" s="12" t="n">
        <v>179</v>
      </c>
      <c r="R50" s="12" t="n">
        <v>18</v>
      </c>
      <c r="S50" s="12" t="n">
        <v>7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46" t="n">
        <f aca="false">X50+T50+P50+L50+H50+D50</f>
        <v>306</v>
      </c>
      <c r="AC50" s="46" t="n">
        <f aca="false">Y50+U50+Q50+M50+I50+E50</f>
        <v>722</v>
      </c>
      <c r="AD50" s="46" t="n">
        <f aca="false">Z50+V50+R50+N50+J50+F50</f>
        <v>65</v>
      </c>
      <c r="AE50" s="46" t="n">
        <f aca="false">AA50+W50+S50+O50+K50+G50</f>
        <v>123</v>
      </c>
      <c r="AF50" s="46" t="n">
        <f aca="false">AB50+AD50</f>
        <v>371</v>
      </c>
      <c r="AG50" s="46" t="n">
        <f aca="false">AC50+AE50</f>
        <v>845</v>
      </c>
      <c r="AH50" s="46" t="n">
        <f aca="false">SUM(AF50:AG50)</f>
        <v>1216</v>
      </c>
    </row>
    <row r="51" customFormat="false" ht="27.75" hidden="false" customHeight="false" outlineLevel="0" collapsed="false">
      <c r="A51" s="49"/>
      <c r="B51" s="31" t="s">
        <v>57</v>
      </c>
      <c r="C51" s="12" t="s">
        <v>19</v>
      </c>
      <c r="D51" s="12" t="n">
        <v>42</v>
      </c>
      <c r="E51" s="12" t="n">
        <v>181</v>
      </c>
      <c r="F51" s="12" t="n">
        <v>7</v>
      </c>
      <c r="G51" s="12" t="n">
        <v>24</v>
      </c>
      <c r="H51" s="12" t="n">
        <v>20</v>
      </c>
      <c r="I51" s="12" t="n">
        <v>149</v>
      </c>
      <c r="J51" s="12" t="n">
        <v>2</v>
      </c>
      <c r="K51" s="12" t="n">
        <v>16</v>
      </c>
      <c r="L51" s="12" t="n">
        <v>16</v>
      </c>
      <c r="M51" s="12" t="n">
        <v>121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46" t="n">
        <f aca="false">X51+T51+P51+L51+H51+D51</f>
        <v>78</v>
      </c>
      <c r="AC51" s="46" t="n">
        <f aca="false">Y51+U51+Q51+M51+I51+E51</f>
        <v>451</v>
      </c>
      <c r="AD51" s="46" t="n">
        <f aca="false">Z51+V51+R51+N51+J51+F51</f>
        <v>9</v>
      </c>
      <c r="AE51" s="46" t="n">
        <f aca="false">AA51+W51+S51+O51+K51+G51</f>
        <v>40</v>
      </c>
      <c r="AF51" s="46" t="n">
        <f aca="false">AB51+AD51</f>
        <v>87</v>
      </c>
      <c r="AG51" s="46" t="n">
        <f aca="false">AC51+AE51</f>
        <v>491</v>
      </c>
      <c r="AH51" s="46" t="n">
        <f aca="false">SUM(AF51:AG51)</f>
        <v>578</v>
      </c>
    </row>
    <row r="52" customFormat="false" ht="27.75" hidden="false" customHeight="false" outlineLevel="0" collapsed="false">
      <c r="A52" s="49"/>
      <c r="B52" s="18" t="s">
        <v>12</v>
      </c>
      <c r="C52" s="19" t="s">
        <v>19</v>
      </c>
      <c r="D52" s="19" t="n">
        <f aca="false">D51+D49+D50</f>
        <v>258</v>
      </c>
      <c r="E52" s="19" t="n">
        <f aca="false">E51+E49+E50</f>
        <v>595</v>
      </c>
      <c r="F52" s="19" t="n">
        <f aca="false">F51+F49+F50</f>
        <v>53</v>
      </c>
      <c r="G52" s="19" t="n">
        <f aca="false">G51+G49+G50</f>
        <v>71</v>
      </c>
      <c r="H52" s="19" t="n">
        <f aca="false">H51+H49+H50</f>
        <v>241</v>
      </c>
      <c r="I52" s="19" t="n">
        <f aca="false">I51+I49+I50</f>
        <v>546</v>
      </c>
      <c r="J52" s="19" t="n">
        <f aca="false">J51+J49+J50</f>
        <v>41</v>
      </c>
      <c r="K52" s="19" t="n">
        <f aca="false">K51+K49+K50</f>
        <v>48</v>
      </c>
      <c r="L52" s="19" t="n">
        <f aca="false">L51+L49+L50</f>
        <v>204</v>
      </c>
      <c r="M52" s="19" t="n">
        <f aca="false">M51+M49+M50</f>
        <v>542</v>
      </c>
      <c r="N52" s="19" t="n">
        <f aca="false">N51+N49+N50</f>
        <v>43</v>
      </c>
      <c r="O52" s="19" t="n">
        <f aca="false">O51+O49+O50</f>
        <v>76</v>
      </c>
      <c r="P52" s="19" t="n">
        <f aca="false">P51+P49+P50</f>
        <v>153</v>
      </c>
      <c r="Q52" s="19" t="n">
        <f aca="false">Q51+Q49+Q50</f>
        <v>396</v>
      </c>
      <c r="R52" s="19" t="n">
        <f aca="false">R51+R49+R50</f>
        <v>100</v>
      </c>
      <c r="S52" s="19" t="n">
        <f aca="false">S51+S49+S50</f>
        <v>219</v>
      </c>
      <c r="T52" s="19" t="n">
        <f aca="false">T51+T49+T50</f>
        <v>0</v>
      </c>
      <c r="U52" s="19" t="n">
        <f aca="false">U51+U49+U50</f>
        <v>0</v>
      </c>
      <c r="V52" s="19" t="n">
        <f aca="false">V51+V49+V50</f>
        <v>0</v>
      </c>
      <c r="W52" s="19" t="n">
        <f aca="false">W51+W49+W50</f>
        <v>0</v>
      </c>
      <c r="X52" s="19" t="n">
        <f aca="false">X51+X49+X50</f>
        <v>0</v>
      </c>
      <c r="Y52" s="19" t="n">
        <f aca="false">Y51+Y49+Y50</f>
        <v>0</v>
      </c>
      <c r="Z52" s="19" t="n">
        <f aca="false">Z51+Z49+Z50</f>
        <v>0</v>
      </c>
      <c r="AA52" s="19" t="n">
        <f aca="false">AA51+AA49+AA50</f>
        <v>0</v>
      </c>
      <c r="AB52" s="46" t="n">
        <f aca="false">X52+T52+P52+L52+H52+D52</f>
        <v>856</v>
      </c>
      <c r="AC52" s="46" t="n">
        <f aca="false">Y52+U52+Q52+M52+I52+E52</f>
        <v>2079</v>
      </c>
      <c r="AD52" s="46" t="n">
        <f aca="false">Z52+V52+R52+N52+J52+F52</f>
        <v>237</v>
      </c>
      <c r="AE52" s="46" t="n">
        <f aca="false">AA52+W52+S52+O52+K52+G52</f>
        <v>414</v>
      </c>
      <c r="AF52" s="46" t="n">
        <f aca="false">AB52+AD52</f>
        <v>1093</v>
      </c>
      <c r="AG52" s="46" t="n">
        <f aca="false">AC52+AE52</f>
        <v>2493</v>
      </c>
      <c r="AH52" s="46" t="n">
        <f aca="false">SUM(AF52:AG52)</f>
        <v>3586</v>
      </c>
    </row>
    <row r="53" customFormat="false" ht="27.75" hidden="false" customHeight="false" outlineLevel="0" collapsed="false">
      <c r="A53" s="49" t="s">
        <v>61</v>
      </c>
      <c r="B53" s="17" t="s">
        <v>64</v>
      </c>
      <c r="C53" s="12" t="s">
        <v>16</v>
      </c>
      <c r="D53" s="48" t="n">
        <v>72</v>
      </c>
      <c r="E53" s="48" t="n">
        <v>367</v>
      </c>
      <c r="F53" s="48" t="n">
        <v>5</v>
      </c>
      <c r="G53" s="48" t="n">
        <v>46</v>
      </c>
      <c r="H53" s="48" t="n">
        <v>48</v>
      </c>
      <c r="I53" s="48" t="n">
        <v>381</v>
      </c>
      <c r="J53" s="48" t="n">
        <v>16</v>
      </c>
      <c r="K53" s="48" t="n">
        <v>40</v>
      </c>
      <c r="L53" s="48" t="n">
        <v>59</v>
      </c>
      <c r="M53" s="48" t="n">
        <v>365</v>
      </c>
      <c r="N53" s="48" t="n">
        <v>8</v>
      </c>
      <c r="O53" s="48" t="n">
        <v>14</v>
      </c>
      <c r="P53" s="48" t="n">
        <v>60</v>
      </c>
      <c r="Q53" s="48" t="n">
        <v>379</v>
      </c>
      <c r="R53" s="48" t="n">
        <v>5</v>
      </c>
      <c r="S53" s="48" t="n">
        <v>31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6" t="n">
        <f aca="false">X53+T53+P53+L53+H53+D53</f>
        <v>239</v>
      </c>
      <c r="AC53" s="46" t="n">
        <f aca="false">Y53+U53+Q53+M53+I53+E53</f>
        <v>1492</v>
      </c>
      <c r="AD53" s="46" t="n">
        <f aca="false">Z53+V53+R53+N53+J53+F53</f>
        <v>34</v>
      </c>
      <c r="AE53" s="46" t="n">
        <f aca="false">AA53+W53+S53+O53+K53+G53</f>
        <v>131</v>
      </c>
      <c r="AF53" s="46" t="n">
        <f aca="false">AB53+AD53</f>
        <v>273</v>
      </c>
      <c r="AG53" s="46" t="n">
        <f aca="false">AC53+AE53</f>
        <v>1623</v>
      </c>
      <c r="AH53" s="46" t="n">
        <f aca="false">SUM(AF53:AG53)</f>
        <v>1896</v>
      </c>
    </row>
    <row r="54" customFormat="false" ht="27.75" hidden="false" customHeight="false" outlineLevel="0" collapsed="false">
      <c r="A54" s="49"/>
      <c r="B54" s="17" t="s">
        <v>63</v>
      </c>
      <c r="C54" s="12" t="s">
        <v>16</v>
      </c>
      <c r="D54" s="48" t="n">
        <v>38</v>
      </c>
      <c r="E54" s="48" t="n">
        <v>163</v>
      </c>
      <c r="F54" s="48" t="n">
        <v>18</v>
      </c>
      <c r="G54" s="48" t="n">
        <v>45</v>
      </c>
      <c r="H54" s="48" t="n">
        <v>35</v>
      </c>
      <c r="I54" s="48" t="n">
        <v>176</v>
      </c>
      <c r="J54" s="48" t="n">
        <v>11</v>
      </c>
      <c r="K54" s="48" t="n">
        <v>27</v>
      </c>
      <c r="L54" s="48" t="n">
        <v>30</v>
      </c>
      <c r="M54" s="48" t="n">
        <v>150</v>
      </c>
      <c r="N54" s="48" t="n">
        <v>6</v>
      </c>
      <c r="O54" s="48" t="n">
        <v>15</v>
      </c>
      <c r="P54" s="48" t="n">
        <v>19</v>
      </c>
      <c r="Q54" s="48" t="n">
        <v>121</v>
      </c>
      <c r="R54" s="48" t="n">
        <v>9</v>
      </c>
      <c r="S54" s="48" t="n">
        <v>20</v>
      </c>
      <c r="T54" s="48" t="n">
        <v>20</v>
      </c>
      <c r="U54" s="48" t="n">
        <v>154</v>
      </c>
      <c r="V54" s="48" t="n">
        <v>7</v>
      </c>
      <c r="W54" s="48" t="n">
        <v>29</v>
      </c>
      <c r="X54" s="48" t="n">
        <v>0</v>
      </c>
      <c r="Y54" s="48" t="n">
        <v>0</v>
      </c>
      <c r="Z54" s="48" t="n">
        <v>0</v>
      </c>
      <c r="AA54" s="48" t="n">
        <v>0</v>
      </c>
      <c r="AB54" s="46" t="n">
        <f aca="false">X54+T54+P54+L54+H54+D54</f>
        <v>142</v>
      </c>
      <c r="AC54" s="46" t="n">
        <f aca="false">Y54+U54+Q54+M54+I54+E54</f>
        <v>764</v>
      </c>
      <c r="AD54" s="46" t="n">
        <f aca="false">Z54+V54+R54+N54+J54+F54</f>
        <v>51</v>
      </c>
      <c r="AE54" s="46" t="n">
        <f aca="false">AA54+W54+S54+O54+K54+G54</f>
        <v>136</v>
      </c>
      <c r="AF54" s="46" t="n">
        <f aca="false">AB54+AD54</f>
        <v>193</v>
      </c>
      <c r="AG54" s="46" t="n">
        <f aca="false">AC54+AE54</f>
        <v>900</v>
      </c>
      <c r="AH54" s="46" t="n">
        <f aca="false">SUM(AF54:AG54)</f>
        <v>1093</v>
      </c>
    </row>
    <row r="55" customFormat="false" ht="27.75" hidden="false" customHeight="false" outlineLevel="0" collapsed="false">
      <c r="A55" s="49"/>
      <c r="B55" s="17" t="s">
        <v>94</v>
      </c>
      <c r="C55" s="12" t="s">
        <v>16</v>
      </c>
      <c r="D55" s="48" t="n">
        <v>30</v>
      </c>
      <c r="E55" s="48" t="n">
        <v>123</v>
      </c>
      <c r="F55" s="48" t="n">
        <v>13</v>
      </c>
      <c r="G55" s="48" t="n">
        <v>52</v>
      </c>
      <c r="H55" s="48" t="n">
        <v>37</v>
      </c>
      <c r="I55" s="48" t="n">
        <v>144</v>
      </c>
      <c r="J55" s="48" t="n">
        <v>7</v>
      </c>
      <c r="K55" s="48" t="n">
        <v>35</v>
      </c>
      <c r="L55" s="48" t="n">
        <v>31</v>
      </c>
      <c r="M55" s="48" t="n">
        <v>130</v>
      </c>
      <c r="N55" s="48" t="n">
        <v>4</v>
      </c>
      <c r="O55" s="48" t="n">
        <v>20</v>
      </c>
      <c r="P55" s="48" t="n">
        <v>41</v>
      </c>
      <c r="Q55" s="48" t="n">
        <v>143</v>
      </c>
      <c r="R55" s="48" t="n">
        <v>3</v>
      </c>
      <c r="S55" s="48" t="n">
        <v>13</v>
      </c>
      <c r="T55" s="48" t="n">
        <v>34</v>
      </c>
      <c r="U55" s="48" t="n">
        <v>210</v>
      </c>
      <c r="V55" s="48" t="n">
        <v>11</v>
      </c>
      <c r="W55" s="48" t="n">
        <v>35</v>
      </c>
      <c r="X55" s="48" t="n">
        <v>0</v>
      </c>
      <c r="Y55" s="48" t="n">
        <v>0</v>
      </c>
      <c r="Z55" s="48" t="n">
        <v>0</v>
      </c>
      <c r="AA55" s="48" t="n">
        <v>0</v>
      </c>
      <c r="AB55" s="46" t="n">
        <f aca="false">X55+T55+P55+L55+H55+D55</f>
        <v>173</v>
      </c>
      <c r="AC55" s="46" t="n">
        <f aca="false">Y55+U55+Q55+M55+I55+E55</f>
        <v>750</v>
      </c>
      <c r="AD55" s="46" t="n">
        <f aca="false">Z55+V55+R55+N55+J55+F55</f>
        <v>38</v>
      </c>
      <c r="AE55" s="46" t="n">
        <f aca="false">AA55+W55+S55+O55+K55+G55</f>
        <v>155</v>
      </c>
      <c r="AF55" s="46" t="n">
        <f aca="false">AB55+AD55</f>
        <v>211</v>
      </c>
      <c r="AG55" s="46" t="n">
        <f aca="false">AC55+AE55</f>
        <v>905</v>
      </c>
      <c r="AH55" s="46" t="n">
        <f aca="false">SUM(AF55:AG55)</f>
        <v>1116</v>
      </c>
    </row>
    <row r="56" customFormat="false" ht="27.75" hidden="false" customHeight="false" outlineLevel="0" collapsed="false">
      <c r="A56" s="49"/>
      <c r="B56" s="17" t="s">
        <v>65</v>
      </c>
      <c r="C56" s="12" t="s">
        <v>16</v>
      </c>
      <c r="D56" s="48" t="n">
        <v>0</v>
      </c>
      <c r="E56" s="48" t="n">
        <v>160</v>
      </c>
      <c r="F56" s="48" t="n">
        <v>0</v>
      </c>
      <c r="G56" s="48" t="n">
        <v>21</v>
      </c>
      <c r="H56" s="48" t="n">
        <v>0</v>
      </c>
      <c r="I56" s="48" t="n">
        <v>148</v>
      </c>
      <c r="J56" s="48" t="n">
        <v>0</v>
      </c>
      <c r="K56" s="48" t="n">
        <v>11</v>
      </c>
      <c r="L56" s="48" t="n">
        <v>0</v>
      </c>
      <c r="M56" s="48" t="n">
        <v>89</v>
      </c>
      <c r="N56" s="48" t="n">
        <v>0</v>
      </c>
      <c r="O56" s="48" t="n">
        <v>7</v>
      </c>
      <c r="P56" s="48" t="n">
        <v>0</v>
      </c>
      <c r="Q56" s="48" t="n">
        <v>72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6" t="n">
        <f aca="false">X56+T56+P56+L56+H56+D56</f>
        <v>0</v>
      </c>
      <c r="AC56" s="46" t="n">
        <f aca="false">Y56+U56+Q56+M56+I56+E56</f>
        <v>469</v>
      </c>
      <c r="AD56" s="46" t="n">
        <f aca="false">Z56+V56+R56+N56+J56+F56</f>
        <v>0</v>
      </c>
      <c r="AE56" s="46" t="n">
        <f aca="false">AA56+W56+S56+O56+K56+G56</f>
        <v>39</v>
      </c>
      <c r="AF56" s="46" t="n">
        <f aca="false">AB56+AD56</f>
        <v>0</v>
      </c>
      <c r="AG56" s="46" t="n">
        <f aca="false">AC56+AE56</f>
        <v>508</v>
      </c>
      <c r="AH56" s="46" t="n">
        <f aca="false">SUM(AF56:AG56)</f>
        <v>508</v>
      </c>
    </row>
    <row r="57" customFormat="false" ht="27.75" hidden="false" customHeight="false" outlineLevel="0" collapsed="false">
      <c r="A57" s="49"/>
      <c r="B57" s="18" t="s">
        <v>12</v>
      </c>
      <c r="C57" s="19" t="s">
        <v>16</v>
      </c>
      <c r="D57" s="19" t="n">
        <f aca="false">D56+D55+D54+D53</f>
        <v>140</v>
      </c>
      <c r="E57" s="19" t="n">
        <f aca="false">E56+E55+E54+E53</f>
        <v>813</v>
      </c>
      <c r="F57" s="19" t="n">
        <f aca="false">F56+F55+F54+F53</f>
        <v>36</v>
      </c>
      <c r="G57" s="19" t="n">
        <f aca="false">G56+G55+G54+G53</f>
        <v>164</v>
      </c>
      <c r="H57" s="19" t="n">
        <f aca="false">H56+H55+H54+H53</f>
        <v>120</v>
      </c>
      <c r="I57" s="19" t="n">
        <f aca="false">I56+I55+I54+I53</f>
        <v>849</v>
      </c>
      <c r="J57" s="19" t="n">
        <f aca="false">J56+J55+J54+J53</f>
        <v>34</v>
      </c>
      <c r="K57" s="19" t="n">
        <f aca="false">K56+K55+K54+K53</f>
        <v>113</v>
      </c>
      <c r="L57" s="19" t="n">
        <f aca="false">L56+L55+L54+L53</f>
        <v>120</v>
      </c>
      <c r="M57" s="19" t="n">
        <f aca="false">M56+M55+M54+M53</f>
        <v>734</v>
      </c>
      <c r="N57" s="19" t="n">
        <f aca="false">N56+N55+N54+N53</f>
        <v>18</v>
      </c>
      <c r="O57" s="19" t="n">
        <f aca="false">O56+O55+O54+O53</f>
        <v>56</v>
      </c>
      <c r="P57" s="19" t="n">
        <f aca="false">P56+P55+P54+P53</f>
        <v>120</v>
      </c>
      <c r="Q57" s="19" t="n">
        <f aca="false">Q56+Q55+Q54+Q53</f>
        <v>715</v>
      </c>
      <c r="R57" s="19" t="n">
        <f aca="false">R56+R55+R54+R53</f>
        <v>17</v>
      </c>
      <c r="S57" s="19" t="n">
        <f aca="false">S56+S55+S54+S53</f>
        <v>64</v>
      </c>
      <c r="T57" s="19" t="n">
        <f aca="false">T56+T55+T54+T53</f>
        <v>54</v>
      </c>
      <c r="U57" s="19" t="n">
        <f aca="false">U56+U55+U54+U53</f>
        <v>364</v>
      </c>
      <c r="V57" s="19" t="n">
        <f aca="false">V56+V55+V54+V53</f>
        <v>18</v>
      </c>
      <c r="W57" s="19" t="n">
        <f aca="false">W56+W55+W54+W53</f>
        <v>64</v>
      </c>
      <c r="X57" s="19" t="n">
        <f aca="false">X56+X55+X54+X53</f>
        <v>0</v>
      </c>
      <c r="Y57" s="19" t="n">
        <f aca="false">Y56+Y55+Y54+Y53</f>
        <v>0</v>
      </c>
      <c r="Z57" s="19" t="n">
        <f aca="false">Z56+Z55+Z54+Z53</f>
        <v>0</v>
      </c>
      <c r="AA57" s="19" t="n">
        <f aca="false">AA56+AA55+AA54+AA53</f>
        <v>0</v>
      </c>
      <c r="AB57" s="46" t="n">
        <f aca="false">X57+T57+P57+L57+H57+D57</f>
        <v>554</v>
      </c>
      <c r="AC57" s="46" t="n">
        <f aca="false">Y57+U57+Q57+M57+I57+E57</f>
        <v>3475</v>
      </c>
      <c r="AD57" s="46" t="n">
        <f aca="false">Z57+V57+R57+N57+J57+F57</f>
        <v>123</v>
      </c>
      <c r="AE57" s="46" t="n">
        <f aca="false">AA57+W57+S57+O57+K57+G57</f>
        <v>461</v>
      </c>
      <c r="AF57" s="46" t="n">
        <f aca="false">AB57+AD57</f>
        <v>677</v>
      </c>
      <c r="AG57" s="46" t="n">
        <f aca="false">AC57+AE57</f>
        <v>3936</v>
      </c>
      <c r="AH57" s="46" t="n">
        <f aca="false">SUM(AF57:AG57)</f>
        <v>4613</v>
      </c>
    </row>
    <row r="58" customFormat="false" ht="27.75" hidden="false" customHeight="false" outlineLevel="0" collapsed="false">
      <c r="A58" s="31" t="s">
        <v>66</v>
      </c>
      <c r="B58" s="31"/>
      <c r="C58" s="12" t="s">
        <v>19</v>
      </c>
      <c r="D58" s="12" t="n">
        <v>72</v>
      </c>
      <c r="E58" s="12" t="n">
        <v>258</v>
      </c>
      <c r="F58" s="12" t="n">
        <v>3</v>
      </c>
      <c r="G58" s="12" t="n">
        <v>4</v>
      </c>
      <c r="H58" s="12" t="n">
        <v>82</v>
      </c>
      <c r="I58" s="12" t="n">
        <v>307</v>
      </c>
      <c r="J58" s="12" t="n">
        <v>1</v>
      </c>
      <c r="K58" s="12" t="n">
        <v>6</v>
      </c>
      <c r="L58" s="12" t="n">
        <v>60</v>
      </c>
      <c r="M58" s="12" t="n">
        <v>347</v>
      </c>
      <c r="N58" s="12" t="n">
        <v>0</v>
      </c>
      <c r="O58" s="12" t="n">
        <v>2</v>
      </c>
      <c r="P58" s="12" t="n">
        <v>46</v>
      </c>
      <c r="Q58" s="12" t="n">
        <v>228</v>
      </c>
      <c r="R58" s="12" t="n">
        <v>8</v>
      </c>
      <c r="S58" s="12" t="n">
        <v>24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46" t="n">
        <f aca="false">X58+T58+P58+L58+H58+D58</f>
        <v>260</v>
      </c>
      <c r="AC58" s="46" t="n">
        <f aca="false">Y58+U58+Q58+M58+I58+E58</f>
        <v>1140</v>
      </c>
      <c r="AD58" s="46" t="n">
        <f aca="false">Z58+V58+R58+N58+J58+F58</f>
        <v>12</v>
      </c>
      <c r="AE58" s="46" t="n">
        <f aca="false">AA58+W58+S58+O58+K58+G58</f>
        <v>36</v>
      </c>
      <c r="AF58" s="46" t="n">
        <f aca="false">AB58+AD58</f>
        <v>272</v>
      </c>
      <c r="AG58" s="46" t="n">
        <f aca="false">AC58+AE58</f>
        <v>1176</v>
      </c>
      <c r="AH58" s="46" t="n">
        <f aca="false">SUM(AF58:AG58)</f>
        <v>1448</v>
      </c>
    </row>
    <row r="59" customFormat="false" ht="27.75" hidden="false" customHeight="false" outlineLevel="0" collapsed="false">
      <c r="A59" s="31" t="s">
        <v>67</v>
      </c>
      <c r="B59" s="31"/>
      <c r="C59" s="31" t="s">
        <v>50</v>
      </c>
      <c r="D59" s="12" t="n">
        <v>71</v>
      </c>
      <c r="E59" s="12" t="n">
        <v>135</v>
      </c>
      <c r="F59" s="12" t="n">
        <v>0</v>
      </c>
      <c r="G59" s="12" t="n">
        <v>3</v>
      </c>
      <c r="H59" s="12" t="n">
        <v>24</v>
      </c>
      <c r="I59" s="12" t="n">
        <v>108</v>
      </c>
      <c r="J59" s="12" t="n">
        <v>0</v>
      </c>
      <c r="K59" s="12" t="n">
        <v>0</v>
      </c>
      <c r="L59" s="12" t="n">
        <v>34</v>
      </c>
      <c r="M59" s="12" t="n">
        <v>69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46" t="n">
        <f aca="false">X59+T59+P59+L59+H59+D59</f>
        <v>129</v>
      </c>
      <c r="AC59" s="46" t="n">
        <f aca="false">Y59+U59+Q59+M59+I59+E59</f>
        <v>312</v>
      </c>
      <c r="AD59" s="46" t="n">
        <f aca="false">Z59+V59+R59+N59+J59+F59</f>
        <v>0</v>
      </c>
      <c r="AE59" s="46" t="n">
        <f aca="false">AA59+W59+S59+O59+K59+G59</f>
        <v>3</v>
      </c>
      <c r="AF59" s="46" t="n">
        <f aca="false">AB59+AD59</f>
        <v>129</v>
      </c>
      <c r="AG59" s="46" t="n">
        <f aca="false">AC59+AE59</f>
        <v>315</v>
      </c>
      <c r="AH59" s="46" t="n">
        <f aca="false">SUM(AF59:AG59)</f>
        <v>444</v>
      </c>
    </row>
    <row r="60" customFormat="false" ht="27.75" hidden="false" customHeight="false" outlineLevel="0" collapsed="false">
      <c r="A60" s="31" t="s">
        <v>68</v>
      </c>
      <c r="B60" s="31"/>
      <c r="C60" s="12" t="s">
        <v>16</v>
      </c>
      <c r="D60" s="12" t="n">
        <v>54</v>
      </c>
      <c r="E60" s="12" t="n">
        <v>212</v>
      </c>
      <c r="F60" s="12" t="n">
        <v>5</v>
      </c>
      <c r="G60" s="12" t="n">
        <v>11</v>
      </c>
      <c r="H60" s="12" t="n">
        <v>34</v>
      </c>
      <c r="I60" s="12" t="n">
        <v>149</v>
      </c>
      <c r="J60" s="12" t="n">
        <v>15</v>
      </c>
      <c r="K60" s="12" t="n">
        <v>20</v>
      </c>
      <c r="L60" s="12" t="n">
        <v>67</v>
      </c>
      <c r="M60" s="12" t="n">
        <v>172</v>
      </c>
      <c r="N60" s="12" t="n">
        <v>0</v>
      </c>
      <c r="O60" s="12" t="n">
        <v>8</v>
      </c>
      <c r="P60" s="12" t="n">
        <v>52</v>
      </c>
      <c r="Q60" s="12" t="n">
        <v>146</v>
      </c>
      <c r="R60" s="12" t="n">
        <v>21</v>
      </c>
      <c r="S60" s="12" t="n">
        <v>25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46" t="n">
        <f aca="false">X60+T60+P60+L60+H60+D60</f>
        <v>207</v>
      </c>
      <c r="AC60" s="46" t="n">
        <f aca="false">Y60+U60+Q60+M60+I60+E60</f>
        <v>679</v>
      </c>
      <c r="AD60" s="46" t="n">
        <f aca="false">Z60+V60+R60+N60+J60+F60</f>
        <v>41</v>
      </c>
      <c r="AE60" s="46" t="n">
        <f aca="false">AA60+W60+S60+O60+K60+G60</f>
        <v>64</v>
      </c>
      <c r="AF60" s="46" t="n">
        <f aca="false">AB60+AD60</f>
        <v>248</v>
      </c>
      <c r="AG60" s="46" t="n">
        <f aca="false">AC60+AE60</f>
        <v>743</v>
      </c>
      <c r="AH60" s="46" t="n">
        <f aca="false">SUM(AF60:AG60)</f>
        <v>991</v>
      </c>
    </row>
    <row r="61" customFormat="false" ht="27.75" hidden="false" customHeight="false" outlineLevel="0" collapsed="false">
      <c r="A61" s="31" t="s">
        <v>69</v>
      </c>
      <c r="B61" s="31"/>
      <c r="C61" s="12" t="s">
        <v>19</v>
      </c>
      <c r="D61" s="12" t="n">
        <v>68</v>
      </c>
      <c r="E61" s="12" t="n">
        <v>25</v>
      </c>
      <c r="F61" s="12" t="n">
        <v>23</v>
      </c>
      <c r="G61" s="12" t="n">
        <v>5</v>
      </c>
      <c r="H61" s="12" t="n">
        <v>86</v>
      </c>
      <c r="I61" s="12" t="n">
        <v>36</v>
      </c>
      <c r="J61" s="12" t="n">
        <v>16</v>
      </c>
      <c r="K61" s="12" t="n">
        <v>1</v>
      </c>
      <c r="L61" s="12" t="n">
        <v>96</v>
      </c>
      <c r="M61" s="12" t="n">
        <v>51</v>
      </c>
      <c r="N61" s="12" t="n">
        <v>10</v>
      </c>
      <c r="O61" s="12" t="n">
        <v>0</v>
      </c>
      <c r="P61" s="12" t="n">
        <v>99</v>
      </c>
      <c r="Q61" s="12" t="n">
        <v>44</v>
      </c>
      <c r="R61" s="12" t="n">
        <v>19</v>
      </c>
      <c r="S61" s="12" t="n">
        <v>2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46" t="n">
        <f aca="false">X61+T61+P61+L61+H61+D61</f>
        <v>349</v>
      </c>
      <c r="AC61" s="46" t="n">
        <f aca="false">Y61+U61+Q61+M61+I61+E61</f>
        <v>156</v>
      </c>
      <c r="AD61" s="46" t="n">
        <f aca="false">Z61+V61+R61+N61+J61+F61</f>
        <v>68</v>
      </c>
      <c r="AE61" s="46" t="n">
        <f aca="false">AA61+W61+S61+O61+K61+G61</f>
        <v>8</v>
      </c>
      <c r="AF61" s="46" t="n">
        <f aca="false">AB61+AD61</f>
        <v>417</v>
      </c>
      <c r="AG61" s="46" t="n">
        <f aca="false">AC61+AE61</f>
        <v>164</v>
      </c>
      <c r="AH61" s="46" t="n">
        <f aca="false">SUM(AF61:AG61)</f>
        <v>581</v>
      </c>
    </row>
    <row r="62" customFormat="false" ht="27.75" hidden="false" customHeight="false" outlineLevel="0" collapsed="false">
      <c r="A62" s="31" t="s">
        <v>70</v>
      </c>
      <c r="B62" s="31"/>
      <c r="C62" s="12" t="s">
        <v>16</v>
      </c>
      <c r="D62" s="12" t="n">
        <v>75</v>
      </c>
      <c r="E62" s="12" t="n">
        <v>66</v>
      </c>
      <c r="F62" s="12" t="n">
        <v>10</v>
      </c>
      <c r="G62" s="12" t="n">
        <v>25</v>
      </c>
      <c r="H62" s="12" t="n">
        <v>52</v>
      </c>
      <c r="I62" s="12" t="n">
        <v>60</v>
      </c>
      <c r="J62" s="12" t="n">
        <v>20</v>
      </c>
      <c r="K62" s="12" t="n">
        <v>11</v>
      </c>
      <c r="L62" s="12" t="n">
        <v>44</v>
      </c>
      <c r="M62" s="12" t="n">
        <v>60</v>
      </c>
      <c r="N62" s="12" t="n">
        <v>14</v>
      </c>
      <c r="O62" s="12" t="n">
        <v>8</v>
      </c>
      <c r="P62" s="12" t="n">
        <v>67</v>
      </c>
      <c r="Q62" s="12" t="n">
        <v>63</v>
      </c>
      <c r="R62" s="12" t="n">
        <v>27</v>
      </c>
      <c r="S62" s="12" t="n">
        <v>23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46" t="n">
        <f aca="false">X62+T62+P62+L62+H62+D62</f>
        <v>238</v>
      </c>
      <c r="AC62" s="46" t="n">
        <f aca="false">Y62+U62+Q62+M62+I62+E62</f>
        <v>249</v>
      </c>
      <c r="AD62" s="46" t="n">
        <f aca="false">Z62+V62+R62+N62+J62+F62</f>
        <v>71</v>
      </c>
      <c r="AE62" s="46" t="n">
        <f aca="false">AA62+W62+S62+O62+K62+G62</f>
        <v>67</v>
      </c>
      <c r="AF62" s="46" t="n">
        <f aca="false">AB62+AD62</f>
        <v>309</v>
      </c>
      <c r="AG62" s="46" t="n">
        <f aca="false">AC62+AE62</f>
        <v>316</v>
      </c>
      <c r="AH62" s="46" t="n">
        <f aca="false">SUM(AF62:AG62)</f>
        <v>625</v>
      </c>
    </row>
    <row r="63" customFormat="false" ht="27.75" hidden="false" customHeight="false" outlineLevel="0" collapsed="false">
      <c r="A63" s="31" t="s">
        <v>71</v>
      </c>
      <c r="B63" s="31"/>
      <c r="C63" s="12" t="s">
        <v>16</v>
      </c>
      <c r="D63" s="12" t="n">
        <v>44</v>
      </c>
      <c r="E63" s="12" t="n">
        <v>25</v>
      </c>
      <c r="F63" s="12" t="n">
        <v>44</v>
      </c>
      <c r="G63" s="12" t="n">
        <v>7</v>
      </c>
      <c r="H63" s="12" t="n">
        <v>16</v>
      </c>
      <c r="I63" s="12" t="n">
        <v>14</v>
      </c>
      <c r="J63" s="12" t="n">
        <v>12</v>
      </c>
      <c r="K63" s="12" t="n">
        <v>5</v>
      </c>
      <c r="L63" s="12" t="n">
        <v>26</v>
      </c>
      <c r="M63" s="12" t="n">
        <v>17</v>
      </c>
      <c r="N63" s="12" t="n">
        <v>9</v>
      </c>
      <c r="O63" s="12" t="n">
        <v>3</v>
      </c>
      <c r="P63" s="12" t="n">
        <v>33</v>
      </c>
      <c r="Q63" s="12" t="n">
        <v>19</v>
      </c>
      <c r="R63" s="12" t="n">
        <v>9</v>
      </c>
      <c r="S63" s="12" t="n">
        <v>5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46" t="n">
        <f aca="false">X63+T63+P63+L63+H63+D63</f>
        <v>119</v>
      </c>
      <c r="AC63" s="46" t="n">
        <f aca="false">Y63+U63+Q63+M63+I63+E63</f>
        <v>75</v>
      </c>
      <c r="AD63" s="46" t="n">
        <f aca="false">Z63+V63+R63+N63+J63+F63</f>
        <v>74</v>
      </c>
      <c r="AE63" s="46" t="n">
        <f aca="false">AA63+W63+S63+O63+K63+G63</f>
        <v>20</v>
      </c>
      <c r="AF63" s="46" t="n">
        <f aca="false">AB63+AD63</f>
        <v>193</v>
      </c>
      <c r="AG63" s="46" t="n">
        <f aca="false">AC63+AE63</f>
        <v>95</v>
      </c>
      <c r="AH63" s="46" t="n">
        <f aca="false">SUM(AF63:AG63)</f>
        <v>288</v>
      </c>
    </row>
    <row r="64" customFormat="false" ht="27.75" hidden="false" customHeight="false" outlineLevel="0" collapsed="false">
      <c r="A64" s="31" t="s">
        <v>72</v>
      </c>
      <c r="B64" s="31"/>
      <c r="C64" s="12" t="s">
        <v>19</v>
      </c>
      <c r="D64" s="12" t="n">
        <v>63</v>
      </c>
      <c r="E64" s="12" t="n">
        <v>37</v>
      </c>
      <c r="F64" s="12" t="n">
        <v>9</v>
      </c>
      <c r="G64" s="12" t="n">
        <v>0</v>
      </c>
      <c r="H64" s="12" t="n">
        <v>95</v>
      </c>
      <c r="I64" s="12" t="n">
        <v>41</v>
      </c>
      <c r="J64" s="12" t="n">
        <v>2</v>
      </c>
      <c r="K64" s="12" t="n">
        <v>0</v>
      </c>
      <c r="L64" s="12" t="n">
        <v>53</v>
      </c>
      <c r="M64" s="12" t="n">
        <v>31</v>
      </c>
      <c r="N64" s="12" t="n">
        <v>15</v>
      </c>
      <c r="O64" s="12" t="n">
        <v>6</v>
      </c>
      <c r="P64" s="12" t="n">
        <v>35</v>
      </c>
      <c r="Q64" s="12" t="n">
        <v>25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46" t="n">
        <f aca="false">X64+T64+P64+L64+H64+D64</f>
        <v>246</v>
      </c>
      <c r="AC64" s="46" t="n">
        <f aca="false">Y64+U64+Q64+M64+I64+E64</f>
        <v>134</v>
      </c>
      <c r="AD64" s="46" t="n">
        <f aca="false">Z64+V64+R64+N64+J64+F64</f>
        <v>26</v>
      </c>
      <c r="AE64" s="46" t="n">
        <f aca="false">AA64+W64+S64+O64+K64+G64</f>
        <v>6</v>
      </c>
      <c r="AF64" s="46" t="n">
        <f aca="false">AB64+AD64</f>
        <v>272</v>
      </c>
      <c r="AG64" s="46" t="n">
        <f aca="false">AC64+AE64</f>
        <v>140</v>
      </c>
      <c r="AH64" s="46" t="n">
        <f aca="false">SUM(AF64:AG64)</f>
        <v>412</v>
      </c>
    </row>
    <row r="65" customFormat="false" ht="27.75" hidden="false" customHeight="false" outlineLevel="0" collapsed="false">
      <c r="A65" s="36" t="s">
        <v>73</v>
      </c>
      <c r="B65" s="36"/>
      <c r="C65" s="36" t="s">
        <v>16</v>
      </c>
      <c r="D65" s="36" t="n">
        <f aca="false">D63+D62+D60+D57+D48+D42+D37+D28+D27+D19+D18+D13+D12+D7+D6</f>
        <v>4615</v>
      </c>
      <c r="E65" s="36" t="n">
        <f aca="false">E63+E62+E60+E57+E48+E42+E37+E28+E27+E19+E18+E13+E12+E7+E6</f>
        <v>5191</v>
      </c>
      <c r="F65" s="36" t="n">
        <f aca="false">F63+F62+F60+F57+F48+F42+F37+F28+F27+F19+F18+F13+F12+F7+F6</f>
        <v>1731</v>
      </c>
      <c r="G65" s="36" t="n">
        <f aca="false">G63+G62+G60+G57+G48+G42+G37+G28+G27+G19+G18+G13+G12+G7+G6</f>
        <v>1251</v>
      </c>
      <c r="H65" s="36" t="n">
        <f aca="false">H63+H62+H60+H57+H48+H42+H37+H28+H27+H19+H18+H13+H12+H7+H6</f>
        <v>3893</v>
      </c>
      <c r="I65" s="36" t="n">
        <f aca="false">I63+I62+I60+I57+I48+I42+I37+I28+I27+I19+I18+I13+I12+I7+I6</f>
        <v>5101</v>
      </c>
      <c r="J65" s="36" t="n">
        <f aca="false">J63+J62+J60+J57+J48+J42+J37+J28+J27+J19+J18+J13+J12+J7+J6</f>
        <v>1309</v>
      </c>
      <c r="K65" s="36" t="n">
        <f aca="false">K63+K62+K60+K57+K48+K42+K37+K28+K27+K19+K18+K13+K12+K7+K6</f>
        <v>1611</v>
      </c>
      <c r="L65" s="36" t="n">
        <f aca="false">L63+L62+L60+L57+L48+L42+L37+L28+L27+L19+L18+L13+L12+L7+L6</f>
        <v>3286</v>
      </c>
      <c r="M65" s="36" t="n">
        <f aca="false">M63+M62+M60+M57+M48+M42+M37+M28+M27+M19+M18+M13+M12+M7+M6</f>
        <v>4378</v>
      </c>
      <c r="N65" s="36" t="n">
        <f aca="false">N63+N62+N60+N57+N48+N42+N37+N28+N27+N19+N18+N13+N12+N7+N6</f>
        <v>978</v>
      </c>
      <c r="O65" s="36" t="n">
        <f aca="false">O63+O62+O60+O57+O48+O42+O37+O28+O27+O19+O18+O13+O12+O7+O6</f>
        <v>1445</v>
      </c>
      <c r="P65" s="36" t="n">
        <f aca="false">P63+P62+P60+P57+P48+P42+P37+P28+P27+P19+P18+P13+P12+P7+P6</f>
        <v>2860</v>
      </c>
      <c r="Q65" s="36" t="n">
        <f aca="false">Q63+Q62+Q60+Q57+Q48+Q42+Q37+Q28+Q27+Q19+Q18+Q13+Q12+Q7+Q6</f>
        <v>4273</v>
      </c>
      <c r="R65" s="36" t="n">
        <f aca="false">R63+R62+R60+R57+R48+R42+R37+R28+R27+R19+R18+R13+R12+R7+R6</f>
        <v>1385</v>
      </c>
      <c r="S65" s="36" t="n">
        <f aca="false">S63+S62+S60+S57+S48+S42+S37+S28+S27+S19+S18+S13+S12+S7+S6</f>
        <v>1762</v>
      </c>
      <c r="T65" s="36" t="n">
        <f aca="false">T63+T62+T60+T57+T48+T42+T37+T28+T27+T19+T18+T13+T12+T7+T6</f>
        <v>1031</v>
      </c>
      <c r="U65" s="36" t="n">
        <f aca="false">U63+U62+U60+U57+U48+U42+U37+U28+U27+U19+U18+U13+U12+U7+U6</f>
        <v>1099</v>
      </c>
      <c r="V65" s="36" t="n">
        <f aca="false">V63+V62+V60+V57+V48+V42+V37+V28+V27+V19+V18+V13+V12+V7+V6</f>
        <v>223</v>
      </c>
      <c r="W65" s="36" t="n">
        <f aca="false">W63+W62+W60+W57+W48+W42+W37+W28+W27+W19+W18+W13+W12+W7+W6</f>
        <v>132</v>
      </c>
      <c r="X65" s="36" t="n">
        <f aca="false">X63+X62+X60+X57+X48+X42+X37+X28+X27+X19+X18+X13+X12+X7+X6</f>
        <v>126</v>
      </c>
      <c r="Y65" s="36" t="n">
        <f aca="false">Y63+Y62+Y60+Y57+Y48+Y42+Y37+Y28+Y27+Y19+Y18+Y13+Y12+Y7+Y6</f>
        <v>80</v>
      </c>
      <c r="Z65" s="36" t="n">
        <f aca="false">Z63+Z62+Z60+Z57+Z48+Z42+Z37+Z28+Z27+Z19+Z18+Z13+Z12+Z7+Z6</f>
        <v>13</v>
      </c>
      <c r="AA65" s="36" t="n">
        <f aca="false">AA63+AA62+AA60+AA57+AA48+AA42+AA37+AA28+AA27+AA19+AA18+AA13+AA12+AA7+AA6</f>
        <v>21</v>
      </c>
      <c r="AB65" s="36" t="n">
        <f aca="false">AB63+AB62+AB60+AB57+AB48+AB42+AB37+AB28+AB27+AB19+AB18+AB13+AB12+AB7+AB6</f>
        <v>15811</v>
      </c>
      <c r="AC65" s="36" t="n">
        <f aca="false">AC63+AC62+AC60+AC57+AC48+AC42+AC37+AC28+AC27+AC19+AC18+AC13+AC12+AC7+AC6</f>
        <v>20122</v>
      </c>
      <c r="AD65" s="36" t="n">
        <f aca="false">AD63+AD62+AD60+AD57+AD48+AD42+AD37+AD28+AD27+AD19+AD18+AD13+AD12+AD7+AD6</f>
        <v>5639</v>
      </c>
      <c r="AE65" s="36" t="n">
        <f aca="false">AE63+AE62+AE60+AE57+AE48+AE42+AE37+AE28+AE27+AE19+AE18+AE13+AE12+AE7+AE6</f>
        <v>6222</v>
      </c>
      <c r="AF65" s="36" t="n">
        <f aca="false">AF63+AF62+AF60+AF57+AF48+AF42+AF37+AF28+AF27+AF19+AF18+AF13+AF12+AF7+AF6</f>
        <v>21450</v>
      </c>
      <c r="AG65" s="36" t="n">
        <f aca="false">AG63+AG62+AG60+AG57+AG48+AG42+AG37+AG28+AG27+AG19+AG18+AG13+AG12+AG7+AG6</f>
        <v>26344</v>
      </c>
      <c r="AH65" s="36" t="n">
        <f aca="false">AH63+AH62+AH60+AH57+AH48+AH42+AH37+AH28+AH27+AH19+AH18+AH13+AH12+AH7+AH6</f>
        <v>47794</v>
      </c>
    </row>
    <row r="66" customFormat="false" ht="27.75" hidden="false" customHeight="false" outlineLevel="0" collapsed="false">
      <c r="A66" s="36"/>
      <c r="B66" s="36"/>
      <c r="C66" s="36" t="s">
        <v>19</v>
      </c>
      <c r="D66" s="36" t="n">
        <f aca="false">D64+D61+D58+D52+D41+D30+D29+D8</f>
        <v>1039</v>
      </c>
      <c r="E66" s="36" t="n">
        <f aca="false">E64+E61+E58+E52+E41+E30+E29+E8</f>
        <v>1226</v>
      </c>
      <c r="F66" s="36" t="n">
        <f aca="false">F64+F61+F58+F52+F41+F30+F29+F8</f>
        <v>165</v>
      </c>
      <c r="G66" s="36" t="n">
        <f aca="false">G64+G61+G58+G52+G41+G30+G29+G8</f>
        <v>94</v>
      </c>
      <c r="H66" s="36" t="n">
        <f aca="false">H64+H61+H58+H52+H41+H30+H29+H8</f>
        <v>972</v>
      </c>
      <c r="I66" s="36" t="n">
        <f aca="false">I64+I61+I58+I52+I41+I30+I29+I8</f>
        <v>1130</v>
      </c>
      <c r="J66" s="36" t="n">
        <f aca="false">J64+J61+J58+J52+J41+J30+J29+J8</f>
        <v>180</v>
      </c>
      <c r="K66" s="36" t="n">
        <f aca="false">K64+K61+K58+K52+K41+K30+K29+K8</f>
        <v>81</v>
      </c>
      <c r="L66" s="36" t="n">
        <f aca="false">L64+L61+L58+L52+L41+L30+L29+L8</f>
        <v>877</v>
      </c>
      <c r="M66" s="36" t="n">
        <f aca="false">M64+M61+M58+M52+M41+M30+M29+M8</f>
        <v>1120</v>
      </c>
      <c r="N66" s="36" t="n">
        <f aca="false">N64+N61+N58+N52+N41+N30+N29+N8</f>
        <v>106</v>
      </c>
      <c r="O66" s="36" t="n">
        <f aca="false">O64+O61+O58+O52+O41+O30+O29+O8</f>
        <v>94</v>
      </c>
      <c r="P66" s="36" t="n">
        <f aca="false">P64+P61+P58+P52+P41+P30+P29+P8</f>
        <v>778</v>
      </c>
      <c r="Q66" s="36" t="n">
        <f aca="false">Q64+Q61+Q58+Q52+Q41+Q30+Q29+Q8</f>
        <v>803</v>
      </c>
      <c r="R66" s="36" t="n">
        <f aca="false">R64+R61+R58+R52+R41+R30+R29+R8</f>
        <v>174</v>
      </c>
      <c r="S66" s="36" t="n">
        <f aca="false">S64+S61+S58+S52+S41+S30+S29+S8</f>
        <v>271</v>
      </c>
      <c r="T66" s="36" t="n">
        <f aca="false">T64+T61+T58+T52+T41+T30+T29+T8</f>
        <v>297</v>
      </c>
      <c r="U66" s="36" t="n">
        <f aca="false">U64+U61+U58+U52+U41+U30+U29+U8</f>
        <v>66</v>
      </c>
      <c r="V66" s="36" t="n">
        <f aca="false">V64+V61+V58+V52+V41+V30+V29+V8</f>
        <v>85</v>
      </c>
      <c r="W66" s="36" t="n">
        <f aca="false">W64+W61+W58+W52+W41+W30+W29+W8</f>
        <v>8</v>
      </c>
      <c r="X66" s="36" t="n">
        <f aca="false">X64+X61+X58+X52+X41+X30+X29+X8</f>
        <v>0</v>
      </c>
      <c r="Y66" s="36" t="n">
        <f aca="false">Y64+Y61+Y58+Y52+Y41+Y30+Y29+Y8</f>
        <v>0</v>
      </c>
      <c r="Z66" s="36" t="n">
        <f aca="false">Z64+Z61+Z58+Z52+Z41+Z30+Z29+Z8</f>
        <v>0</v>
      </c>
      <c r="AA66" s="36" t="n">
        <f aca="false">AA64+AA61+AA58+AA52+AA41+AA30+AA29+AA8</f>
        <v>0</v>
      </c>
      <c r="AB66" s="36" t="n">
        <f aca="false">AB64+AB61+AB58+AB52+AB41+AB30+AB29+AB8</f>
        <v>3963</v>
      </c>
      <c r="AC66" s="36" t="n">
        <f aca="false">AC64+AC61+AC58+AC52+AC41+AC30+AC29+AC8</f>
        <v>4345</v>
      </c>
      <c r="AD66" s="36" t="n">
        <f aca="false">AD64+AD61+AD58+AD52+AD41+AD30+AD29+AD8</f>
        <v>710</v>
      </c>
      <c r="AE66" s="36" t="n">
        <f aca="false">AE64+AE61+AE58+AE52+AE41+AE30+AE29+AE8</f>
        <v>548</v>
      </c>
      <c r="AF66" s="36" t="n">
        <f aca="false">AF64+AF61+AF58+AF52+AF41+AF30+AF29+AF8</f>
        <v>4673</v>
      </c>
      <c r="AG66" s="36" t="n">
        <f aca="false">AG64+AG61+AG58+AG52+AG41+AG30+AG29+AG8</f>
        <v>4893</v>
      </c>
      <c r="AH66" s="36" t="n">
        <f aca="false">AH64+AH61+AH58+AH52+AH41+AH30+AH29+AH8</f>
        <v>9566</v>
      </c>
    </row>
    <row r="67" customFormat="false" ht="27.75" hidden="false" customHeight="false" outlineLevel="0" collapsed="false">
      <c r="A67" s="36"/>
      <c r="B67" s="36"/>
      <c r="C67" s="36" t="s">
        <v>50</v>
      </c>
      <c r="D67" s="36" t="n">
        <f aca="false">D59+D40</f>
        <v>143</v>
      </c>
      <c r="E67" s="36" t="n">
        <f aca="false">E59+E40</f>
        <v>177</v>
      </c>
      <c r="F67" s="36" t="n">
        <f aca="false">F59+F40</f>
        <v>7</v>
      </c>
      <c r="G67" s="36" t="n">
        <f aca="false">G59+G40</f>
        <v>4</v>
      </c>
      <c r="H67" s="36" t="n">
        <f aca="false">H59+H40</f>
        <v>60</v>
      </c>
      <c r="I67" s="36" t="n">
        <f aca="false">I59+I40</f>
        <v>139</v>
      </c>
      <c r="J67" s="36" t="n">
        <f aca="false">J59+J40</f>
        <v>1</v>
      </c>
      <c r="K67" s="36" t="n">
        <f aca="false">K59+K40</f>
        <v>0</v>
      </c>
      <c r="L67" s="36" t="n">
        <f aca="false">L59+L40</f>
        <v>34</v>
      </c>
      <c r="M67" s="36" t="n">
        <f aca="false">M59+M40</f>
        <v>69</v>
      </c>
      <c r="N67" s="36" t="n">
        <f aca="false">N59+N40</f>
        <v>0</v>
      </c>
      <c r="O67" s="36" t="n">
        <f aca="false">O59+O40</f>
        <v>0</v>
      </c>
      <c r="P67" s="36" t="n">
        <f aca="false">P59+P40</f>
        <v>0</v>
      </c>
      <c r="Q67" s="36" t="n">
        <f aca="false">Q59+Q40</f>
        <v>0</v>
      </c>
      <c r="R67" s="36" t="n">
        <f aca="false">R59+R40</f>
        <v>0</v>
      </c>
      <c r="S67" s="36" t="n">
        <f aca="false">S59+S40</f>
        <v>0</v>
      </c>
      <c r="T67" s="36" t="n">
        <f aca="false">T59+T40</f>
        <v>0</v>
      </c>
      <c r="U67" s="36" t="n">
        <f aca="false">U59+U40</f>
        <v>0</v>
      </c>
      <c r="V67" s="36" t="n">
        <f aca="false">V59+V40</f>
        <v>0</v>
      </c>
      <c r="W67" s="36" t="n">
        <f aca="false">W59+W40</f>
        <v>0</v>
      </c>
      <c r="X67" s="36" t="n">
        <f aca="false">X59+X40</f>
        <v>0</v>
      </c>
      <c r="Y67" s="36" t="n">
        <f aca="false">Y59+Y40</f>
        <v>0</v>
      </c>
      <c r="Z67" s="36" t="n">
        <f aca="false">Z59+Z40</f>
        <v>0</v>
      </c>
      <c r="AA67" s="36" t="n">
        <f aca="false">AA59+AA40</f>
        <v>0</v>
      </c>
      <c r="AB67" s="36" t="n">
        <f aca="false">AB59+AB40</f>
        <v>237</v>
      </c>
      <c r="AC67" s="36" t="n">
        <f aca="false">AC59+AC40</f>
        <v>385</v>
      </c>
      <c r="AD67" s="36" t="n">
        <f aca="false">AD59+AD40</f>
        <v>8</v>
      </c>
      <c r="AE67" s="36" t="n">
        <f aca="false">AE59+AE40</f>
        <v>4</v>
      </c>
      <c r="AF67" s="36" t="n">
        <f aca="false">AF59+AF40</f>
        <v>245</v>
      </c>
      <c r="AG67" s="36" t="n">
        <f aca="false">AG59+AG40</f>
        <v>389</v>
      </c>
      <c r="AH67" s="36" t="n">
        <f aca="false">AH59+AH40</f>
        <v>634</v>
      </c>
    </row>
    <row r="68" customFormat="false" ht="27.75" hidden="false" customHeight="false" outlineLevel="0" collapsed="false">
      <c r="A68" s="36"/>
      <c r="B68" s="36"/>
      <c r="C68" s="36" t="s">
        <v>11</v>
      </c>
      <c r="D68" s="36" t="n">
        <f aca="false">SUM(D65:D67)</f>
        <v>5797</v>
      </c>
      <c r="E68" s="36" t="n">
        <f aca="false">SUM(E65:E67)</f>
        <v>6594</v>
      </c>
      <c r="F68" s="36" t="n">
        <f aca="false">SUM(F65:F67)</f>
        <v>1903</v>
      </c>
      <c r="G68" s="36" t="n">
        <f aca="false">SUM(G65:G67)</f>
        <v>1349</v>
      </c>
      <c r="H68" s="36" t="n">
        <f aca="false">SUM(H65:H67)</f>
        <v>4925</v>
      </c>
      <c r="I68" s="36" t="n">
        <f aca="false">SUM(I65:I67)</f>
        <v>6370</v>
      </c>
      <c r="J68" s="36" t="n">
        <f aca="false">SUM(J65:J67)</f>
        <v>1490</v>
      </c>
      <c r="K68" s="36" t="n">
        <f aca="false">SUM(K65:K67)</f>
        <v>1692</v>
      </c>
      <c r="L68" s="36" t="n">
        <f aca="false">SUM(L65:L67)</f>
        <v>4197</v>
      </c>
      <c r="M68" s="36" t="n">
        <f aca="false">SUM(M65:M67)</f>
        <v>5567</v>
      </c>
      <c r="N68" s="36" t="n">
        <f aca="false">SUM(N65:N67)</f>
        <v>1084</v>
      </c>
      <c r="O68" s="36" t="n">
        <f aca="false">SUM(O65:O67)</f>
        <v>1539</v>
      </c>
      <c r="P68" s="36" t="n">
        <f aca="false">SUM(P65:P67)</f>
        <v>3638</v>
      </c>
      <c r="Q68" s="36" t="n">
        <f aca="false">SUM(Q65:Q67)</f>
        <v>5076</v>
      </c>
      <c r="R68" s="36" t="n">
        <f aca="false">SUM(R65:R67)</f>
        <v>1559</v>
      </c>
      <c r="S68" s="36" t="n">
        <f aca="false">SUM(S65:S67)</f>
        <v>2033</v>
      </c>
      <c r="T68" s="36" t="n">
        <f aca="false">SUM(T65:T67)</f>
        <v>1328</v>
      </c>
      <c r="U68" s="36" t="n">
        <f aca="false">SUM(U65:U67)</f>
        <v>1165</v>
      </c>
      <c r="V68" s="36" t="n">
        <f aca="false">SUM(V65:V67)</f>
        <v>308</v>
      </c>
      <c r="W68" s="36" t="n">
        <f aca="false">SUM(W65:W67)</f>
        <v>140</v>
      </c>
      <c r="X68" s="36" t="n">
        <f aca="false">SUM(X65:X67)</f>
        <v>126</v>
      </c>
      <c r="Y68" s="36" t="n">
        <f aca="false">SUM(Y65:Y67)</f>
        <v>80</v>
      </c>
      <c r="Z68" s="36" t="n">
        <f aca="false">SUM(Z65:Z67)</f>
        <v>13</v>
      </c>
      <c r="AA68" s="36" t="n">
        <f aca="false">SUM(AA65:AA67)</f>
        <v>21</v>
      </c>
      <c r="AB68" s="36" t="n">
        <f aca="false">SUM(AB65:AB67)</f>
        <v>20011</v>
      </c>
      <c r="AC68" s="36" t="n">
        <f aca="false">SUM(AC65:AC67)</f>
        <v>24852</v>
      </c>
      <c r="AD68" s="36" t="n">
        <f aca="false">SUM(AD65:AD67)</f>
        <v>6357</v>
      </c>
      <c r="AE68" s="36" t="n">
        <f aca="false">SUM(AE65:AE67)</f>
        <v>6774</v>
      </c>
      <c r="AF68" s="36" t="n">
        <f aca="false">SUM(AF65:AF67)</f>
        <v>26368</v>
      </c>
      <c r="AG68" s="36" t="n">
        <f aca="false">SUM(AG65:AG67)</f>
        <v>31626</v>
      </c>
      <c r="AH68" s="36" t="n">
        <f aca="false">SUM(AH65:AH67)</f>
        <v>57994</v>
      </c>
    </row>
    <row r="76" customFormat="false" ht="35.25" hidden="false" customHeight="false" outlineLevel="0" collapsed="false">
      <c r="A76" s="38" t="s">
        <v>95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9"/>
      <c r="AG76" s="39"/>
      <c r="AH76" s="40"/>
    </row>
    <row r="77" customFormat="false" ht="18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</row>
    <row r="78" customFormat="false" ht="27.75" hidden="false" customHeight="false" outlineLevel="0" collapsed="false">
      <c r="A78" s="43" t="s">
        <v>1</v>
      </c>
      <c r="B78" s="43" t="s">
        <v>2</v>
      </c>
      <c r="C78" s="43" t="s">
        <v>77</v>
      </c>
      <c r="D78" s="44" t="s">
        <v>78</v>
      </c>
      <c r="E78" s="44"/>
      <c r="F78" s="44"/>
      <c r="G78" s="44"/>
      <c r="H78" s="44" t="s">
        <v>79</v>
      </c>
      <c r="I78" s="44"/>
      <c r="J78" s="44"/>
      <c r="K78" s="44"/>
      <c r="L78" s="44" t="s">
        <v>80</v>
      </c>
      <c r="M78" s="44"/>
      <c r="N78" s="44"/>
      <c r="O78" s="44"/>
      <c r="P78" s="44" t="s">
        <v>81</v>
      </c>
      <c r="Q78" s="44"/>
      <c r="R78" s="44"/>
      <c r="S78" s="44"/>
      <c r="T78" s="44" t="s">
        <v>82</v>
      </c>
      <c r="U78" s="44"/>
      <c r="V78" s="44"/>
      <c r="W78" s="44"/>
      <c r="X78" s="44" t="s">
        <v>83</v>
      </c>
      <c r="Y78" s="44"/>
      <c r="Z78" s="44"/>
      <c r="AA78" s="44"/>
      <c r="AB78" s="44" t="s">
        <v>84</v>
      </c>
      <c r="AC78" s="44"/>
      <c r="AD78" s="44"/>
      <c r="AE78" s="44"/>
      <c r="AF78" s="44"/>
      <c r="AG78" s="44"/>
      <c r="AH78" s="44"/>
    </row>
    <row r="79" customFormat="false" ht="29.25" hidden="false" customHeight="true" outlineLevel="0" collapsed="false">
      <c r="A79" s="43"/>
      <c r="B79" s="43"/>
      <c r="C79" s="43"/>
      <c r="D79" s="43" t="s">
        <v>85</v>
      </c>
      <c r="E79" s="43"/>
      <c r="F79" s="43" t="s">
        <v>86</v>
      </c>
      <c r="G79" s="43"/>
      <c r="H79" s="43" t="s">
        <v>85</v>
      </c>
      <c r="I79" s="43"/>
      <c r="J79" s="43" t="s">
        <v>86</v>
      </c>
      <c r="K79" s="43"/>
      <c r="L79" s="43" t="s">
        <v>85</v>
      </c>
      <c r="M79" s="43"/>
      <c r="N79" s="43" t="s">
        <v>86</v>
      </c>
      <c r="O79" s="43"/>
      <c r="P79" s="43" t="s">
        <v>85</v>
      </c>
      <c r="Q79" s="43"/>
      <c r="R79" s="43" t="s">
        <v>86</v>
      </c>
      <c r="S79" s="43"/>
      <c r="T79" s="43" t="s">
        <v>85</v>
      </c>
      <c r="U79" s="43"/>
      <c r="V79" s="43" t="s">
        <v>86</v>
      </c>
      <c r="W79" s="43"/>
      <c r="X79" s="43" t="s">
        <v>85</v>
      </c>
      <c r="Y79" s="43"/>
      <c r="Z79" s="43" t="s">
        <v>86</v>
      </c>
      <c r="AA79" s="43"/>
      <c r="AB79" s="43" t="s">
        <v>85</v>
      </c>
      <c r="AC79" s="43"/>
      <c r="AD79" s="43" t="s">
        <v>86</v>
      </c>
      <c r="AE79" s="43"/>
      <c r="AF79" s="45" t="s">
        <v>12</v>
      </c>
      <c r="AG79" s="45"/>
      <c r="AH79" s="45"/>
    </row>
    <row r="80" customFormat="false" ht="27.75" hidden="false" customHeight="true" outlineLevel="0" collapsed="false">
      <c r="A80" s="43"/>
      <c r="B80" s="43"/>
      <c r="C80" s="43"/>
      <c r="D80" s="44" t="s">
        <v>13</v>
      </c>
      <c r="E80" s="44" t="s">
        <v>14</v>
      </c>
      <c r="F80" s="44" t="s">
        <v>13</v>
      </c>
      <c r="G80" s="44" t="s">
        <v>14</v>
      </c>
      <c r="H80" s="44" t="s">
        <v>13</v>
      </c>
      <c r="I80" s="44" t="s">
        <v>14</v>
      </c>
      <c r="J80" s="44" t="s">
        <v>13</v>
      </c>
      <c r="K80" s="44" t="s">
        <v>14</v>
      </c>
      <c r="L80" s="44" t="s">
        <v>13</v>
      </c>
      <c r="M80" s="44" t="s">
        <v>14</v>
      </c>
      <c r="N80" s="44" t="s">
        <v>13</v>
      </c>
      <c r="O80" s="44" t="s">
        <v>14</v>
      </c>
      <c r="P80" s="44" t="s">
        <v>13</v>
      </c>
      <c r="Q80" s="44" t="s">
        <v>14</v>
      </c>
      <c r="R80" s="44" t="s">
        <v>13</v>
      </c>
      <c r="S80" s="44" t="s">
        <v>14</v>
      </c>
      <c r="T80" s="44" t="s">
        <v>13</v>
      </c>
      <c r="U80" s="44" t="s">
        <v>14</v>
      </c>
      <c r="V80" s="44" t="s">
        <v>13</v>
      </c>
      <c r="W80" s="44" t="s">
        <v>14</v>
      </c>
      <c r="X80" s="44" t="s">
        <v>13</v>
      </c>
      <c r="Y80" s="44" t="s">
        <v>14</v>
      </c>
      <c r="Z80" s="44" t="s">
        <v>13</v>
      </c>
      <c r="AA80" s="44" t="s">
        <v>14</v>
      </c>
      <c r="AB80" s="44" t="s">
        <v>13</v>
      </c>
      <c r="AC80" s="44" t="s">
        <v>14</v>
      </c>
      <c r="AD80" s="44" t="s">
        <v>13</v>
      </c>
      <c r="AE80" s="44" t="s">
        <v>14</v>
      </c>
      <c r="AF80" s="44" t="s">
        <v>13</v>
      </c>
      <c r="AG80" s="44" t="s">
        <v>14</v>
      </c>
      <c r="AH80" s="44" t="s">
        <v>87</v>
      </c>
    </row>
    <row r="81" customFormat="false" ht="27.75" hidden="false" customHeight="false" outlineLevel="0" collapsed="false">
      <c r="A81" s="12" t="s">
        <v>15</v>
      </c>
      <c r="B81" s="12"/>
      <c r="C81" s="12" t="s">
        <v>16</v>
      </c>
      <c r="D81" s="12" t="n">
        <v>43</v>
      </c>
      <c r="E81" s="12" t="n">
        <v>26</v>
      </c>
      <c r="F81" s="12" t="n">
        <v>3</v>
      </c>
      <c r="G81" s="12" t="n">
        <v>2</v>
      </c>
      <c r="H81" s="12" t="n">
        <v>36</v>
      </c>
      <c r="I81" s="12" t="n">
        <v>17</v>
      </c>
      <c r="J81" s="12" t="n">
        <v>1</v>
      </c>
      <c r="K81" s="12" t="n">
        <v>2</v>
      </c>
      <c r="L81" s="12" t="n">
        <v>37</v>
      </c>
      <c r="M81" s="12" t="n">
        <v>1</v>
      </c>
      <c r="N81" s="12" t="n">
        <v>1</v>
      </c>
      <c r="O81" s="12" t="n">
        <v>0</v>
      </c>
      <c r="P81" s="12" t="n">
        <v>50</v>
      </c>
      <c r="Q81" s="12" t="n">
        <v>20</v>
      </c>
      <c r="R81" s="12" t="n">
        <v>2</v>
      </c>
      <c r="S81" s="12" t="n">
        <v>0</v>
      </c>
      <c r="T81" s="12" t="n">
        <v>30</v>
      </c>
      <c r="U81" s="12" t="n">
        <v>5</v>
      </c>
      <c r="V81" s="12" t="n">
        <v>1</v>
      </c>
      <c r="W81" s="12" t="n">
        <v>1</v>
      </c>
      <c r="X81" s="12" t="n">
        <v>16</v>
      </c>
      <c r="Y81" s="12" t="n">
        <v>1</v>
      </c>
      <c r="Z81" s="12" t="n">
        <v>5</v>
      </c>
      <c r="AA81" s="12" t="n">
        <v>0</v>
      </c>
      <c r="AB81" s="46" t="n">
        <f aca="false">X81+T81+P81+L81+H81+D81</f>
        <v>212</v>
      </c>
      <c r="AC81" s="46" t="n">
        <f aca="false">Y81+U81+Q81+M81+I81+E81</f>
        <v>70</v>
      </c>
      <c r="AD81" s="46" t="n">
        <f aca="false">Z81+V81+R81+N81+J81+F81</f>
        <v>13</v>
      </c>
      <c r="AE81" s="46" t="n">
        <f aca="false">AA81+W81+S81+O81+K81+G81</f>
        <v>5</v>
      </c>
      <c r="AF81" s="46" t="n">
        <f aca="false">AB81+AD81</f>
        <v>225</v>
      </c>
      <c r="AG81" s="46" t="n">
        <f aca="false">AC81+AE81</f>
        <v>75</v>
      </c>
      <c r="AH81" s="46" t="n">
        <f aca="false">SUM(AF81:AG81)</f>
        <v>300</v>
      </c>
    </row>
    <row r="82" customFormat="false" ht="27.75" hidden="false" customHeight="false" outlineLevel="0" collapsed="false">
      <c r="A82" s="12" t="s">
        <v>17</v>
      </c>
      <c r="B82" s="12"/>
      <c r="C82" s="12" t="s">
        <v>16</v>
      </c>
      <c r="D82" s="12" t="n">
        <v>12</v>
      </c>
      <c r="E82" s="12" t="n">
        <v>30</v>
      </c>
      <c r="F82" s="12" t="n">
        <v>4</v>
      </c>
      <c r="G82" s="12" t="n">
        <v>7</v>
      </c>
      <c r="H82" s="12" t="n">
        <v>7</v>
      </c>
      <c r="I82" s="12" t="n">
        <v>43</v>
      </c>
      <c r="J82" s="12" t="n">
        <v>1</v>
      </c>
      <c r="K82" s="12" t="n">
        <v>5</v>
      </c>
      <c r="L82" s="12" t="n">
        <v>8</v>
      </c>
      <c r="M82" s="12" t="n">
        <v>16</v>
      </c>
      <c r="N82" s="12" t="n">
        <v>0</v>
      </c>
      <c r="O82" s="12" t="n">
        <v>1</v>
      </c>
      <c r="P82" s="12" t="n">
        <v>3</v>
      </c>
      <c r="Q82" s="12" t="n">
        <v>8</v>
      </c>
      <c r="R82" s="12" t="n">
        <v>1</v>
      </c>
      <c r="S82" s="12" t="n">
        <v>5</v>
      </c>
      <c r="T82" s="12" t="n">
        <v>4</v>
      </c>
      <c r="U82" s="12" t="n">
        <v>10</v>
      </c>
      <c r="V82" s="12" t="n">
        <v>2</v>
      </c>
      <c r="W82" s="12" t="n">
        <v>3</v>
      </c>
      <c r="X82" s="12" t="n">
        <v>0</v>
      </c>
      <c r="Y82" s="12" t="n">
        <v>0</v>
      </c>
      <c r="Z82" s="12" t="n">
        <v>0</v>
      </c>
      <c r="AA82" s="12" t="n">
        <v>0</v>
      </c>
      <c r="AB82" s="46" t="n">
        <f aca="false">X82+T82+P82+L82+H82+D82</f>
        <v>34</v>
      </c>
      <c r="AC82" s="46" t="n">
        <f aca="false">Y82+U82+Q82+M82+I82+E82</f>
        <v>107</v>
      </c>
      <c r="AD82" s="46" t="n">
        <f aca="false">Z82+V82+R82+N82+J82+F82</f>
        <v>8</v>
      </c>
      <c r="AE82" s="46" t="n">
        <f aca="false">AA82+W82+S82+O82+K82+G82</f>
        <v>21</v>
      </c>
      <c r="AF82" s="46" t="n">
        <f aca="false">AB82+AD82</f>
        <v>42</v>
      </c>
      <c r="AG82" s="46" t="n">
        <f aca="false">AC82+AE82</f>
        <v>128</v>
      </c>
      <c r="AH82" s="46" t="n">
        <f aca="false">SUM(AF82:AG82)</f>
        <v>170</v>
      </c>
    </row>
    <row r="83" customFormat="false" ht="27.75" hidden="false" customHeight="false" outlineLevel="0" collapsed="false">
      <c r="A83" s="12" t="s">
        <v>18</v>
      </c>
      <c r="B83" s="12"/>
      <c r="C83" s="12" t="s">
        <v>19</v>
      </c>
      <c r="D83" s="12" t="n">
        <v>45</v>
      </c>
      <c r="E83" s="12" t="n">
        <v>35</v>
      </c>
      <c r="F83" s="12" t="n">
        <v>4</v>
      </c>
      <c r="G83" s="12" t="n">
        <v>0</v>
      </c>
      <c r="H83" s="12" t="n">
        <v>31</v>
      </c>
      <c r="I83" s="12" t="n">
        <v>15</v>
      </c>
      <c r="J83" s="12" t="n">
        <v>1</v>
      </c>
      <c r="K83" s="12" t="n">
        <v>0</v>
      </c>
      <c r="L83" s="12" t="n">
        <v>30</v>
      </c>
      <c r="M83" s="12" t="n">
        <v>16</v>
      </c>
      <c r="N83" s="12" t="n">
        <v>0</v>
      </c>
      <c r="O83" s="12" t="n">
        <v>0</v>
      </c>
      <c r="P83" s="12" t="n">
        <v>6</v>
      </c>
      <c r="Q83" s="12" t="n">
        <v>2</v>
      </c>
      <c r="R83" s="12" t="n">
        <v>0</v>
      </c>
      <c r="S83" s="12" t="n">
        <v>0</v>
      </c>
      <c r="T83" s="12" t="n">
        <v>21</v>
      </c>
      <c r="U83" s="12" t="n">
        <v>15</v>
      </c>
      <c r="V83" s="12" t="n">
        <v>1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46" t="n">
        <f aca="false">X83+T83+P83+L83+H83+D83</f>
        <v>133</v>
      </c>
      <c r="AC83" s="46" t="n">
        <f aca="false">Y83+U83+Q83+M83+I83+E83</f>
        <v>83</v>
      </c>
      <c r="AD83" s="46" t="n">
        <f aca="false">Z83+V83+R83+N83+J83+F83</f>
        <v>6</v>
      </c>
      <c r="AE83" s="46" t="n">
        <f aca="false">AA83+W83+S83+O83+K83+G83</f>
        <v>0</v>
      </c>
      <c r="AF83" s="46" t="n">
        <f aca="false">AB83+AD83</f>
        <v>139</v>
      </c>
      <c r="AG83" s="46" t="n">
        <f aca="false">AC83+AE83</f>
        <v>83</v>
      </c>
      <c r="AH83" s="46" t="n">
        <f aca="false">SUM(AF83:AG83)</f>
        <v>222</v>
      </c>
    </row>
    <row r="84" customFormat="false" ht="23.25" hidden="false" customHeight="true" outlineLevel="0" collapsed="false">
      <c r="A84" s="47" t="s">
        <v>20</v>
      </c>
      <c r="B84" s="31" t="s">
        <v>21</v>
      </c>
      <c r="C84" s="12" t="s">
        <v>16</v>
      </c>
      <c r="D84" s="12" t="n">
        <v>101</v>
      </c>
      <c r="E84" s="12" t="n">
        <v>38</v>
      </c>
      <c r="F84" s="12" t="n">
        <v>0</v>
      </c>
      <c r="G84" s="12" t="n">
        <v>0</v>
      </c>
      <c r="H84" s="12" t="n">
        <v>36</v>
      </c>
      <c r="I84" s="12" t="n">
        <v>12</v>
      </c>
      <c r="J84" s="12" t="n">
        <v>2</v>
      </c>
      <c r="K84" s="12" t="n">
        <v>0</v>
      </c>
      <c r="L84" s="12" t="n">
        <v>34</v>
      </c>
      <c r="M84" s="12" t="n">
        <v>7</v>
      </c>
      <c r="N84" s="12" t="n">
        <v>4</v>
      </c>
      <c r="O84" s="12" t="n">
        <v>0</v>
      </c>
      <c r="P84" s="12" t="n">
        <v>62</v>
      </c>
      <c r="Q84" s="12" t="n">
        <v>7</v>
      </c>
      <c r="R84" s="12" t="n">
        <v>2</v>
      </c>
      <c r="S84" s="12" t="n">
        <v>0</v>
      </c>
      <c r="T84" s="12" t="n">
        <v>45</v>
      </c>
      <c r="U84" s="12" t="n">
        <v>3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46" t="n">
        <f aca="false">X84+T84+P84+L84+H84+D84</f>
        <v>278</v>
      </c>
      <c r="AC84" s="46" t="n">
        <f aca="false">Y84+U84+Q84+M84+I84+E84</f>
        <v>67</v>
      </c>
      <c r="AD84" s="46" t="n">
        <f aca="false">Z84+V84+R84+N84+J84+F84</f>
        <v>8</v>
      </c>
      <c r="AE84" s="46" t="n">
        <f aca="false">AA84+W84+S84+O84+K84+G84</f>
        <v>0</v>
      </c>
      <c r="AF84" s="46" t="n">
        <f aca="false">AB84+AD84</f>
        <v>286</v>
      </c>
      <c r="AG84" s="46" t="n">
        <f aca="false">AC84+AE84</f>
        <v>67</v>
      </c>
      <c r="AH84" s="46" t="n">
        <f aca="false">SUM(AF84:AG84)</f>
        <v>353</v>
      </c>
    </row>
    <row r="85" customFormat="false" ht="27.75" hidden="false" customHeight="false" outlineLevel="0" collapsed="false">
      <c r="A85" s="47"/>
      <c r="B85" s="31" t="s">
        <v>22</v>
      </c>
      <c r="C85" s="12" t="s">
        <v>16</v>
      </c>
      <c r="D85" s="12" t="n">
        <v>18</v>
      </c>
      <c r="E85" s="12" t="n">
        <v>23</v>
      </c>
      <c r="F85" s="12" t="n">
        <v>0</v>
      </c>
      <c r="G85" s="12" t="n">
        <v>0</v>
      </c>
      <c r="H85" s="12" t="n">
        <v>10</v>
      </c>
      <c r="I85" s="12" t="n">
        <v>8</v>
      </c>
      <c r="J85" s="12" t="n">
        <v>0</v>
      </c>
      <c r="K85" s="12" t="n">
        <v>0</v>
      </c>
      <c r="L85" s="12" t="n">
        <v>5</v>
      </c>
      <c r="M85" s="12" t="n">
        <v>9</v>
      </c>
      <c r="N85" s="12" t="n">
        <v>0</v>
      </c>
      <c r="O85" s="12" t="n">
        <v>0</v>
      </c>
      <c r="P85" s="12" t="n">
        <v>6</v>
      </c>
      <c r="Q85" s="12" t="n">
        <v>14</v>
      </c>
      <c r="R85" s="12" t="n">
        <v>0</v>
      </c>
      <c r="S85" s="12" t="n">
        <v>0</v>
      </c>
      <c r="T85" s="12" t="n">
        <v>2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46" t="n">
        <f aca="false">X85+T85+P85+L85+H85+D85</f>
        <v>41</v>
      </c>
      <c r="AC85" s="46" t="n">
        <f aca="false">Y85+U85+Q85+M85+I85+E85</f>
        <v>54</v>
      </c>
      <c r="AD85" s="46" t="n">
        <f aca="false">Z85+V85+R85+N85+J85+F85</f>
        <v>0</v>
      </c>
      <c r="AE85" s="46" t="n">
        <f aca="false">AA85+W85+S85+O85+K85+G85</f>
        <v>0</v>
      </c>
      <c r="AF85" s="46" t="n">
        <f aca="false">AB85+AD85</f>
        <v>41</v>
      </c>
      <c r="AG85" s="46" t="n">
        <f aca="false">AC85+AE85</f>
        <v>54</v>
      </c>
      <c r="AH85" s="46" t="n">
        <f aca="false">SUM(AF85:AG85)</f>
        <v>95</v>
      </c>
    </row>
    <row r="86" customFormat="false" ht="27.75" hidden="false" customHeight="false" outlineLevel="0" collapsed="false">
      <c r="A86" s="47"/>
      <c r="B86" s="31" t="s">
        <v>23</v>
      </c>
      <c r="C86" s="12" t="s">
        <v>16</v>
      </c>
      <c r="D86" s="12" t="n">
        <v>23</v>
      </c>
      <c r="E86" s="12" t="n">
        <v>9</v>
      </c>
      <c r="F86" s="12" t="n">
        <v>1</v>
      </c>
      <c r="G86" s="12" t="n">
        <v>0</v>
      </c>
      <c r="H86" s="12" t="n">
        <v>11</v>
      </c>
      <c r="I86" s="12" t="n">
        <v>9</v>
      </c>
      <c r="J86" s="12" t="n">
        <v>0</v>
      </c>
      <c r="K86" s="12" t="n">
        <v>0</v>
      </c>
      <c r="L86" s="12" t="n">
        <v>16</v>
      </c>
      <c r="M86" s="12" t="n">
        <v>3</v>
      </c>
      <c r="N86" s="12" t="n">
        <v>0</v>
      </c>
      <c r="O86" s="12" t="n">
        <v>0</v>
      </c>
      <c r="P86" s="12" t="n">
        <v>5</v>
      </c>
      <c r="Q86" s="12" t="n">
        <v>4</v>
      </c>
      <c r="R86" s="12" t="n">
        <v>0</v>
      </c>
      <c r="S86" s="12" t="n">
        <v>0</v>
      </c>
      <c r="T86" s="12" t="n">
        <v>2</v>
      </c>
      <c r="U86" s="12" t="n">
        <v>1</v>
      </c>
      <c r="V86" s="48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46" t="n">
        <f aca="false">X86+T86+P86+L86+H86+D86</f>
        <v>57</v>
      </c>
      <c r="AC86" s="46" t="n">
        <f aca="false">Y86+U86+Q86+M86+I86+E86</f>
        <v>26</v>
      </c>
      <c r="AD86" s="46" t="n">
        <f aca="false">Z86+V86+R86+N86+J86+F86</f>
        <v>1</v>
      </c>
      <c r="AE86" s="46" t="n">
        <f aca="false">AA86+W86+S86+O86+K86+G86</f>
        <v>0</v>
      </c>
      <c r="AF86" s="46" t="n">
        <f aca="false">AB86+AD86</f>
        <v>58</v>
      </c>
      <c r="AG86" s="46" t="n">
        <f aca="false">AC86+AE86</f>
        <v>26</v>
      </c>
      <c r="AH86" s="46" t="n">
        <f aca="false">SUM(AF86:AG86)</f>
        <v>84</v>
      </c>
    </row>
    <row r="87" customFormat="false" ht="27.75" hidden="false" customHeight="false" outlineLevel="0" collapsed="false">
      <c r="A87" s="47"/>
      <c r="B87" s="18" t="s">
        <v>12</v>
      </c>
      <c r="C87" s="19" t="s">
        <v>16</v>
      </c>
      <c r="D87" s="19" t="n">
        <f aca="false">D86+D85+D84</f>
        <v>142</v>
      </c>
      <c r="E87" s="19" t="n">
        <f aca="false">E86+E85+E84</f>
        <v>70</v>
      </c>
      <c r="F87" s="19" t="n">
        <f aca="false">F86+F85+F84</f>
        <v>1</v>
      </c>
      <c r="G87" s="19" t="n">
        <f aca="false">G86+G85+G84</f>
        <v>0</v>
      </c>
      <c r="H87" s="19" t="n">
        <f aca="false">H86+H85+H84</f>
        <v>57</v>
      </c>
      <c r="I87" s="19" t="n">
        <f aca="false">I86+I85+I84</f>
        <v>29</v>
      </c>
      <c r="J87" s="19" t="n">
        <f aca="false">J86+J85+J84</f>
        <v>2</v>
      </c>
      <c r="K87" s="19" t="n">
        <f aca="false">K86+K85+K84</f>
        <v>0</v>
      </c>
      <c r="L87" s="19" t="n">
        <f aca="false">L86+L85+L84</f>
        <v>55</v>
      </c>
      <c r="M87" s="19" t="n">
        <f aca="false">M86+M85+M84</f>
        <v>19</v>
      </c>
      <c r="N87" s="19" t="n">
        <f aca="false">N86+N85+N84</f>
        <v>4</v>
      </c>
      <c r="O87" s="19" t="n">
        <f aca="false">O86+O85+O84</f>
        <v>0</v>
      </c>
      <c r="P87" s="19" t="n">
        <f aca="false">P86+P85+P84</f>
        <v>73</v>
      </c>
      <c r="Q87" s="19" t="n">
        <f aca="false">Q86+Q85+Q84</f>
        <v>25</v>
      </c>
      <c r="R87" s="19" t="n">
        <f aca="false">R86+R85+R84</f>
        <v>2</v>
      </c>
      <c r="S87" s="19" t="n">
        <f aca="false">S86+S85+S84</f>
        <v>0</v>
      </c>
      <c r="T87" s="19" t="n">
        <f aca="false">T86+T85+T84</f>
        <v>49</v>
      </c>
      <c r="U87" s="19" t="n">
        <f aca="false">U86+U85+U84</f>
        <v>4</v>
      </c>
      <c r="V87" s="19" t="n">
        <f aca="false">V86+V85+V84</f>
        <v>0</v>
      </c>
      <c r="W87" s="19" t="n">
        <f aca="false">W86+W85+W84</f>
        <v>0</v>
      </c>
      <c r="X87" s="19" t="n">
        <f aca="false">X86+X85+X84</f>
        <v>0</v>
      </c>
      <c r="Y87" s="19" t="n">
        <f aca="false">Y86+Y85+Y84</f>
        <v>0</v>
      </c>
      <c r="Z87" s="19" t="n">
        <f aca="false">Z86+Z85+Z84</f>
        <v>0</v>
      </c>
      <c r="AA87" s="19" t="n">
        <f aca="false">AA86+AA85+AA84</f>
        <v>0</v>
      </c>
      <c r="AB87" s="46" t="n">
        <f aca="false">X87+T87+P87+L87+H87+D87</f>
        <v>376</v>
      </c>
      <c r="AC87" s="46" t="n">
        <f aca="false">Y87+U87+Q87+M87+I87+E87</f>
        <v>147</v>
      </c>
      <c r="AD87" s="46" t="n">
        <f aca="false">Z87+V87+R87+N87+J87+F87</f>
        <v>9</v>
      </c>
      <c r="AE87" s="46" t="n">
        <f aca="false">AA87+W87+S87+O87+K87+G87</f>
        <v>0</v>
      </c>
      <c r="AF87" s="46" t="n">
        <f aca="false">AB87+AD87</f>
        <v>385</v>
      </c>
      <c r="AG87" s="46" t="n">
        <f aca="false">AC87+AE87</f>
        <v>147</v>
      </c>
      <c r="AH87" s="46" t="n">
        <f aca="false">SUM(AF87:AG87)</f>
        <v>532</v>
      </c>
    </row>
    <row r="88" customFormat="false" ht="27.75" hidden="false" customHeight="false" outlineLevel="0" collapsed="false">
      <c r="A88" s="31" t="s">
        <v>24</v>
      </c>
      <c r="B88" s="31"/>
      <c r="C88" s="12" t="s">
        <v>16</v>
      </c>
      <c r="D88" s="12" t="n">
        <v>31</v>
      </c>
      <c r="E88" s="12" t="n">
        <v>32</v>
      </c>
      <c r="F88" s="12" t="n">
        <v>1</v>
      </c>
      <c r="G88" s="12" t="n">
        <v>1</v>
      </c>
      <c r="H88" s="12" t="n">
        <v>6</v>
      </c>
      <c r="I88" s="12" t="n">
        <v>19</v>
      </c>
      <c r="J88" s="12" t="n">
        <v>2</v>
      </c>
      <c r="K88" s="12" t="n">
        <v>2</v>
      </c>
      <c r="L88" s="12" t="n">
        <v>14</v>
      </c>
      <c r="M88" s="12" t="n">
        <v>7</v>
      </c>
      <c r="N88" s="12" t="n">
        <v>0</v>
      </c>
      <c r="O88" s="12" t="n">
        <v>0</v>
      </c>
      <c r="P88" s="12" t="n">
        <v>9</v>
      </c>
      <c r="Q88" s="12" t="n">
        <v>18</v>
      </c>
      <c r="R88" s="12" t="n">
        <v>2</v>
      </c>
      <c r="S88" s="12" t="n">
        <v>1</v>
      </c>
      <c r="T88" s="12" t="n">
        <v>10</v>
      </c>
      <c r="U88" s="12" t="n">
        <v>12</v>
      </c>
      <c r="V88" s="12" t="n">
        <v>6</v>
      </c>
      <c r="W88" s="12" t="n">
        <v>5</v>
      </c>
      <c r="X88" s="12" t="n">
        <v>0</v>
      </c>
      <c r="Y88" s="12" t="n">
        <v>0</v>
      </c>
      <c r="Z88" s="12" t="n">
        <v>0</v>
      </c>
      <c r="AA88" s="12" t="n">
        <v>0</v>
      </c>
      <c r="AB88" s="46" t="n">
        <f aca="false">X88+T88+P88+L88+H88+D88</f>
        <v>70</v>
      </c>
      <c r="AC88" s="46" t="n">
        <f aca="false">Y88+U88+Q88+M88+I88+E88</f>
        <v>88</v>
      </c>
      <c r="AD88" s="46" t="n">
        <f aca="false">Z88+V88+R88+N88+J88+F88</f>
        <v>11</v>
      </c>
      <c r="AE88" s="46" t="n">
        <f aca="false">AA88+W88+S88+O88+K88+G88</f>
        <v>9</v>
      </c>
      <c r="AF88" s="46" t="n">
        <f aca="false">AB88+AD88</f>
        <v>81</v>
      </c>
      <c r="AG88" s="46" t="n">
        <f aca="false">AC88+AE88</f>
        <v>97</v>
      </c>
      <c r="AH88" s="46" t="n">
        <f aca="false">SUM(AF88:AG88)</f>
        <v>178</v>
      </c>
    </row>
    <row r="89" customFormat="false" ht="23.25" hidden="false" customHeight="true" outlineLevel="0" collapsed="false">
      <c r="A89" s="30" t="s">
        <v>25</v>
      </c>
      <c r="B89" s="31" t="s">
        <v>26</v>
      </c>
      <c r="C89" s="12" t="s">
        <v>16</v>
      </c>
      <c r="D89" s="23" t="n">
        <v>52</v>
      </c>
      <c r="E89" s="23" t="n">
        <v>0</v>
      </c>
      <c r="F89" s="23" t="n">
        <v>5</v>
      </c>
      <c r="G89" s="23" t="n">
        <v>0</v>
      </c>
      <c r="H89" s="23" t="n">
        <v>57</v>
      </c>
      <c r="I89" s="23" t="n">
        <v>1</v>
      </c>
      <c r="J89" s="23" t="n">
        <v>4</v>
      </c>
      <c r="K89" s="23" t="n">
        <v>0</v>
      </c>
      <c r="L89" s="23" t="n">
        <v>25</v>
      </c>
      <c r="M89" s="23" t="n">
        <v>1</v>
      </c>
      <c r="N89" s="23" t="n">
        <v>1</v>
      </c>
      <c r="O89" s="23" t="n">
        <v>0</v>
      </c>
      <c r="P89" s="23" t="n">
        <v>23</v>
      </c>
      <c r="Q89" s="23" t="n">
        <v>0</v>
      </c>
      <c r="R89" s="23" t="n">
        <v>0</v>
      </c>
      <c r="S89" s="23" t="n">
        <v>0</v>
      </c>
      <c r="T89" s="23" t="n">
        <v>10</v>
      </c>
      <c r="U89" s="23" t="n">
        <v>0</v>
      </c>
      <c r="V89" s="23" t="n">
        <v>3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46" t="n">
        <f aca="false">X89+T89+P89+L89+H89+D89</f>
        <v>167</v>
      </c>
      <c r="AC89" s="46" t="n">
        <f aca="false">Y89+U89+Q89+M89+I89+E89</f>
        <v>2</v>
      </c>
      <c r="AD89" s="46" t="n">
        <f aca="false">Z89+V89+R89+N89+J89+F89</f>
        <v>13</v>
      </c>
      <c r="AE89" s="46" t="n">
        <f aca="false">AA89+W89+S89+O89+K89+G89</f>
        <v>0</v>
      </c>
      <c r="AF89" s="46" t="n">
        <f aca="false">AB89+AD89</f>
        <v>180</v>
      </c>
      <c r="AG89" s="46" t="n">
        <f aca="false">AC89+AE89</f>
        <v>2</v>
      </c>
      <c r="AH89" s="46" t="n">
        <f aca="false">SUM(AF89:AG89)</f>
        <v>182</v>
      </c>
    </row>
    <row r="90" customFormat="false" ht="27.75" hidden="false" customHeight="false" outlineLevel="0" collapsed="false">
      <c r="A90" s="30"/>
      <c r="B90" s="31" t="s">
        <v>27</v>
      </c>
      <c r="C90" s="12" t="s">
        <v>16</v>
      </c>
      <c r="D90" s="23" t="n">
        <v>16</v>
      </c>
      <c r="E90" s="23" t="n">
        <v>7</v>
      </c>
      <c r="F90" s="23" t="n">
        <v>4</v>
      </c>
      <c r="G90" s="23" t="n">
        <v>1</v>
      </c>
      <c r="H90" s="23" t="n">
        <v>28</v>
      </c>
      <c r="I90" s="23" t="n">
        <v>4</v>
      </c>
      <c r="J90" s="23" t="n">
        <v>2</v>
      </c>
      <c r="K90" s="23" t="n">
        <v>2</v>
      </c>
      <c r="L90" s="23" t="n">
        <v>13</v>
      </c>
      <c r="M90" s="23" t="n">
        <v>0</v>
      </c>
      <c r="N90" s="23" t="n">
        <v>1</v>
      </c>
      <c r="O90" s="23" t="n">
        <v>0</v>
      </c>
      <c r="P90" s="23" t="n">
        <v>9</v>
      </c>
      <c r="Q90" s="23" t="n">
        <v>1</v>
      </c>
      <c r="R90" s="23" t="n">
        <v>0</v>
      </c>
      <c r="S90" s="23" t="n">
        <v>0</v>
      </c>
      <c r="T90" s="23" t="n">
        <v>10</v>
      </c>
      <c r="U90" s="23" t="n">
        <v>3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46" t="n">
        <f aca="false">X90+T90+P90+L90+H90+D90</f>
        <v>76</v>
      </c>
      <c r="AC90" s="46" t="n">
        <f aca="false">Y90+U90+Q90+M90+I90+E90</f>
        <v>15</v>
      </c>
      <c r="AD90" s="46" t="n">
        <f aca="false">Z90+V90+R90+N90+J90+F90</f>
        <v>7</v>
      </c>
      <c r="AE90" s="46" t="n">
        <f aca="false">AA90+W90+S90+O90+K90+G90</f>
        <v>3</v>
      </c>
      <c r="AF90" s="46" t="n">
        <f aca="false">AB90+AD90</f>
        <v>83</v>
      </c>
      <c r="AG90" s="46" t="n">
        <f aca="false">AC90+AE90</f>
        <v>18</v>
      </c>
      <c r="AH90" s="46" t="n">
        <f aca="false">SUM(AF90:AG90)</f>
        <v>101</v>
      </c>
    </row>
    <row r="91" customFormat="false" ht="27.75" hidden="false" customHeight="false" outlineLevel="0" collapsed="false">
      <c r="A91" s="30"/>
      <c r="B91" s="31" t="s">
        <v>28</v>
      </c>
      <c r="C91" s="12" t="s">
        <v>16</v>
      </c>
      <c r="D91" s="23" t="n">
        <v>8</v>
      </c>
      <c r="E91" s="23" t="n">
        <v>13</v>
      </c>
      <c r="F91" s="23" t="n">
        <v>1</v>
      </c>
      <c r="G91" s="23" t="n">
        <v>4</v>
      </c>
      <c r="H91" s="23" t="n">
        <v>12</v>
      </c>
      <c r="I91" s="23" t="n">
        <v>14</v>
      </c>
      <c r="J91" s="23" t="n">
        <v>2</v>
      </c>
      <c r="K91" s="23" t="n">
        <v>2</v>
      </c>
      <c r="L91" s="23" t="n">
        <v>8</v>
      </c>
      <c r="M91" s="23" t="n">
        <v>11</v>
      </c>
      <c r="N91" s="23" t="n">
        <v>0</v>
      </c>
      <c r="O91" s="23" t="n">
        <v>0</v>
      </c>
      <c r="P91" s="23" t="n">
        <v>2</v>
      </c>
      <c r="Q91" s="23" t="n">
        <v>4</v>
      </c>
      <c r="R91" s="23" t="n">
        <v>0</v>
      </c>
      <c r="S91" s="23" t="n">
        <v>0</v>
      </c>
      <c r="T91" s="23" t="n">
        <v>1</v>
      </c>
      <c r="U91" s="23" t="n">
        <v>1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46" t="n">
        <f aca="false">X91+T91+P91+L91+H91+D91</f>
        <v>31</v>
      </c>
      <c r="AC91" s="46" t="n">
        <f aca="false">Y91+U91+Q91+M91+I91+E91</f>
        <v>43</v>
      </c>
      <c r="AD91" s="46" t="n">
        <f aca="false">Z91+V91+R91+N91+J91+F91</f>
        <v>3</v>
      </c>
      <c r="AE91" s="46" t="n">
        <f aca="false">AA91+W91+S91+O91+K91+G91</f>
        <v>6</v>
      </c>
      <c r="AF91" s="46" t="n">
        <f aca="false">AB91+AD91</f>
        <v>34</v>
      </c>
      <c r="AG91" s="46" t="n">
        <f aca="false">AC91+AE91</f>
        <v>49</v>
      </c>
      <c r="AH91" s="46" t="n">
        <f aca="false">SUM(AF91:AG91)</f>
        <v>83</v>
      </c>
    </row>
    <row r="92" customFormat="false" ht="27.75" hidden="false" customHeight="false" outlineLevel="0" collapsed="false">
      <c r="A92" s="30"/>
      <c r="B92" s="31" t="s">
        <v>29</v>
      </c>
      <c r="C92" s="12" t="s">
        <v>16</v>
      </c>
      <c r="D92" s="23" t="n">
        <v>4</v>
      </c>
      <c r="E92" s="23" t="n">
        <v>4</v>
      </c>
      <c r="F92" s="23" t="n">
        <v>0</v>
      </c>
      <c r="G92" s="23" t="n">
        <v>0</v>
      </c>
      <c r="H92" s="23" t="n">
        <v>17</v>
      </c>
      <c r="I92" s="23" t="n">
        <v>2</v>
      </c>
      <c r="J92" s="23" t="n">
        <v>0</v>
      </c>
      <c r="K92" s="23" t="n">
        <v>0</v>
      </c>
      <c r="L92" s="23" t="n">
        <v>6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46" t="n">
        <f aca="false">X92+T92+P92+L92+H92+D92</f>
        <v>27</v>
      </c>
      <c r="AC92" s="46" t="n">
        <f aca="false">Y92+U92+Q92+M92+I92+E92</f>
        <v>9</v>
      </c>
      <c r="AD92" s="46" t="n">
        <f aca="false">Z92+V92+R92+N92+J92+F92</f>
        <v>0</v>
      </c>
      <c r="AE92" s="46" t="n">
        <f aca="false">AA92+W92+S92+O92+K92+G92</f>
        <v>0</v>
      </c>
      <c r="AF92" s="46" t="n">
        <f aca="false">AB92+AD92</f>
        <v>27</v>
      </c>
      <c r="AG92" s="46" t="n">
        <f aca="false">AC92+AE92</f>
        <v>9</v>
      </c>
      <c r="AH92" s="46" t="n">
        <f aca="false">SUM(AF92:AG92)</f>
        <v>36</v>
      </c>
    </row>
    <row r="93" customFormat="false" ht="27.75" hidden="false" customHeight="false" outlineLevel="0" collapsed="false">
      <c r="A93" s="30"/>
      <c r="B93" s="18" t="s">
        <v>12</v>
      </c>
      <c r="C93" s="19" t="s">
        <v>16</v>
      </c>
      <c r="D93" s="19" t="n">
        <f aca="false">D92+D91+D90+D89</f>
        <v>80</v>
      </c>
      <c r="E93" s="19" t="n">
        <f aca="false">E92+E91+E90+E89</f>
        <v>24</v>
      </c>
      <c r="F93" s="19" t="n">
        <f aca="false">F92+F91+F90+F89</f>
        <v>10</v>
      </c>
      <c r="G93" s="19" t="n">
        <f aca="false">G92+G91+G90+G89</f>
        <v>5</v>
      </c>
      <c r="H93" s="19" t="n">
        <f aca="false">H92+H91+H90+H89</f>
        <v>114</v>
      </c>
      <c r="I93" s="19" t="n">
        <f aca="false">I92+I91+I90+I89</f>
        <v>21</v>
      </c>
      <c r="J93" s="19" t="n">
        <f aca="false">J92+J91+J90+J89</f>
        <v>8</v>
      </c>
      <c r="K93" s="19" t="n">
        <f aca="false">K92+K91+K90+K89</f>
        <v>4</v>
      </c>
      <c r="L93" s="19" t="n">
        <f aca="false">L92+L91+L90+L89</f>
        <v>52</v>
      </c>
      <c r="M93" s="19" t="n">
        <f aca="false">M92+M91+M90+M89</f>
        <v>14</v>
      </c>
      <c r="N93" s="19" t="n">
        <f aca="false">N92+N91+N90+N89</f>
        <v>2</v>
      </c>
      <c r="O93" s="19" t="n">
        <f aca="false">O92+O91+O90+O89</f>
        <v>0</v>
      </c>
      <c r="P93" s="19" t="n">
        <f aca="false">P92+P91+P90+P89</f>
        <v>34</v>
      </c>
      <c r="Q93" s="19" t="n">
        <f aca="false">Q92+Q91+Q90+Q89</f>
        <v>5</v>
      </c>
      <c r="R93" s="19" t="n">
        <f aca="false">R92+R91+R90+R89</f>
        <v>0</v>
      </c>
      <c r="S93" s="19" t="n">
        <f aca="false">S92+S91+S90+S89</f>
        <v>0</v>
      </c>
      <c r="T93" s="19" t="n">
        <f aca="false">T92+T91+T90+T89</f>
        <v>21</v>
      </c>
      <c r="U93" s="19" t="n">
        <f aca="false">U92+U91+U90+U89</f>
        <v>5</v>
      </c>
      <c r="V93" s="19" t="n">
        <f aca="false">V92+V91+V90+V89</f>
        <v>3</v>
      </c>
      <c r="W93" s="19" t="n">
        <f aca="false">W92+W91+W90+W89</f>
        <v>0</v>
      </c>
      <c r="X93" s="19" t="n">
        <f aca="false">X92+X91+X90+X89</f>
        <v>0</v>
      </c>
      <c r="Y93" s="19" t="n">
        <f aca="false">Y92+Y91+Y90+Y89</f>
        <v>0</v>
      </c>
      <c r="Z93" s="19" t="n">
        <f aca="false">Z92+Z91+Z90+Z89</f>
        <v>0</v>
      </c>
      <c r="AA93" s="19" t="n">
        <f aca="false">AA92+AA91+AA90+AA89</f>
        <v>0</v>
      </c>
      <c r="AB93" s="46" t="n">
        <f aca="false">X93+T93+P93+L93+H93+D93</f>
        <v>301</v>
      </c>
      <c r="AC93" s="46" t="n">
        <f aca="false">Y93+U93+Q93+M93+I93+E93</f>
        <v>69</v>
      </c>
      <c r="AD93" s="46" t="n">
        <f aca="false">Z93+V93+R93+N93+J93+F93</f>
        <v>23</v>
      </c>
      <c r="AE93" s="46" t="n">
        <f aca="false">AA93+W93+S93+O93+K93+G93</f>
        <v>9</v>
      </c>
      <c r="AF93" s="46" t="n">
        <f aca="false">AB93+AD93</f>
        <v>324</v>
      </c>
      <c r="AG93" s="46" t="n">
        <f aca="false">AC93+AE93</f>
        <v>78</v>
      </c>
      <c r="AH93" s="46" t="n">
        <f aca="false">SUM(AF93:AG93)</f>
        <v>402</v>
      </c>
    </row>
    <row r="94" customFormat="false" ht="27.75" hidden="false" customHeight="false" outlineLevel="0" collapsed="false">
      <c r="A94" s="31" t="s">
        <v>30</v>
      </c>
      <c r="B94" s="31"/>
      <c r="C94" s="12" t="s">
        <v>16</v>
      </c>
      <c r="D94" s="12" t="n">
        <v>27</v>
      </c>
      <c r="E94" s="12" t="n">
        <v>18</v>
      </c>
      <c r="F94" s="12" t="n">
        <v>2</v>
      </c>
      <c r="G94" s="12" t="n">
        <v>2</v>
      </c>
      <c r="H94" s="12" t="n">
        <v>10</v>
      </c>
      <c r="I94" s="12" t="n">
        <v>7</v>
      </c>
      <c r="J94" s="12" t="n">
        <v>3</v>
      </c>
      <c r="K94" s="12" t="n">
        <v>2</v>
      </c>
      <c r="L94" s="12" t="n">
        <v>8</v>
      </c>
      <c r="M94" s="12" t="n">
        <v>12</v>
      </c>
      <c r="N94" s="12" t="n">
        <v>2</v>
      </c>
      <c r="O94" s="12" t="n">
        <v>0</v>
      </c>
      <c r="P94" s="12" t="n">
        <v>12</v>
      </c>
      <c r="Q94" s="12" t="n">
        <v>8</v>
      </c>
      <c r="R94" s="12" t="n">
        <v>3</v>
      </c>
      <c r="S94" s="12" t="n">
        <v>1</v>
      </c>
      <c r="T94" s="12" t="n">
        <v>14</v>
      </c>
      <c r="U94" s="12" t="n">
        <v>10</v>
      </c>
      <c r="V94" s="12" t="n">
        <v>4</v>
      </c>
      <c r="W94" s="12" t="n">
        <v>1</v>
      </c>
      <c r="X94" s="12" t="n">
        <v>0</v>
      </c>
      <c r="Y94" s="12" t="n">
        <v>0</v>
      </c>
      <c r="Z94" s="12" t="n">
        <v>0</v>
      </c>
      <c r="AA94" s="12" t="n">
        <v>0</v>
      </c>
      <c r="AB94" s="46" t="n">
        <f aca="false">X94+T94+P94+L94+H94+D94</f>
        <v>71</v>
      </c>
      <c r="AC94" s="46" t="n">
        <f aca="false">Y94+U94+Q94+M94+I94+E94</f>
        <v>55</v>
      </c>
      <c r="AD94" s="46" t="n">
        <f aca="false">Z94+V94+R94+N94+J94+F94</f>
        <v>14</v>
      </c>
      <c r="AE94" s="46" t="n">
        <f aca="false">AA94+W94+S94+O94+K94+G94</f>
        <v>6</v>
      </c>
      <c r="AF94" s="46" t="n">
        <f aca="false">AB94+AD94</f>
        <v>85</v>
      </c>
      <c r="AG94" s="46" t="n">
        <f aca="false">AC94+AE94</f>
        <v>61</v>
      </c>
      <c r="AH94" s="46" t="n">
        <f aca="false">SUM(AF94:AG94)</f>
        <v>146</v>
      </c>
    </row>
    <row r="95" customFormat="false" ht="23.25" hidden="false" customHeight="true" outlineLevel="0" collapsed="false">
      <c r="A95" s="49" t="s">
        <v>75</v>
      </c>
      <c r="B95" s="31" t="s">
        <v>32</v>
      </c>
      <c r="C95" s="12" t="s">
        <v>16</v>
      </c>
      <c r="D95" s="12" t="n">
        <v>16</v>
      </c>
      <c r="E95" s="12" t="n">
        <v>2</v>
      </c>
      <c r="F95" s="12" t="n">
        <v>6</v>
      </c>
      <c r="G95" s="12" t="n">
        <v>0</v>
      </c>
      <c r="H95" s="12" t="n">
        <v>11</v>
      </c>
      <c r="I95" s="12" t="n">
        <v>1</v>
      </c>
      <c r="J95" s="12" t="n">
        <v>4</v>
      </c>
      <c r="K95" s="12" t="n">
        <v>0</v>
      </c>
      <c r="L95" s="12" t="n">
        <v>13</v>
      </c>
      <c r="M95" s="12" t="n">
        <v>1</v>
      </c>
      <c r="N95" s="12" t="n">
        <v>0</v>
      </c>
      <c r="O95" s="12" t="n">
        <v>0</v>
      </c>
      <c r="P95" s="12" t="n">
        <v>8</v>
      </c>
      <c r="Q95" s="12" t="n">
        <v>0</v>
      </c>
      <c r="R95" s="12" t="n">
        <v>0</v>
      </c>
      <c r="S95" s="12" t="n">
        <v>0</v>
      </c>
      <c r="T95" s="12" t="n">
        <v>5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46" t="n">
        <f aca="false">X95+T95+P95+L95+H95+D95</f>
        <v>53</v>
      </c>
      <c r="AC95" s="46" t="n">
        <f aca="false">Y95+U95+Q95+M95+I95+E95</f>
        <v>4</v>
      </c>
      <c r="AD95" s="46" t="n">
        <f aca="false">Z95+V95+R95+N95+J95+F95</f>
        <v>10</v>
      </c>
      <c r="AE95" s="46" t="n">
        <f aca="false">AA95+W95+S95+O95+K95+G95</f>
        <v>0</v>
      </c>
      <c r="AF95" s="46" t="n">
        <f aca="false">AB95+AD95</f>
        <v>63</v>
      </c>
      <c r="AG95" s="46" t="n">
        <f aca="false">AC95+AE95</f>
        <v>4</v>
      </c>
      <c r="AH95" s="46" t="n">
        <f aca="false">SUM(AF95:AG95)</f>
        <v>67</v>
      </c>
    </row>
    <row r="96" customFormat="false" ht="27.75" hidden="false" customHeight="false" outlineLevel="0" collapsed="false">
      <c r="A96" s="49"/>
      <c r="B96" s="31" t="s">
        <v>33</v>
      </c>
      <c r="C96" s="12" t="s">
        <v>16</v>
      </c>
      <c r="D96" s="12" t="n">
        <v>23</v>
      </c>
      <c r="E96" s="12" t="n">
        <v>2</v>
      </c>
      <c r="F96" s="12" t="n">
        <v>0</v>
      </c>
      <c r="G96" s="12" t="n">
        <v>1</v>
      </c>
      <c r="H96" s="12" t="n">
        <v>14</v>
      </c>
      <c r="I96" s="12" t="n">
        <v>1</v>
      </c>
      <c r="J96" s="12" t="n">
        <v>17</v>
      </c>
      <c r="K96" s="12" t="n">
        <v>0</v>
      </c>
      <c r="L96" s="12" t="n">
        <v>13</v>
      </c>
      <c r="M96" s="12" t="n">
        <v>3</v>
      </c>
      <c r="N96" s="12" t="n">
        <v>1</v>
      </c>
      <c r="O96" s="12" t="n">
        <v>0</v>
      </c>
      <c r="P96" s="12" t="n">
        <v>4</v>
      </c>
      <c r="Q96" s="12" t="n">
        <v>0</v>
      </c>
      <c r="R96" s="12" t="n">
        <v>0</v>
      </c>
      <c r="S96" s="12" t="n">
        <v>0</v>
      </c>
      <c r="T96" s="12" t="n">
        <v>3</v>
      </c>
      <c r="U96" s="12" t="n">
        <v>0</v>
      </c>
      <c r="V96" s="12" t="n">
        <v>3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46" t="n">
        <f aca="false">X96+T96+P96+L96+H96+D96</f>
        <v>57</v>
      </c>
      <c r="AC96" s="46" t="n">
        <f aca="false">Y96+U96+Q96+M96+I96+E96</f>
        <v>6</v>
      </c>
      <c r="AD96" s="46" t="n">
        <f aca="false">Z96+V96+R96+N96+J96+F96</f>
        <v>21</v>
      </c>
      <c r="AE96" s="46" t="n">
        <f aca="false">AA96+W96+S96+O96+K96+G96</f>
        <v>1</v>
      </c>
      <c r="AF96" s="46" t="n">
        <f aca="false">AB96+AD96</f>
        <v>78</v>
      </c>
      <c r="AG96" s="46" t="n">
        <f aca="false">AC96+AE96</f>
        <v>7</v>
      </c>
      <c r="AH96" s="46" t="n">
        <f aca="false">SUM(AF96:AG96)</f>
        <v>85</v>
      </c>
    </row>
    <row r="97" customFormat="false" ht="27.75" hidden="false" customHeight="false" outlineLevel="0" collapsed="false">
      <c r="A97" s="49"/>
      <c r="B97" s="31" t="s">
        <v>34</v>
      </c>
      <c r="C97" s="12" t="s">
        <v>16</v>
      </c>
      <c r="D97" s="12" t="n">
        <v>23</v>
      </c>
      <c r="E97" s="12" t="n">
        <v>8</v>
      </c>
      <c r="F97" s="12" t="n">
        <v>19</v>
      </c>
      <c r="G97" s="12" t="n">
        <v>0</v>
      </c>
      <c r="H97" s="12" t="n">
        <v>31</v>
      </c>
      <c r="I97" s="12" t="n">
        <v>3</v>
      </c>
      <c r="J97" s="12" t="n">
        <v>11</v>
      </c>
      <c r="K97" s="12" t="n">
        <v>0</v>
      </c>
      <c r="L97" s="12" t="n">
        <v>31</v>
      </c>
      <c r="M97" s="12" t="n">
        <v>4</v>
      </c>
      <c r="N97" s="12" t="n">
        <v>12</v>
      </c>
      <c r="O97" s="12" t="n">
        <v>0</v>
      </c>
      <c r="P97" s="12" t="n">
        <v>21</v>
      </c>
      <c r="Q97" s="12" t="n">
        <v>2</v>
      </c>
      <c r="R97" s="12" t="n">
        <v>0</v>
      </c>
      <c r="S97" s="12" t="n">
        <v>0</v>
      </c>
      <c r="T97" s="12" t="n">
        <v>5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46" t="n">
        <f aca="false">X97+T97+P97+L97+H97+D97</f>
        <v>111</v>
      </c>
      <c r="AC97" s="46" t="n">
        <f aca="false">Y97+U97+Q97+M97+I97+E97</f>
        <v>17</v>
      </c>
      <c r="AD97" s="46" t="n">
        <f aca="false">Z97+V97+R97+N97+J97+F97</f>
        <v>42</v>
      </c>
      <c r="AE97" s="46" t="n">
        <f aca="false">AA97+W97+S97+O97+K97+G97</f>
        <v>0</v>
      </c>
      <c r="AF97" s="46" t="n">
        <f aca="false">AB97+AD97</f>
        <v>153</v>
      </c>
      <c r="AG97" s="46" t="n">
        <f aca="false">AC97+AE97</f>
        <v>17</v>
      </c>
      <c r="AH97" s="46" t="n">
        <f aca="false">SUM(AF97:AG97)</f>
        <v>170</v>
      </c>
    </row>
    <row r="98" customFormat="false" ht="27.75" hidden="false" customHeight="false" outlineLevel="0" collapsed="false">
      <c r="A98" s="49"/>
      <c r="B98" s="31" t="s">
        <v>35</v>
      </c>
      <c r="C98" s="12" t="s">
        <v>16</v>
      </c>
      <c r="D98" s="12" t="n">
        <v>8</v>
      </c>
      <c r="E98" s="12" t="n">
        <v>4</v>
      </c>
      <c r="F98" s="12" t="n">
        <v>2</v>
      </c>
      <c r="G98" s="12" t="n">
        <v>0</v>
      </c>
      <c r="H98" s="12" t="n">
        <v>7</v>
      </c>
      <c r="I98" s="12" t="n">
        <v>2</v>
      </c>
      <c r="J98" s="12" t="n">
        <v>0</v>
      </c>
      <c r="K98" s="12" t="n">
        <v>0</v>
      </c>
      <c r="L98" s="12" t="n">
        <v>6</v>
      </c>
      <c r="M98" s="12" t="n">
        <v>1</v>
      </c>
      <c r="N98" s="12" t="n">
        <v>2</v>
      </c>
      <c r="O98" s="12" t="n">
        <v>0</v>
      </c>
      <c r="P98" s="12" t="n">
        <v>7</v>
      </c>
      <c r="Q98" s="12" t="n">
        <v>2</v>
      </c>
      <c r="R98" s="12" t="n">
        <v>0</v>
      </c>
      <c r="S98" s="12" t="n">
        <v>0</v>
      </c>
      <c r="T98" s="12" t="n">
        <v>8</v>
      </c>
      <c r="U98" s="12" t="n">
        <v>1</v>
      </c>
      <c r="V98" s="12" t="n">
        <v>1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46" t="n">
        <f aca="false">X98+T98+P98+L98+H98+D98</f>
        <v>36</v>
      </c>
      <c r="AC98" s="46" t="n">
        <f aca="false">Y98+U98+Q98+M98+I98+E98</f>
        <v>10</v>
      </c>
      <c r="AD98" s="46" t="n">
        <f aca="false">Z98+V98+R98+N98+J98+F98</f>
        <v>5</v>
      </c>
      <c r="AE98" s="46" t="n">
        <f aca="false">AA98+W98+S98+O98+K98+G98</f>
        <v>0</v>
      </c>
      <c r="AF98" s="46" t="n">
        <f aca="false">AB98+AD98</f>
        <v>41</v>
      </c>
      <c r="AG98" s="46" t="n">
        <f aca="false">AC98+AE98</f>
        <v>10</v>
      </c>
      <c r="AH98" s="46" t="n">
        <f aca="false">SUM(AF98:AG98)</f>
        <v>51</v>
      </c>
    </row>
    <row r="99" customFormat="false" ht="27.75" hidden="false" customHeight="false" outlineLevel="0" collapsed="false">
      <c r="A99" s="49"/>
      <c r="B99" s="31" t="s">
        <v>36</v>
      </c>
      <c r="C99" s="12" t="s">
        <v>16</v>
      </c>
      <c r="D99" s="12" t="n">
        <v>11</v>
      </c>
      <c r="E99" s="12" t="n">
        <v>1</v>
      </c>
      <c r="F99" s="12" t="n">
        <v>4</v>
      </c>
      <c r="G99" s="12" t="n">
        <v>1</v>
      </c>
      <c r="H99" s="12" t="n">
        <v>13</v>
      </c>
      <c r="I99" s="12" t="n">
        <v>0</v>
      </c>
      <c r="J99" s="12" t="n">
        <v>6</v>
      </c>
      <c r="K99" s="12" t="n">
        <v>0</v>
      </c>
      <c r="L99" s="12" t="n">
        <v>5</v>
      </c>
      <c r="M99" s="12" t="n">
        <v>0</v>
      </c>
      <c r="N99" s="12" t="n">
        <v>1</v>
      </c>
      <c r="O99" s="12" t="n">
        <v>0</v>
      </c>
      <c r="P99" s="12" t="n">
        <v>3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46" t="n">
        <f aca="false">X99+T99+P99+L99+H99+D99</f>
        <v>32</v>
      </c>
      <c r="AC99" s="46" t="n">
        <f aca="false">Y99+U99+Q99+M99+I99+E99</f>
        <v>1</v>
      </c>
      <c r="AD99" s="46" t="n">
        <f aca="false">Z99+V99+R99+N99+J99+F99</f>
        <v>11</v>
      </c>
      <c r="AE99" s="46" t="n">
        <f aca="false">AA99+W99+S99+O99+K99+G99</f>
        <v>1</v>
      </c>
      <c r="AF99" s="46" t="n">
        <f aca="false">AB99+AD99</f>
        <v>43</v>
      </c>
      <c r="AG99" s="46" t="n">
        <f aca="false">AC99+AE99</f>
        <v>2</v>
      </c>
      <c r="AH99" s="46" t="n">
        <f aca="false">SUM(AF99:AG99)</f>
        <v>45</v>
      </c>
    </row>
    <row r="100" customFormat="false" ht="27.75" hidden="false" customHeight="false" outlineLevel="0" collapsed="false">
      <c r="A100" s="49"/>
      <c r="B100" s="31" t="s">
        <v>37</v>
      </c>
      <c r="C100" s="12" t="s">
        <v>16</v>
      </c>
      <c r="D100" s="12" t="n">
        <v>11</v>
      </c>
      <c r="E100" s="12" t="n">
        <v>8</v>
      </c>
      <c r="F100" s="12" t="n">
        <v>3</v>
      </c>
      <c r="G100" s="12" t="n">
        <v>3</v>
      </c>
      <c r="H100" s="12" t="n">
        <v>6</v>
      </c>
      <c r="I100" s="12" t="n">
        <v>2</v>
      </c>
      <c r="J100" s="12" t="n">
        <v>0</v>
      </c>
      <c r="K100" s="12" t="n">
        <v>0</v>
      </c>
      <c r="L100" s="12" t="n">
        <v>6</v>
      </c>
      <c r="M100" s="12" t="n">
        <v>0</v>
      </c>
      <c r="N100" s="12" t="n">
        <v>0</v>
      </c>
      <c r="O100" s="12" t="n">
        <v>1</v>
      </c>
      <c r="P100" s="12" t="n">
        <v>2</v>
      </c>
      <c r="Q100" s="12" t="n">
        <v>2</v>
      </c>
      <c r="R100" s="12" t="n">
        <v>0</v>
      </c>
      <c r="S100" s="12" t="n">
        <v>0</v>
      </c>
      <c r="T100" s="12" t="n">
        <v>2</v>
      </c>
      <c r="U100" s="12" t="n">
        <v>1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46" t="n">
        <f aca="false">X100+T100+P100+L100+H100+D100</f>
        <v>27</v>
      </c>
      <c r="AC100" s="46" t="n">
        <f aca="false">Y100+U100+Q100+M100+I100+E100</f>
        <v>13</v>
      </c>
      <c r="AD100" s="46" t="n">
        <f aca="false">Z100+V100+R100+N100+J100+F100</f>
        <v>3</v>
      </c>
      <c r="AE100" s="46" t="n">
        <f aca="false">AA100+W100+S100+O100+K100+G100</f>
        <v>4</v>
      </c>
      <c r="AF100" s="46" t="n">
        <f aca="false">AB100+AD100</f>
        <v>30</v>
      </c>
      <c r="AG100" s="46" t="n">
        <f aca="false">AC100+AE100</f>
        <v>17</v>
      </c>
      <c r="AH100" s="46" t="n">
        <f aca="false">SUM(AF100:AG100)</f>
        <v>47</v>
      </c>
    </row>
    <row r="101" customFormat="false" ht="27.75" hidden="false" customHeight="false" outlineLevel="0" collapsed="false">
      <c r="A101" s="49"/>
      <c r="B101" s="31" t="s">
        <v>38</v>
      </c>
      <c r="C101" s="12" t="s">
        <v>16</v>
      </c>
      <c r="D101" s="12" t="n">
        <v>5</v>
      </c>
      <c r="E101" s="12" t="n">
        <v>1</v>
      </c>
      <c r="F101" s="12" t="n">
        <v>3</v>
      </c>
      <c r="G101" s="12" t="n">
        <v>0</v>
      </c>
      <c r="H101" s="12" t="n">
        <v>3</v>
      </c>
      <c r="I101" s="12" t="n">
        <v>0</v>
      </c>
      <c r="J101" s="12" t="n">
        <v>0</v>
      </c>
      <c r="K101" s="12" t="n">
        <v>0</v>
      </c>
      <c r="L101" s="12" t="n">
        <v>2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46" t="n">
        <f aca="false">X101+T101+P101+L101+H101+D101</f>
        <v>10</v>
      </c>
      <c r="AC101" s="46" t="n">
        <f aca="false">Y101+U101+Q101+M101+I101+E101</f>
        <v>1</v>
      </c>
      <c r="AD101" s="46" t="n">
        <f aca="false">Z101+V101+R101+N101+J101+F101</f>
        <v>3</v>
      </c>
      <c r="AE101" s="46" t="n">
        <f aca="false">AA101+W101+S101+O101+K101+G101</f>
        <v>0</v>
      </c>
      <c r="AF101" s="46" t="n">
        <f aca="false">AB101+AD101</f>
        <v>13</v>
      </c>
      <c r="AG101" s="46" t="n">
        <f aca="false">AC101+AE101</f>
        <v>1</v>
      </c>
      <c r="AH101" s="46" t="n">
        <f aca="false">SUM(AF101:AG101)</f>
        <v>14</v>
      </c>
    </row>
    <row r="102" customFormat="false" ht="27.75" hidden="false" customHeight="false" outlineLevel="0" collapsed="false">
      <c r="A102" s="49"/>
      <c r="B102" s="18" t="s">
        <v>12</v>
      </c>
      <c r="C102" s="19" t="s">
        <v>16</v>
      </c>
      <c r="D102" s="19" t="n">
        <f aca="false">D101+D100+D99+D98+D97+D96+D95</f>
        <v>97</v>
      </c>
      <c r="E102" s="19" t="n">
        <f aca="false">E101+E100+E99+E98+E97+E96+E95</f>
        <v>26</v>
      </c>
      <c r="F102" s="19" t="n">
        <f aca="false">F101+F100+F99+F98+F97+F96+F95</f>
        <v>37</v>
      </c>
      <c r="G102" s="19" t="n">
        <f aca="false">G101+G100+G99+G98+G97+G96+G95</f>
        <v>5</v>
      </c>
      <c r="H102" s="19" t="n">
        <f aca="false">H101+H100+H99+H98+H97+H96+H95</f>
        <v>85</v>
      </c>
      <c r="I102" s="19" t="n">
        <f aca="false">I101+I100+I99+I98+I97+I96+I95</f>
        <v>9</v>
      </c>
      <c r="J102" s="19" t="n">
        <f aca="false">J101+J100+J99+J98+J97+J96+J95</f>
        <v>38</v>
      </c>
      <c r="K102" s="19" t="n">
        <f aca="false">K101+K100+K99+K98+K97+K96+K95</f>
        <v>0</v>
      </c>
      <c r="L102" s="19" t="n">
        <f aca="false">L101+L100+L99+L98+L97+L96+L95</f>
        <v>76</v>
      </c>
      <c r="M102" s="19" t="n">
        <f aca="false">M101+M100+M99+M98+M97+M96+M95</f>
        <v>9</v>
      </c>
      <c r="N102" s="19" t="n">
        <f aca="false">N101+N100+N99+N98+N97+N96+N95</f>
        <v>16</v>
      </c>
      <c r="O102" s="19" t="n">
        <f aca="false">O101+O100+O99+O98+O97+O96+O95</f>
        <v>1</v>
      </c>
      <c r="P102" s="19" t="n">
        <f aca="false">P101+P100+P99+P98+P97+P96+P95</f>
        <v>45</v>
      </c>
      <c r="Q102" s="19" t="n">
        <f aca="false">Q101+Q100+Q99+Q98+Q97+Q96+Q95</f>
        <v>6</v>
      </c>
      <c r="R102" s="19" t="n">
        <f aca="false">R101+R100+R99+R98+R97+R96+R95</f>
        <v>0</v>
      </c>
      <c r="S102" s="19" t="n">
        <f aca="false">S101+S100+S99+S98+S97+S96+S95</f>
        <v>0</v>
      </c>
      <c r="T102" s="19" t="n">
        <f aca="false">T101+T100+T99+T98+T97+T96+T95</f>
        <v>23</v>
      </c>
      <c r="U102" s="19" t="n">
        <f aca="false">U101+U100+U99+U98+U97+U96+U95</f>
        <v>2</v>
      </c>
      <c r="V102" s="19" t="n">
        <f aca="false">V101+V100+V99+V98+V97+V96+V95</f>
        <v>4</v>
      </c>
      <c r="W102" s="19" t="n">
        <f aca="false">W101+W100+W99+W98+W97+W96+W95</f>
        <v>0</v>
      </c>
      <c r="X102" s="19" t="n">
        <f aca="false">X101+X100+X99+X98+X97+X96+X95</f>
        <v>0</v>
      </c>
      <c r="Y102" s="19" t="n">
        <f aca="false">Y101+Y100+Y99+Y98+Y97+Y96+Y95</f>
        <v>0</v>
      </c>
      <c r="Z102" s="19" t="n">
        <f aca="false">Z101+Z100+Z99+Z98+Z97+Z96+Z95</f>
        <v>0</v>
      </c>
      <c r="AA102" s="19" t="n">
        <f aca="false">AA101+AA100+AA99+AA98+AA97+AA96+AA95</f>
        <v>0</v>
      </c>
      <c r="AB102" s="46" t="n">
        <f aca="false">X102+T102+P102+L102+H102+D102</f>
        <v>326</v>
      </c>
      <c r="AC102" s="46" t="n">
        <f aca="false">Y102+U102+Q102+M102+I102+E102</f>
        <v>52</v>
      </c>
      <c r="AD102" s="46" t="n">
        <f aca="false">Z102+V102+R102+N102+J102+F102</f>
        <v>95</v>
      </c>
      <c r="AE102" s="46" t="n">
        <f aca="false">AA102+W102+S102+O102+K102+G102</f>
        <v>6</v>
      </c>
      <c r="AF102" s="46" t="n">
        <f aca="false">AB102+AD102</f>
        <v>421</v>
      </c>
      <c r="AG102" s="46" t="n">
        <f aca="false">AC102+AE102</f>
        <v>58</v>
      </c>
      <c r="AH102" s="46" t="n">
        <f aca="false">SUM(AF102:AG102)</f>
        <v>479</v>
      </c>
    </row>
    <row r="103" customFormat="false" ht="27.75" hidden="false" customHeight="false" outlineLevel="0" collapsed="false">
      <c r="A103" s="31" t="s">
        <v>39</v>
      </c>
      <c r="B103" s="31"/>
      <c r="C103" s="12" t="s">
        <v>16</v>
      </c>
      <c r="D103" s="12" t="n">
        <v>60</v>
      </c>
      <c r="E103" s="12" t="n">
        <v>41</v>
      </c>
      <c r="F103" s="12" t="n">
        <v>12</v>
      </c>
      <c r="G103" s="12" t="n">
        <v>5</v>
      </c>
      <c r="H103" s="12" t="n">
        <v>14</v>
      </c>
      <c r="I103" s="12" t="n">
        <v>11</v>
      </c>
      <c r="J103" s="12" t="n">
        <v>8</v>
      </c>
      <c r="K103" s="12" t="n">
        <v>2</v>
      </c>
      <c r="L103" s="12" t="n">
        <v>15</v>
      </c>
      <c r="M103" s="12" t="n">
        <v>8</v>
      </c>
      <c r="N103" s="12" t="n">
        <v>4</v>
      </c>
      <c r="O103" s="12" t="n">
        <v>2</v>
      </c>
      <c r="P103" s="12" t="n">
        <v>12</v>
      </c>
      <c r="Q103" s="12" t="n">
        <v>8</v>
      </c>
      <c r="R103" s="12" t="n">
        <v>1</v>
      </c>
      <c r="S103" s="12" t="n">
        <v>0</v>
      </c>
      <c r="T103" s="12" t="n">
        <v>1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46" t="n">
        <f aca="false">X103+T103+P103+L103+H103+D103</f>
        <v>102</v>
      </c>
      <c r="AC103" s="46" t="n">
        <f aca="false">Y103+U103+Q103+M103+I103+E103</f>
        <v>68</v>
      </c>
      <c r="AD103" s="46" t="n">
        <f aca="false">Z103+V103+R103+N103+J103+F103</f>
        <v>25</v>
      </c>
      <c r="AE103" s="46" t="n">
        <f aca="false">AA103+W103+S103+O103+K103+G103</f>
        <v>9</v>
      </c>
      <c r="AF103" s="46" t="n">
        <f aca="false">AB103+AD103</f>
        <v>127</v>
      </c>
      <c r="AG103" s="46" t="n">
        <f aca="false">AC103+AE103</f>
        <v>77</v>
      </c>
      <c r="AH103" s="46" t="n">
        <f aca="false">SUM(AF103:AG103)</f>
        <v>204</v>
      </c>
    </row>
    <row r="104" customFormat="false" ht="27.75" hidden="false" customHeight="false" outlineLevel="0" collapsed="false">
      <c r="A104" s="31" t="s">
        <v>96</v>
      </c>
      <c r="B104" s="31"/>
      <c r="C104" s="12" t="s">
        <v>19</v>
      </c>
      <c r="D104" s="48" t="n">
        <v>7</v>
      </c>
      <c r="E104" s="48" t="n">
        <v>12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6" t="n">
        <f aca="false">X104+T104+P104+L104+H104+D104</f>
        <v>7</v>
      </c>
      <c r="AC104" s="46" t="n">
        <f aca="false">Y104+U104+Q104+M104+I104+E104</f>
        <v>12</v>
      </c>
      <c r="AD104" s="46" t="n">
        <f aca="false">Z104+V104+R104+N104+J104+F104</f>
        <v>0</v>
      </c>
      <c r="AE104" s="46" t="n">
        <f aca="false">AA104+W104+S104+O104+K104+G104</f>
        <v>0</v>
      </c>
      <c r="AF104" s="46" t="n">
        <f aca="false">AB104+AD104</f>
        <v>7</v>
      </c>
      <c r="AG104" s="46" t="n">
        <f aca="false">AC104+AE104</f>
        <v>12</v>
      </c>
      <c r="AH104" s="46" t="n">
        <f aca="false">SUM(AF104:AG104)</f>
        <v>19</v>
      </c>
    </row>
    <row r="105" customFormat="false" ht="27.75" hidden="false" customHeight="false" outlineLevel="0" collapsed="false">
      <c r="A105" s="12" t="s">
        <v>41</v>
      </c>
      <c r="B105" s="12"/>
      <c r="C105" s="12" t="s">
        <v>19</v>
      </c>
      <c r="D105" s="12" t="n">
        <v>70</v>
      </c>
      <c r="E105" s="12" t="n">
        <v>9</v>
      </c>
      <c r="F105" s="12" t="n">
        <v>11</v>
      </c>
      <c r="G105" s="12" t="n">
        <v>1</v>
      </c>
      <c r="H105" s="12" t="n">
        <v>45</v>
      </c>
      <c r="I105" s="12" t="n">
        <v>2</v>
      </c>
      <c r="J105" s="12" t="n">
        <v>9</v>
      </c>
      <c r="K105" s="12" t="n">
        <v>1</v>
      </c>
      <c r="L105" s="12" t="n">
        <v>60</v>
      </c>
      <c r="M105" s="12" t="n">
        <v>1</v>
      </c>
      <c r="N105" s="12" t="n">
        <v>5</v>
      </c>
      <c r="O105" s="12" t="n">
        <v>0</v>
      </c>
      <c r="P105" s="12" t="n">
        <v>71</v>
      </c>
      <c r="Q105" s="12" t="n">
        <v>3</v>
      </c>
      <c r="R105" s="12" t="n">
        <v>1</v>
      </c>
      <c r="S105" s="12" t="n">
        <v>0</v>
      </c>
      <c r="T105" s="12" t="n">
        <v>37</v>
      </c>
      <c r="U105" s="12" t="n">
        <v>4</v>
      </c>
      <c r="V105" s="12" t="n">
        <v>8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46" t="n">
        <f aca="false">X105+T105+P105+L105+H105+D105</f>
        <v>283</v>
      </c>
      <c r="AC105" s="46" t="n">
        <f aca="false">Y105+U105+Q105+M105+I105+E105</f>
        <v>19</v>
      </c>
      <c r="AD105" s="46" t="n">
        <f aca="false">Z105+V105+R105+N105+J105+F105</f>
        <v>34</v>
      </c>
      <c r="AE105" s="46" t="n">
        <f aca="false">AA105+W105+S105+O105+K105+G105</f>
        <v>2</v>
      </c>
      <c r="AF105" s="46" t="n">
        <f aca="false">AB105+AD105</f>
        <v>317</v>
      </c>
      <c r="AG105" s="46" t="n">
        <f aca="false">AC105+AE105</f>
        <v>21</v>
      </c>
      <c r="AH105" s="46" t="n">
        <f aca="false">SUM(AF105:AG105)</f>
        <v>338</v>
      </c>
    </row>
    <row r="106" customFormat="false" ht="23.25" hidden="false" customHeight="true" outlineLevel="0" collapsed="false">
      <c r="A106" s="49" t="s">
        <v>89</v>
      </c>
      <c r="B106" s="31" t="s">
        <v>51</v>
      </c>
      <c r="C106" s="12" t="s">
        <v>16</v>
      </c>
      <c r="D106" s="12" t="n">
        <v>69</v>
      </c>
      <c r="E106" s="12" t="n">
        <v>52</v>
      </c>
      <c r="F106" s="12" t="n">
        <v>37</v>
      </c>
      <c r="G106" s="12" t="n">
        <v>17</v>
      </c>
      <c r="H106" s="12" t="n">
        <v>48</v>
      </c>
      <c r="I106" s="12" t="n">
        <v>32</v>
      </c>
      <c r="J106" s="12" t="n">
        <v>19</v>
      </c>
      <c r="K106" s="12" t="n">
        <v>23</v>
      </c>
      <c r="L106" s="12" t="n">
        <v>17</v>
      </c>
      <c r="M106" s="12" t="n">
        <v>13</v>
      </c>
      <c r="N106" s="12" t="n">
        <v>8</v>
      </c>
      <c r="O106" s="12" t="n">
        <v>14</v>
      </c>
      <c r="P106" s="12" t="n">
        <v>15</v>
      </c>
      <c r="Q106" s="12" t="n">
        <v>11</v>
      </c>
      <c r="R106" s="12" t="n">
        <v>20</v>
      </c>
      <c r="S106" s="12" t="n">
        <v>7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46" t="n">
        <f aca="false">X106+T106+P106+L106+H106+D106</f>
        <v>149</v>
      </c>
      <c r="AC106" s="46" t="n">
        <f aca="false">Y106+U106+Q106+M106+I106+E106</f>
        <v>108</v>
      </c>
      <c r="AD106" s="46" t="n">
        <f aca="false">Z106+V106+R106+N106+J106+F106</f>
        <v>84</v>
      </c>
      <c r="AE106" s="46" t="n">
        <f aca="false">AA106+W106+S106+O106+K106+G106</f>
        <v>61</v>
      </c>
      <c r="AF106" s="46" t="n">
        <f aca="false">AB106+AD106</f>
        <v>233</v>
      </c>
      <c r="AG106" s="46" t="n">
        <f aca="false">AC106+AE106</f>
        <v>169</v>
      </c>
      <c r="AH106" s="46" t="n">
        <f aca="false">SUM(AF106:AG106)</f>
        <v>402</v>
      </c>
    </row>
    <row r="107" customFormat="false" ht="27.75" hidden="false" customHeight="false" outlineLevel="0" collapsed="false">
      <c r="A107" s="49"/>
      <c r="B107" s="31" t="s">
        <v>90</v>
      </c>
      <c r="C107" s="12" t="s">
        <v>16</v>
      </c>
      <c r="D107" s="12" t="n">
        <v>14</v>
      </c>
      <c r="E107" s="12" t="n">
        <v>18</v>
      </c>
      <c r="F107" s="12" t="n">
        <v>16</v>
      </c>
      <c r="G107" s="12" t="n">
        <v>19</v>
      </c>
      <c r="H107" s="12" t="n">
        <v>32</v>
      </c>
      <c r="I107" s="12" t="n">
        <v>11</v>
      </c>
      <c r="J107" s="12" t="n">
        <v>12</v>
      </c>
      <c r="K107" s="12" t="n">
        <v>13</v>
      </c>
      <c r="L107" s="12" t="n">
        <v>15</v>
      </c>
      <c r="M107" s="12" t="n">
        <v>8</v>
      </c>
      <c r="N107" s="12" t="n">
        <v>14</v>
      </c>
      <c r="O107" s="12" t="n">
        <v>7</v>
      </c>
      <c r="P107" s="12" t="n">
        <v>13</v>
      </c>
      <c r="Q107" s="12" t="n">
        <v>12</v>
      </c>
      <c r="R107" s="12" t="n">
        <v>19</v>
      </c>
      <c r="S107" s="12" t="n">
        <v>8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46" t="n">
        <f aca="false">X107+T107+P107+L107+H107+D107</f>
        <v>74</v>
      </c>
      <c r="AC107" s="46" t="n">
        <f aca="false">Y107+U107+Q107+M107+I107+E107</f>
        <v>49</v>
      </c>
      <c r="AD107" s="46" t="n">
        <f aca="false">Z107+V107+R107+N107+J107+F107</f>
        <v>61</v>
      </c>
      <c r="AE107" s="46" t="n">
        <f aca="false">AA107+W107+S107+O107+K107+G107</f>
        <v>47</v>
      </c>
      <c r="AF107" s="46" t="n">
        <f aca="false">AB107+AD107</f>
        <v>135</v>
      </c>
      <c r="AG107" s="46" t="n">
        <f aca="false">AC107+AE107</f>
        <v>96</v>
      </c>
      <c r="AH107" s="46" t="n">
        <f aca="false">SUM(AF107:AG107)</f>
        <v>231</v>
      </c>
    </row>
    <row r="108" customFormat="false" ht="27.75" hidden="false" customHeight="false" outlineLevel="0" collapsed="false">
      <c r="A108" s="49"/>
      <c r="B108" s="31" t="s">
        <v>91</v>
      </c>
      <c r="C108" s="12" t="s">
        <v>16</v>
      </c>
      <c r="D108" s="12" t="n">
        <v>52</v>
      </c>
      <c r="E108" s="12" t="n">
        <v>64</v>
      </c>
      <c r="F108" s="12" t="n">
        <v>18</v>
      </c>
      <c r="G108" s="12" t="n">
        <v>9</v>
      </c>
      <c r="H108" s="12" t="n">
        <v>43</v>
      </c>
      <c r="I108" s="12" t="n">
        <v>44</v>
      </c>
      <c r="J108" s="12" t="n">
        <v>27</v>
      </c>
      <c r="K108" s="12" t="n">
        <v>8</v>
      </c>
      <c r="L108" s="12" t="n">
        <v>32</v>
      </c>
      <c r="M108" s="12" t="n">
        <v>37</v>
      </c>
      <c r="N108" s="12" t="n">
        <v>18</v>
      </c>
      <c r="O108" s="12" t="n">
        <v>17</v>
      </c>
      <c r="P108" s="12" t="n">
        <v>12</v>
      </c>
      <c r="Q108" s="12" t="n">
        <v>15</v>
      </c>
      <c r="R108" s="12" t="n">
        <v>14</v>
      </c>
      <c r="S108" s="12" t="n">
        <v>14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46" t="n">
        <f aca="false">X108+T108+P108+L108+H108+D108</f>
        <v>139</v>
      </c>
      <c r="AC108" s="46" t="n">
        <f aca="false">Y108+U108+Q108+M108+I108+E108</f>
        <v>160</v>
      </c>
      <c r="AD108" s="46" t="n">
        <f aca="false">Z108+V108+R108+N108+J108+F108</f>
        <v>77</v>
      </c>
      <c r="AE108" s="46" t="n">
        <f aca="false">AA108+W108+S108+O108+K108+G108</f>
        <v>48</v>
      </c>
      <c r="AF108" s="46" t="n">
        <f aca="false">AB108+AD108</f>
        <v>216</v>
      </c>
      <c r="AG108" s="46" t="n">
        <f aca="false">AC108+AE108</f>
        <v>208</v>
      </c>
      <c r="AH108" s="46" t="n">
        <f aca="false">SUM(AF108:AG108)</f>
        <v>424</v>
      </c>
    </row>
    <row r="109" customFormat="false" ht="27.75" hidden="false" customHeight="false" outlineLevel="0" collapsed="false">
      <c r="A109" s="49"/>
      <c r="B109" s="31" t="s">
        <v>92</v>
      </c>
      <c r="C109" s="12" t="s">
        <v>16</v>
      </c>
      <c r="D109" s="12" t="n">
        <v>8</v>
      </c>
      <c r="E109" s="12" t="n">
        <v>11</v>
      </c>
      <c r="F109" s="12" t="n">
        <v>3</v>
      </c>
      <c r="G109" s="12" t="n">
        <v>5</v>
      </c>
      <c r="H109" s="12" t="n">
        <v>8</v>
      </c>
      <c r="I109" s="12" t="n">
        <v>14</v>
      </c>
      <c r="J109" s="12" t="n">
        <v>2</v>
      </c>
      <c r="K109" s="12" t="n">
        <v>6</v>
      </c>
      <c r="L109" s="12" t="n">
        <v>3</v>
      </c>
      <c r="M109" s="12" t="n">
        <v>9</v>
      </c>
      <c r="N109" s="12" t="n">
        <v>6</v>
      </c>
      <c r="O109" s="12" t="n">
        <v>3</v>
      </c>
      <c r="P109" s="12" t="n">
        <v>5</v>
      </c>
      <c r="Q109" s="12" t="n">
        <v>1</v>
      </c>
      <c r="R109" s="12" t="n">
        <v>3</v>
      </c>
      <c r="S109" s="12" t="n">
        <v>2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46" t="n">
        <f aca="false">X109+T109+P109+L109+H109+D109</f>
        <v>24</v>
      </c>
      <c r="AC109" s="46" t="n">
        <f aca="false">Y109+U109+Q109+M109+I109+E109</f>
        <v>35</v>
      </c>
      <c r="AD109" s="46" t="n">
        <f aca="false">Z109+V109+R109+N109+J109+F109</f>
        <v>14</v>
      </c>
      <c r="AE109" s="46" t="n">
        <f aca="false">AA109+W109+S109+O109+K109+G109</f>
        <v>16</v>
      </c>
      <c r="AF109" s="46" t="n">
        <f aca="false">AB109+AD109</f>
        <v>38</v>
      </c>
      <c r="AG109" s="46" t="n">
        <f aca="false">AC109+AE109</f>
        <v>51</v>
      </c>
      <c r="AH109" s="46" t="n">
        <f aca="false">SUM(AF109:AG109)</f>
        <v>89</v>
      </c>
    </row>
    <row r="110" customFormat="false" ht="27.75" hidden="false" customHeight="false" outlineLevel="0" collapsed="false">
      <c r="A110" s="49"/>
      <c r="B110" s="31" t="s">
        <v>46</v>
      </c>
      <c r="C110" s="12" t="s">
        <v>16</v>
      </c>
      <c r="D110" s="12" t="n">
        <v>15</v>
      </c>
      <c r="E110" s="12" t="n">
        <v>31</v>
      </c>
      <c r="F110" s="12" t="n">
        <v>4</v>
      </c>
      <c r="G110" s="12" t="n">
        <v>14</v>
      </c>
      <c r="H110" s="12" t="n">
        <v>7</v>
      </c>
      <c r="I110" s="12" t="n">
        <v>31</v>
      </c>
      <c r="J110" s="12" t="n">
        <v>3</v>
      </c>
      <c r="K110" s="12" t="n">
        <v>17</v>
      </c>
      <c r="L110" s="12" t="n">
        <v>3</v>
      </c>
      <c r="M110" s="12" t="n">
        <v>8</v>
      </c>
      <c r="N110" s="12" t="n">
        <v>1</v>
      </c>
      <c r="O110" s="12" t="n">
        <v>9</v>
      </c>
      <c r="P110" s="12" t="n">
        <v>3</v>
      </c>
      <c r="Q110" s="12" t="n">
        <v>5</v>
      </c>
      <c r="R110" s="12" t="n">
        <v>2</v>
      </c>
      <c r="S110" s="12" t="n">
        <v>6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46" t="n">
        <f aca="false">X110+T110+P110+L110+H110+D110</f>
        <v>28</v>
      </c>
      <c r="AC110" s="46" t="n">
        <f aca="false">Y110+U110+Q110+M110+I110+E110</f>
        <v>75</v>
      </c>
      <c r="AD110" s="46" t="n">
        <f aca="false">Z110+V110+R110+N110+J110+F110</f>
        <v>10</v>
      </c>
      <c r="AE110" s="46" t="n">
        <f aca="false">AA110+W110+S110+O110+K110+G110</f>
        <v>46</v>
      </c>
      <c r="AF110" s="46" t="n">
        <f aca="false">AB110+AD110</f>
        <v>38</v>
      </c>
      <c r="AG110" s="46" t="n">
        <f aca="false">AC110+AE110</f>
        <v>121</v>
      </c>
      <c r="AH110" s="46" t="n">
        <f aca="false">SUM(AF110:AG110)</f>
        <v>159</v>
      </c>
    </row>
    <row r="111" customFormat="false" ht="27.75" hidden="false" customHeight="false" outlineLevel="0" collapsed="false">
      <c r="A111" s="49"/>
      <c r="B111" s="31" t="s">
        <v>47</v>
      </c>
      <c r="C111" s="12" t="s">
        <v>16</v>
      </c>
      <c r="D111" s="12" t="n">
        <v>18</v>
      </c>
      <c r="E111" s="12" t="n">
        <v>11</v>
      </c>
      <c r="F111" s="12" t="n">
        <v>2</v>
      </c>
      <c r="G111" s="12" t="n">
        <v>2</v>
      </c>
      <c r="H111" s="12" t="n">
        <v>4</v>
      </c>
      <c r="I111" s="12" t="n">
        <v>1</v>
      </c>
      <c r="J111" s="12" t="n">
        <v>3</v>
      </c>
      <c r="K111" s="12" t="n">
        <v>2</v>
      </c>
      <c r="L111" s="12" t="n">
        <v>4</v>
      </c>
      <c r="M111" s="12" t="n">
        <v>1</v>
      </c>
      <c r="N111" s="12" t="n">
        <v>3</v>
      </c>
      <c r="O111" s="12" t="n">
        <v>2</v>
      </c>
      <c r="P111" s="12" t="n">
        <v>5</v>
      </c>
      <c r="Q111" s="12" t="n">
        <v>2</v>
      </c>
      <c r="R111" s="12" t="n">
        <v>2</v>
      </c>
      <c r="S111" s="12" t="n">
        <v>1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46" t="n">
        <f aca="false">X111+T111+P111+L111+H111+D111</f>
        <v>31</v>
      </c>
      <c r="AC111" s="46" t="n">
        <f aca="false">Y111+U111+Q111+M111+I111+E111</f>
        <v>15</v>
      </c>
      <c r="AD111" s="46" t="n">
        <f aca="false">Z111+V111+R111+N111+J111+F111</f>
        <v>10</v>
      </c>
      <c r="AE111" s="46" t="n">
        <f aca="false">AA111+W111+S111+O111+K111+G111</f>
        <v>7</v>
      </c>
      <c r="AF111" s="46" t="n">
        <f aca="false">AB111+AD111</f>
        <v>41</v>
      </c>
      <c r="AG111" s="46" t="n">
        <f aca="false">AC111+AE111</f>
        <v>22</v>
      </c>
      <c r="AH111" s="46" t="n">
        <f aca="false">SUM(AF111:AG111)</f>
        <v>63</v>
      </c>
    </row>
    <row r="112" customFormat="false" ht="27.75" hidden="false" customHeight="false" outlineLevel="0" collapsed="false">
      <c r="A112" s="49"/>
      <c r="B112" s="18" t="s">
        <v>12</v>
      </c>
      <c r="C112" s="19" t="s">
        <v>16</v>
      </c>
      <c r="D112" s="19" t="n">
        <f aca="false">D111+D110+D109+D108+D107+D106</f>
        <v>176</v>
      </c>
      <c r="E112" s="19" t="n">
        <f aca="false">E111+E110+E109+E108+E107+E106</f>
        <v>187</v>
      </c>
      <c r="F112" s="19" t="n">
        <f aca="false">F111+F110+F109+F108+F107+F106</f>
        <v>80</v>
      </c>
      <c r="G112" s="19" t="n">
        <f aca="false">G111+G110+G109+G108+G107+G106</f>
        <v>66</v>
      </c>
      <c r="H112" s="19" t="n">
        <f aca="false">H111+H110+H109+H108+H107+H106</f>
        <v>142</v>
      </c>
      <c r="I112" s="19" t="n">
        <f aca="false">I111+I110+I109+I108+I107+I106</f>
        <v>133</v>
      </c>
      <c r="J112" s="19" t="n">
        <f aca="false">J111+J110+J109+J108+J107+J106</f>
        <v>66</v>
      </c>
      <c r="K112" s="19" t="n">
        <f aca="false">K111+K110+K109+K108+K107+K106</f>
        <v>69</v>
      </c>
      <c r="L112" s="19" t="n">
        <f aca="false">L111+L110+L109+L108+L107+L106</f>
        <v>74</v>
      </c>
      <c r="M112" s="19" t="n">
        <f aca="false">M111+M110+M109+M108+M107+M106</f>
        <v>76</v>
      </c>
      <c r="N112" s="19" t="n">
        <f aca="false">N111+N110+N109+N108+N107+N106</f>
        <v>50</v>
      </c>
      <c r="O112" s="19" t="n">
        <f aca="false">O111+O110+O109+O108+O107+O106</f>
        <v>52</v>
      </c>
      <c r="P112" s="19" t="n">
        <f aca="false">P111+P110+P109+P108+P107+P106</f>
        <v>53</v>
      </c>
      <c r="Q112" s="19" t="n">
        <f aca="false">Q111+Q110+Q109+Q108+Q107+Q106</f>
        <v>46</v>
      </c>
      <c r="R112" s="19" t="n">
        <f aca="false">R111+R110+R109+R108+R107+R106</f>
        <v>60</v>
      </c>
      <c r="S112" s="19" t="n">
        <f aca="false">S111+S110+S109+S108+S107+S106</f>
        <v>38</v>
      </c>
      <c r="T112" s="19" t="n">
        <f aca="false">T111+T110+T109+T108+T107+T106</f>
        <v>0</v>
      </c>
      <c r="U112" s="19" t="n">
        <f aca="false">U111+U110+U109+U108+U107+U106</f>
        <v>0</v>
      </c>
      <c r="V112" s="19" t="n">
        <f aca="false">V111+V110+V109+V108+V107+V106</f>
        <v>0</v>
      </c>
      <c r="W112" s="19" t="n">
        <f aca="false">W111+W110+W109+W108+W107+W106</f>
        <v>0</v>
      </c>
      <c r="X112" s="19" t="n">
        <f aca="false">X111+X110+X109+X108+X107+X106</f>
        <v>0</v>
      </c>
      <c r="Y112" s="19" t="n">
        <f aca="false">Y111+Y110+Y109+Y108+Y107+Y106</f>
        <v>0</v>
      </c>
      <c r="Z112" s="19" t="n">
        <f aca="false">Z111+Z110+Z109+Z108+Z107+Z106</f>
        <v>0</v>
      </c>
      <c r="AA112" s="19" t="n">
        <f aca="false">AA111+AA110+AA109+AA108+AA107+AA106</f>
        <v>0</v>
      </c>
      <c r="AB112" s="46" t="n">
        <f aca="false">X112+T112+P112+L112+H112+D112</f>
        <v>445</v>
      </c>
      <c r="AC112" s="46" t="n">
        <f aca="false">Y112+U112+Q112+M112+I112+E112</f>
        <v>442</v>
      </c>
      <c r="AD112" s="46" t="n">
        <f aca="false">Z112+V112+R112+N112+J112+F112</f>
        <v>256</v>
      </c>
      <c r="AE112" s="46" t="n">
        <f aca="false">AA112+W112+S112+O112+K112+G112</f>
        <v>225</v>
      </c>
      <c r="AF112" s="46" t="n">
        <f aca="false">AB112+AD112</f>
        <v>701</v>
      </c>
      <c r="AG112" s="46" t="n">
        <f aca="false">AC112+AE112</f>
        <v>667</v>
      </c>
      <c r="AH112" s="46" t="n">
        <f aca="false">SUM(AF112:AG112)</f>
        <v>1368</v>
      </c>
    </row>
    <row r="113" customFormat="false" ht="23.25" hidden="false" customHeight="true" outlineLevel="0" collapsed="false">
      <c r="A113" s="19" t="s">
        <v>93</v>
      </c>
      <c r="B113" s="31" t="s">
        <v>49</v>
      </c>
      <c r="C113" s="31" t="s">
        <v>50</v>
      </c>
      <c r="D113" s="12" t="n">
        <v>12</v>
      </c>
      <c r="E113" s="12" t="n">
        <v>3</v>
      </c>
      <c r="F113" s="12" t="n">
        <v>2</v>
      </c>
      <c r="G113" s="12" t="n">
        <v>0</v>
      </c>
      <c r="H113" s="12" t="n">
        <v>0</v>
      </c>
      <c r="I113" s="12" t="n">
        <v>3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46" t="n">
        <f aca="false">X113+T113+P113+L113+H113+D113</f>
        <v>12</v>
      </c>
      <c r="AC113" s="46" t="n">
        <f aca="false">Y113+U113+Q113+M113+I113+E113</f>
        <v>6</v>
      </c>
      <c r="AD113" s="46" t="n">
        <f aca="false">Z113+V113+R113+N113+J113+F113</f>
        <v>2</v>
      </c>
      <c r="AE113" s="46" t="n">
        <f aca="false">AA113+W113+S113+O113+K113+G113</f>
        <v>0</v>
      </c>
      <c r="AF113" s="46" t="n">
        <f aca="false">AB113+AD113</f>
        <v>14</v>
      </c>
      <c r="AG113" s="46" t="n">
        <f aca="false">AC113+AE113</f>
        <v>6</v>
      </c>
      <c r="AH113" s="46" t="n">
        <f aca="false">SUM(AF113:AG113)</f>
        <v>20</v>
      </c>
    </row>
    <row r="114" customFormat="false" ht="27.75" hidden="false" customHeight="false" outlineLevel="0" collapsed="false">
      <c r="A114" s="19"/>
      <c r="B114" s="31" t="s">
        <v>51</v>
      </c>
      <c r="C114" s="31" t="s">
        <v>50</v>
      </c>
      <c r="D114" s="12" t="n">
        <v>1</v>
      </c>
      <c r="E114" s="12" t="n">
        <v>1</v>
      </c>
      <c r="F114" s="12" t="n">
        <v>1</v>
      </c>
      <c r="G114" s="12" t="n">
        <v>0</v>
      </c>
      <c r="H114" s="12" t="n">
        <v>0</v>
      </c>
      <c r="I114" s="12" t="n">
        <v>0</v>
      </c>
      <c r="J114" s="12" t="n">
        <v>1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46" t="n">
        <f aca="false">X114+T114+P114+L114+H114+D114</f>
        <v>1</v>
      </c>
      <c r="AC114" s="46" t="n">
        <f aca="false">Y114+U114+Q114+M114+I114+E114</f>
        <v>1</v>
      </c>
      <c r="AD114" s="46" t="n">
        <f aca="false">Z114+V114+R114+N114+J114+F114</f>
        <v>2</v>
      </c>
      <c r="AE114" s="46" t="n">
        <f aca="false">AA114+W114+S114+O114+K114+G114</f>
        <v>0</v>
      </c>
      <c r="AF114" s="46" t="n">
        <f aca="false">AB114+AD114</f>
        <v>3</v>
      </c>
      <c r="AG114" s="46" t="n">
        <f aca="false">AC114+AE114</f>
        <v>1</v>
      </c>
      <c r="AH114" s="46" t="n">
        <f aca="false">SUM(AF114:AG114)</f>
        <v>4</v>
      </c>
    </row>
    <row r="115" customFormat="false" ht="27.75" hidden="false" customHeight="false" outlineLevel="0" collapsed="false">
      <c r="A115" s="19"/>
      <c r="B115" s="18" t="s">
        <v>12</v>
      </c>
      <c r="C115" s="18" t="s">
        <v>50</v>
      </c>
      <c r="D115" s="19" t="n">
        <f aca="false">D114+D113</f>
        <v>13</v>
      </c>
      <c r="E115" s="19" t="n">
        <f aca="false">E114+E113</f>
        <v>4</v>
      </c>
      <c r="F115" s="19" t="n">
        <f aca="false">F114+F113</f>
        <v>3</v>
      </c>
      <c r="G115" s="19" t="n">
        <f aca="false">G114+G113</f>
        <v>0</v>
      </c>
      <c r="H115" s="19" t="n">
        <f aca="false">H114+H113</f>
        <v>0</v>
      </c>
      <c r="I115" s="19" t="n">
        <f aca="false">I114+I113</f>
        <v>3</v>
      </c>
      <c r="J115" s="19" t="n">
        <f aca="false">J114+J113</f>
        <v>1</v>
      </c>
      <c r="K115" s="19" t="n">
        <f aca="false">K114+K113</f>
        <v>0</v>
      </c>
      <c r="L115" s="19" t="n">
        <f aca="false">L114+L113</f>
        <v>0</v>
      </c>
      <c r="M115" s="19" t="n">
        <f aca="false">M114+M113</f>
        <v>0</v>
      </c>
      <c r="N115" s="19" t="n">
        <f aca="false">N114+N113</f>
        <v>0</v>
      </c>
      <c r="O115" s="19" t="n">
        <f aca="false">O114+O113</f>
        <v>0</v>
      </c>
      <c r="P115" s="19" t="n">
        <f aca="false">P114+P113</f>
        <v>0</v>
      </c>
      <c r="Q115" s="19" t="n">
        <f aca="false">Q114+Q113</f>
        <v>0</v>
      </c>
      <c r="R115" s="19" t="n">
        <f aca="false">R114+R113</f>
        <v>0</v>
      </c>
      <c r="S115" s="19" t="n">
        <f aca="false">S114+S113</f>
        <v>0</v>
      </c>
      <c r="T115" s="19" t="n">
        <f aca="false">T114+T113</f>
        <v>0</v>
      </c>
      <c r="U115" s="19" t="n">
        <f aca="false">U114+U113</f>
        <v>0</v>
      </c>
      <c r="V115" s="19" t="n">
        <f aca="false">V114+V113</f>
        <v>0</v>
      </c>
      <c r="W115" s="19" t="n">
        <f aca="false">W114+W113</f>
        <v>0</v>
      </c>
      <c r="X115" s="19" t="n">
        <f aca="false">X114+X113</f>
        <v>0</v>
      </c>
      <c r="Y115" s="19" t="n">
        <f aca="false">Y114+Y113</f>
        <v>0</v>
      </c>
      <c r="Z115" s="19" t="n">
        <f aca="false">Z114+Z113</f>
        <v>0</v>
      </c>
      <c r="AA115" s="19" t="n">
        <f aca="false">AA114+AA113</f>
        <v>0</v>
      </c>
      <c r="AB115" s="46" t="n">
        <f aca="false">X115+T115+P115+L115+H115+D115</f>
        <v>13</v>
      </c>
      <c r="AC115" s="46" t="n">
        <f aca="false">Y115+U115+Q115+M115+I115+E115</f>
        <v>7</v>
      </c>
      <c r="AD115" s="46" t="n">
        <f aca="false">Z115+V115+R115+N115+J115+F115</f>
        <v>4</v>
      </c>
      <c r="AE115" s="46" t="n">
        <f aca="false">AA115+W115+S115+O115+K115+G115</f>
        <v>0</v>
      </c>
      <c r="AF115" s="46" t="n">
        <f aca="false">AB115+AD115</f>
        <v>17</v>
      </c>
      <c r="AG115" s="46" t="n">
        <f aca="false">AC115+AE115</f>
        <v>7</v>
      </c>
      <c r="AH115" s="46" t="n">
        <f aca="false">SUM(AF115:AG115)</f>
        <v>24</v>
      </c>
    </row>
    <row r="116" customFormat="false" ht="27.75" hidden="false" customHeight="true" outlineLevel="0" collapsed="false">
      <c r="A116" s="31" t="s">
        <v>52</v>
      </c>
      <c r="B116" s="31"/>
      <c r="C116" s="12" t="s">
        <v>19</v>
      </c>
      <c r="D116" s="12" t="n">
        <v>44</v>
      </c>
      <c r="E116" s="12" t="n">
        <v>20</v>
      </c>
      <c r="F116" s="12" t="n">
        <v>2</v>
      </c>
      <c r="G116" s="12" t="n">
        <v>2</v>
      </c>
      <c r="H116" s="12" t="n">
        <v>21</v>
      </c>
      <c r="I116" s="12" t="n">
        <v>14</v>
      </c>
      <c r="J116" s="12" t="n">
        <v>16</v>
      </c>
      <c r="K116" s="12" t="n">
        <v>2</v>
      </c>
      <c r="L116" s="12" t="n">
        <v>30</v>
      </c>
      <c r="M116" s="12" t="n">
        <v>9</v>
      </c>
      <c r="N116" s="12" t="n">
        <v>4</v>
      </c>
      <c r="O116" s="12" t="n">
        <v>6</v>
      </c>
      <c r="P116" s="12" t="n">
        <v>33</v>
      </c>
      <c r="Q116" s="12" t="n">
        <v>15</v>
      </c>
      <c r="R116" s="12" t="n">
        <v>7</v>
      </c>
      <c r="S116" s="12" t="n">
        <v>6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46" t="n">
        <f aca="false">X116+T116+P116+L116+H116+D116</f>
        <v>128</v>
      </c>
      <c r="AC116" s="46" t="n">
        <f aca="false">Y116+U116+Q116+M116+I116+E116</f>
        <v>58</v>
      </c>
      <c r="AD116" s="46" t="n">
        <f aca="false">Z116+V116+R116+N116+J116+F116</f>
        <v>29</v>
      </c>
      <c r="AE116" s="46" t="n">
        <f aca="false">AA116+W116+S116+O116+K116+G116</f>
        <v>16</v>
      </c>
      <c r="AF116" s="46" t="n">
        <f aca="false">AB116+AD116</f>
        <v>157</v>
      </c>
      <c r="AG116" s="46" t="n">
        <f aca="false">AC116+AE116</f>
        <v>74</v>
      </c>
      <c r="AH116" s="46" t="n">
        <f aca="false">SUM(AF116:AG116)</f>
        <v>231</v>
      </c>
    </row>
    <row r="117" customFormat="false" ht="27.75" hidden="false" customHeight="true" outlineLevel="0" collapsed="false">
      <c r="A117" s="31" t="s">
        <v>53</v>
      </c>
      <c r="B117" s="31"/>
      <c r="C117" s="12" t="s">
        <v>16</v>
      </c>
      <c r="D117" s="12" t="n">
        <v>112</v>
      </c>
      <c r="E117" s="12" t="n">
        <v>25</v>
      </c>
      <c r="F117" s="12" t="n">
        <v>21</v>
      </c>
      <c r="G117" s="12" t="n">
        <v>2</v>
      </c>
      <c r="H117" s="12" t="n">
        <v>32</v>
      </c>
      <c r="I117" s="12" t="n">
        <v>8</v>
      </c>
      <c r="J117" s="12" t="n">
        <v>55</v>
      </c>
      <c r="K117" s="12" t="n">
        <v>8</v>
      </c>
      <c r="L117" s="12" t="n">
        <v>44</v>
      </c>
      <c r="M117" s="12" t="n">
        <v>10</v>
      </c>
      <c r="N117" s="12" t="n">
        <v>14</v>
      </c>
      <c r="O117" s="12" t="n">
        <v>5</v>
      </c>
      <c r="P117" s="12" t="n">
        <v>50</v>
      </c>
      <c r="Q117" s="12" t="n">
        <v>8</v>
      </c>
      <c r="R117" s="12" t="n">
        <v>21</v>
      </c>
      <c r="S117" s="12" t="n">
        <v>6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46" t="n">
        <f aca="false">X117+T117+P117+L117+H117+D117</f>
        <v>238</v>
      </c>
      <c r="AC117" s="46" t="n">
        <f aca="false">Y117+U117+Q117+M117+I117+E117</f>
        <v>51</v>
      </c>
      <c r="AD117" s="46" t="n">
        <f aca="false">Z117+V117+R117+N117+J117+F117</f>
        <v>111</v>
      </c>
      <c r="AE117" s="46" t="n">
        <f aca="false">AA117+W117+S117+O117+K117+G117</f>
        <v>21</v>
      </c>
      <c r="AF117" s="46" t="n">
        <f aca="false">AB117+AD117</f>
        <v>349</v>
      </c>
      <c r="AG117" s="46" t="n">
        <f aca="false">AC117+AE117</f>
        <v>72</v>
      </c>
      <c r="AH117" s="46" t="n">
        <f aca="false">SUM(AF117:AG117)</f>
        <v>421</v>
      </c>
    </row>
    <row r="118" customFormat="false" ht="23.25" hidden="false" customHeight="true" outlineLevel="0" collapsed="false">
      <c r="A118" s="50" t="s">
        <v>54</v>
      </c>
      <c r="B118" s="31" t="s">
        <v>55</v>
      </c>
      <c r="C118" s="12" t="s">
        <v>16</v>
      </c>
      <c r="D118" s="12" t="n">
        <v>54</v>
      </c>
      <c r="E118" s="12" t="n">
        <v>68</v>
      </c>
      <c r="F118" s="12" t="n">
        <v>34</v>
      </c>
      <c r="G118" s="12" t="n">
        <v>25</v>
      </c>
      <c r="H118" s="12" t="n">
        <v>64</v>
      </c>
      <c r="I118" s="12" t="n">
        <v>45</v>
      </c>
      <c r="J118" s="12" t="n">
        <v>18</v>
      </c>
      <c r="K118" s="12" t="n">
        <v>15</v>
      </c>
      <c r="L118" s="12" t="n">
        <v>46</v>
      </c>
      <c r="M118" s="12" t="n">
        <v>65</v>
      </c>
      <c r="N118" s="12" t="n">
        <v>14</v>
      </c>
      <c r="O118" s="12" t="n">
        <v>28</v>
      </c>
      <c r="P118" s="12" t="n">
        <v>38</v>
      </c>
      <c r="Q118" s="12" t="n">
        <v>68</v>
      </c>
      <c r="R118" s="12" t="n">
        <v>29</v>
      </c>
      <c r="S118" s="12" t="n">
        <v>25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46" t="n">
        <f aca="false">X118+T118+P118+L118+H118+D118</f>
        <v>202</v>
      </c>
      <c r="AC118" s="46" t="n">
        <f aca="false">Y118+U118+Q118+M118+I118+E118</f>
        <v>246</v>
      </c>
      <c r="AD118" s="46" t="n">
        <f aca="false">Z118+V118+R118+N118+J118+F118</f>
        <v>95</v>
      </c>
      <c r="AE118" s="46" t="n">
        <f aca="false">AA118+W118+S118+O118+K118+G118</f>
        <v>93</v>
      </c>
      <c r="AF118" s="46" t="n">
        <f aca="false">AB118+AD118</f>
        <v>297</v>
      </c>
      <c r="AG118" s="46" t="n">
        <f aca="false">AC118+AE118</f>
        <v>339</v>
      </c>
      <c r="AH118" s="46" t="n">
        <f aca="false">SUM(AF118:AG118)</f>
        <v>636</v>
      </c>
    </row>
    <row r="119" customFormat="false" ht="27.75" hidden="false" customHeight="false" outlineLevel="0" collapsed="false">
      <c r="A119" s="50"/>
      <c r="B119" s="31" t="s">
        <v>56</v>
      </c>
      <c r="C119" s="12" t="s">
        <v>16</v>
      </c>
      <c r="D119" s="12" t="n">
        <v>20</v>
      </c>
      <c r="E119" s="12" t="n">
        <v>57</v>
      </c>
      <c r="F119" s="12" t="n">
        <v>13</v>
      </c>
      <c r="G119" s="12" t="n">
        <v>25</v>
      </c>
      <c r="H119" s="12" t="n">
        <v>36</v>
      </c>
      <c r="I119" s="12" t="n">
        <v>49</v>
      </c>
      <c r="J119" s="12" t="n">
        <v>25</v>
      </c>
      <c r="K119" s="12" t="n">
        <v>14</v>
      </c>
      <c r="L119" s="12" t="n">
        <v>33</v>
      </c>
      <c r="M119" s="12" t="n">
        <v>95</v>
      </c>
      <c r="N119" s="12" t="n">
        <v>17</v>
      </c>
      <c r="O119" s="12" t="n">
        <v>37</v>
      </c>
      <c r="P119" s="12" t="n">
        <v>39</v>
      </c>
      <c r="Q119" s="12" t="n">
        <v>107</v>
      </c>
      <c r="R119" s="12" t="n">
        <v>67</v>
      </c>
      <c r="S119" s="12" t="n">
        <v>17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46" t="n">
        <f aca="false">X119+T119+P119+L119+H119+D119</f>
        <v>128</v>
      </c>
      <c r="AC119" s="46" t="n">
        <f aca="false">Y119+U119+Q119+M119+I119+E119</f>
        <v>308</v>
      </c>
      <c r="AD119" s="46" t="n">
        <f aca="false">Z119+V119+R119+N119+J119+F119</f>
        <v>122</v>
      </c>
      <c r="AE119" s="46" t="n">
        <f aca="false">AA119+W119+S119+O119+K119+G119</f>
        <v>93</v>
      </c>
      <c r="AF119" s="46" t="n">
        <f aca="false">AB119+AD119</f>
        <v>250</v>
      </c>
      <c r="AG119" s="46" t="n">
        <f aca="false">AC119+AE119</f>
        <v>401</v>
      </c>
      <c r="AH119" s="46" t="n">
        <f aca="false">SUM(AF119:AG119)</f>
        <v>651</v>
      </c>
    </row>
    <row r="120" customFormat="false" ht="27.75" hidden="false" customHeight="false" outlineLevel="0" collapsed="false">
      <c r="A120" s="50"/>
      <c r="B120" s="31" t="s">
        <v>57</v>
      </c>
      <c r="C120" s="12" t="s">
        <v>16</v>
      </c>
      <c r="D120" s="12" t="n">
        <v>6</v>
      </c>
      <c r="E120" s="12" t="n">
        <v>46</v>
      </c>
      <c r="F120" s="12" t="n">
        <v>15</v>
      </c>
      <c r="G120" s="12" t="n">
        <v>34</v>
      </c>
      <c r="H120" s="12" t="n">
        <v>22</v>
      </c>
      <c r="I120" s="12" t="n">
        <v>54</v>
      </c>
      <c r="J120" s="12" t="n">
        <v>5</v>
      </c>
      <c r="K120" s="12" t="n">
        <v>9</v>
      </c>
      <c r="L120" s="12" t="n">
        <v>10</v>
      </c>
      <c r="M120" s="12" t="n">
        <v>39</v>
      </c>
      <c r="N120" s="12" t="n">
        <v>1</v>
      </c>
      <c r="O120" s="12" t="n">
        <v>8</v>
      </c>
      <c r="P120" s="12" t="n">
        <v>9</v>
      </c>
      <c r="Q120" s="12" t="n">
        <v>20</v>
      </c>
      <c r="R120" s="12" t="n">
        <v>1</v>
      </c>
      <c r="S120" s="48" t="n">
        <v>12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46" t="n">
        <f aca="false">X120+T120+P120+L120+H120+D120</f>
        <v>47</v>
      </c>
      <c r="AC120" s="46" t="n">
        <f aca="false">Y120+U120+Q120+M120+I120+E120</f>
        <v>159</v>
      </c>
      <c r="AD120" s="46" t="n">
        <f aca="false">Z120+V120+R120+N120+J120+F120</f>
        <v>22</v>
      </c>
      <c r="AE120" s="46" t="n">
        <f aca="false">AA120+W120+S120+O120+K120+G120</f>
        <v>63</v>
      </c>
      <c r="AF120" s="46" t="n">
        <f aca="false">AB120+AD120</f>
        <v>69</v>
      </c>
      <c r="AG120" s="46" t="n">
        <f aca="false">AC120+AE120</f>
        <v>222</v>
      </c>
      <c r="AH120" s="46" t="n">
        <f aca="false">SUM(AF120:AG120)</f>
        <v>291</v>
      </c>
    </row>
    <row r="121" customFormat="false" ht="27.75" hidden="false" customHeight="false" outlineLevel="0" collapsed="false">
      <c r="A121" s="50"/>
      <c r="B121" s="31" t="s">
        <v>58</v>
      </c>
      <c r="C121" s="12" t="s">
        <v>16</v>
      </c>
      <c r="D121" s="12" t="n">
        <v>30</v>
      </c>
      <c r="E121" s="12" t="n">
        <v>19</v>
      </c>
      <c r="F121" s="12" t="n">
        <v>25</v>
      </c>
      <c r="G121" s="12" t="n">
        <v>5</v>
      </c>
      <c r="H121" s="12" t="n">
        <v>65</v>
      </c>
      <c r="I121" s="12" t="n">
        <v>37</v>
      </c>
      <c r="J121" s="12" t="n">
        <v>30</v>
      </c>
      <c r="K121" s="12" t="n">
        <v>24</v>
      </c>
      <c r="L121" s="12" t="n">
        <v>66</v>
      </c>
      <c r="M121" s="12" t="n">
        <v>45</v>
      </c>
      <c r="N121" s="12" t="n">
        <v>38</v>
      </c>
      <c r="O121" s="12" t="n">
        <v>15</v>
      </c>
      <c r="P121" s="12" t="n">
        <v>60</v>
      </c>
      <c r="Q121" s="12" t="n">
        <v>42</v>
      </c>
      <c r="R121" s="12" t="n">
        <v>25</v>
      </c>
      <c r="S121" s="12" t="n">
        <v>18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46" t="n">
        <f aca="false">X121+T121+P121+L121+H121+D121</f>
        <v>221</v>
      </c>
      <c r="AC121" s="46" t="n">
        <f aca="false">Y121+U121+Q121+M121+I121+E121</f>
        <v>143</v>
      </c>
      <c r="AD121" s="46" t="n">
        <f aca="false">Z121+V121+R121+N121+J121+F121</f>
        <v>118</v>
      </c>
      <c r="AE121" s="46" t="n">
        <f aca="false">AA121+W121+S121+O121+K121+G121</f>
        <v>62</v>
      </c>
      <c r="AF121" s="46" t="n">
        <f aca="false">AB121+AD121</f>
        <v>339</v>
      </c>
      <c r="AG121" s="46" t="n">
        <f aca="false">AC121+AE121</f>
        <v>205</v>
      </c>
      <c r="AH121" s="46" t="n">
        <f aca="false">SUM(AF121:AG121)</f>
        <v>544</v>
      </c>
    </row>
    <row r="122" customFormat="false" ht="27.75" hidden="false" customHeight="false" outlineLevel="0" collapsed="false">
      <c r="A122" s="50"/>
      <c r="B122" s="31" t="s">
        <v>59</v>
      </c>
      <c r="C122" s="12" t="s">
        <v>16</v>
      </c>
      <c r="D122" s="12" t="n">
        <v>5</v>
      </c>
      <c r="E122" s="12" t="n">
        <v>9</v>
      </c>
      <c r="F122" s="12" t="n">
        <v>2</v>
      </c>
      <c r="G122" s="12" t="n">
        <v>3</v>
      </c>
      <c r="H122" s="12" t="n">
        <v>9</v>
      </c>
      <c r="I122" s="12" t="n">
        <v>5</v>
      </c>
      <c r="J122" s="12" t="n">
        <v>1</v>
      </c>
      <c r="K122" s="12" t="n">
        <v>0</v>
      </c>
      <c r="L122" s="12" t="n">
        <v>9</v>
      </c>
      <c r="M122" s="12" t="n">
        <v>6</v>
      </c>
      <c r="N122" s="12" t="n">
        <v>2</v>
      </c>
      <c r="O122" s="12" t="n">
        <v>6</v>
      </c>
      <c r="P122" s="12" t="n">
        <v>6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46" t="n">
        <f aca="false">X122+T122+P122+L122+H122+D122</f>
        <v>29</v>
      </c>
      <c r="AC122" s="46" t="n">
        <f aca="false">Y122+U122+Q122+M122+I122+E122</f>
        <v>20</v>
      </c>
      <c r="AD122" s="46" t="n">
        <f aca="false">Z122+V122+R122+N122+J122+F122</f>
        <v>5</v>
      </c>
      <c r="AE122" s="46" t="n">
        <f aca="false">AA122+W122+S122+O122+K122+G122</f>
        <v>9</v>
      </c>
      <c r="AF122" s="46" t="n">
        <f aca="false">AB122+AD122</f>
        <v>34</v>
      </c>
      <c r="AG122" s="46" t="n">
        <f aca="false">AC122+AE122</f>
        <v>29</v>
      </c>
      <c r="AH122" s="46" t="n">
        <f aca="false">SUM(AF122:AG122)</f>
        <v>63</v>
      </c>
    </row>
    <row r="123" customFormat="false" ht="27.75" hidden="false" customHeight="false" outlineLevel="0" collapsed="false">
      <c r="A123" s="50"/>
      <c r="B123" s="18" t="s">
        <v>12</v>
      </c>
      <c r="C123" s="19" t="s">
        <v>16</v>
      </c>
      <c r="D123" s="19" t="n">
        <f aca="false">D122+D121+D120+D119+D118</f>
        <v>115</v>
      </c>
      <c r="E123" s="19" t="n">
        <f aca="false">E122+E121+E120+E119+E118</f>
        <v>199</v>
      </c>
      <c r="F123" s="19" t="n">
        <f aca="false">F122+F121+F120+F119+F118</f>
        <v>89</v>
      </c>
      <c r="G123" s="19" t="n">
        <f aca="false">G122+G121+G120+G119+G118</f>
        <v>92</v>
      </c>
      <c r="H123" s="19" t="n">
        <f aca="false">H122+H121+H120+H119+H118</f>
        <v>196</v>
      </c>
      <c r="I123" s="19" t="n">
        <f aca="false">I122+I121+I120+I119+I118</f>
        <v>190</v>
      </c>
      <c r="J123" s="19" t="n">
        <f aca="false">J122+J121+J120+J119+J118</f>
        <v>79</v>
      </c>
      <c r="K123" s="19" t="n">
        <f aca="false">K122+K121+K120+K119+K118</f>
        <v>62</v>
      </c>
      <c r="L123" s="19" t="n">
        <f aca="false">L122+L121+L120+L119+L118</f>
        <v>164</v>
      </c>
      <c r="M123" s="19" t="n">
        <f aca="false">M122+M121+M120+M119+M118</f>
        <v>250</v>
      </c>
      <c r="N123" s="19" t="n">
        <f aca="false">N122+N121+N120+N119+N118</f>
        <v>72</v>
      </c>
      <c r="O123" s="19" t="n">
        <f aca="false">O122+O121+O120+O119+O118</f>
        <v>94</v>
      </c>
      <c r="P123" s="19" t="n">
        <f aca="false">P122+P121+P120+P119+P118</f>
        <v>152</v>
      </c>
      <c r="Q123" s="19" t="n">
        <f aca="false">Q122+Q121+Q120+Q119+Q118</f>
        <v>237</v>
      </c>
      <c r="R123" s="19" t="n">
        <f aca="false">R122+R121+R120+R119+R118</f>
        <v>122</v>
      </c>
      <c r="S123" s="19" t="n">
        <f aca="false">S122+S121+S120+S119+S118</f>
        <v>72</v>
      </c>
      <c r="T123" s="19" t="n">
        <f aca="false">T122+T121+T120+T119+T118</f>
        <v>0</v>
      </c>
      <c r="U123" s="19" t="n">
        <f aca="false">U122+U121+U120+U119+U118</f>
        <v>0</v>
      </c>
      <c r="V123" s="19" t="n">
        <f aca="false">V122+V121+V120+V119+V118</f>
        <v>0</v>
      </c>
      <c r="W123" s="19" t="n">
        <f aca="false">W122+W121+W120+W119+W118</f>
        <v>0</v>
      </c>
      <c r="X123" s="19" t="n">
        <f aca="false">X122+X121+X120+X119+X118</f>
        <v>0</v>
      </c>
      <c r="Y123" s="19" t="n">
        <f aca="false">Y122+Y121+Y120+Y119+Y118</f>
        <v>0</v>
      </c>
      <c r="Z123" s="19" t="n">
        <f aca="false">Z122+Z121+Z120+Z119+Z118</f>
        <v>0</v>
      </c>
      <c r="AA123" s="19" t="n">
        <f aca="false">AA122+AA121+AA120+AA119+AA118</f>
        <v>0</v>
      </c>
      <c r="AB123" s="46" t="n">
        <f aca="false">X123+T123+P123+L123+H123+D123</f>
        <v>627</v>
      </c>
      <c r="AC123" s="46" t="n">
        <f aca="false">Y123+U123+Q123+M123+I123+E123</f>
        <v>876</v>
      </c>
      <c r="AD123" s="46" t="n">
        <f aca="false">Z123+V123+R123+N123+J123+F123</f>
        <v>362</v>
      </c>
      <c r="AE123" s="46" t="n">
        <f aca="false">AA123+W123+S123+O123+K123+G123</f>
        <v>320</v>
      </c>
      <c r="AF123" s="46" t="n">
        <f aca="false">AB123+AD123</f>
        <v>989</v>
      </c>
      <c r="AG123" s="46" t="n">
        <f aca="false">AC123+AE123</f>
        <v>1196</v>
      </c>
      <c r="AH123" s="46" t="n">
        <f aca="false">SUM(AF123:AG123)</f>
        <v>2185</v>
      </c>
    </row>
    <row r="124" customFormat="false" ht="23.25" hidden="false" customHeight="true" outlineLevel="0" collapsed="false">
      <c r="A124" s="49" t="s">
        <v>60</v>
      </c>
      <c r="B124" s="31" t="s">
        <v>55</v>
      </c>
      <c r="C124" s="12" t="s">
        <v>19</v>
      </c>
      <c r="D124" s="12" t="n">
        <v>41</v>
      </c>
      <c r="E124" s="12" t="n">
        <v>49</v>
      </c>
      <c r="F124" s="12" t="n">
        <v>3</v>
      </c>
      <c r="G124" s="12" t="n">
        <v>5</v>
      </c>
      <c r="H124" s="12" t="n">
        <v>43</v>
      </c>
      <c r="I124" s="12" t="n">
        <v>42</v>
      </c>
      <c r="J124" s="12" t="n">
        <v>0</v>
      </c>
      <c r="K124" s="12" t="n">
        <v>7</v>
      </c>
      <c r="L124" s="12" t="n">
        <v>32</v>
      </c>
      <c r="M124" s="12" t="n">
        <v>42</v>
      </c>
      <c r="N124" s="12" t="n">
        <v>6</v>
      </c>
      <c r="O124" s="12" t="n">
        <v>6</v>
      </c>
      <c r="P124" s="12" t="n">
        <v>14</v>
      </c>
      <c r="Q124" s="12" t="n">
        <v>18</v>
      </c>
      <c r="R124" s="12" t="n">
        <v>15</v>
      </c>
      <c r="S124" s="12" t="n">
        <v>21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46" t="n">
        <f aca="false">X124+T124+P124+L124+H124+D124</f>
        <v>130</v>
      </c>
      <c r="AC124" s="46" t="n">
        <f aca="false">Y124+U124+Q124+M124+I124+E124</f>
        <v>151</v>
      </c>
      <c r="AD124" s="46" t="n">
        <f aca="false">Z124+V124+R124+N124+J124+F124</f>
        <v>24</v>
      </c>
      <c r="AE124" s="46" t="n">
        <f aca="false">AA124+W124+S124+O124+K124+G124</f>
        <v>39</v>
      </c>
      <c r="AF124" s="46" t="n">
        <f aca="false">AB124+AD124</f>
        <v>154</v>
      </c>
      <c r="AG124" s="46" t="n">
        <f aca="false">AC124+AE124</f>
        <v>190</v>
      </c>
      <c r="AH124" s="46" t="n">
        <f aca="false">SUM(AF124:AG124)</f>
        <v>344</v>
      </c>
    </row>
    <row r="125" customFormat="false" ht="27.75" hidden="false" customHeight="false" outlineLevel="0" collapsed="false">
      <c r="A125" s="49"/>
      <c r="B125" s="31" t="s">
        <v>56</v>
      </c>
      <c r="C125" s="12" t="s">
        <v>19</v>
      </c>
      <c r="D125" s="12" t="n">
        <v>34</v>
      </c>
      <c r="E125" s="12" t="n">
        <v>57</v>
      </c>
      <c r="F125" s="12" t="n">
        <v>5</v>
      </c>
      <c r="G125" s="12" t="n">
        <v>9</v>
      </c>
      <c r="H125" s="12" t="n">
        <v>18</v>
      </c>
      <c r="I125" s="12" t="n">
        <v>25</v>
      </c>
      <c r="J125" s="12" t="n">
        <v>4</v>
      </c>
      <c r="K125" s="12" t="n">
        <v>2</v>
      </c>
      <c r="L125" s="12" t="n">
        <v>17</v>
      </c>
      <c r="M125" s="12" t="n">
        <v>31</v>
      </c>
      <c r="N125" s="12" t="n">
        <v>2</v>
      </c>
      <c r="O125" s="12" t="n">
        <v>2</v>
      </c>
      <c r="P125" s="12" t="n">
        <v>8</v>
      </c>
      <c r="Q125" s="12" t="n">
        <v>18</v>
      </c>
      <c r="R125" s="12" t="n">
        <v>5</v>
      </c>
      <c r="S125" s="12" t="n">
        <v>11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46" t="n">
        <f aca="false">X125+T125+P125+L125+H125+D125</f>
        <v>77</v>
      </c>
      <c r="AC125" s="46" t="n">
        <f aca="false">Y125+U125+Q125+M125+I125+E125</f>
        <v>131</v>
      </c>
      <c r="AD125" s="46" t="n">
        <f aca="false">Z125+V125+R125+N125+J125+F125</f>
        <v>16</v>
      </c>
      <c r="AE125" s="46" t="n">
        <f aca="false">AA125+W125+S125+O125+K125+G125</f>
        <v>24</v>
      </c>
      <c r="AF125" s="46" t="n">
        <f aca="false">AB125+AD125</f>
        <v>93</v>
      </c>
      <c r="AG125" s="46" t="n">
        <f aca="false">AC125+AE125</f>
        <v>155</v>
      </c>
      <c r="AH125" s="46" t="n">
        <f aca="false">SUM(AF125:AG125)</f>
        <v>248</v>
      </c>
    </row>
    <row r="126" customFormat="false" ht="27.75" hidden="false" customHeight="false" outlineLevel="0" collapsed="false">
      <c r="A126" s="49"/>
      <c r="B126" s="31" t="s">
        <v>57</v>
      </c>
      <c r="C126" s="12" t="s">
        <v>19</v>
      </c>
      <c r="D126" s="12" t="n">
        <v>11</v>
      </c>
      <c r="E126" s="12" t="n">
        <v>40</v>
      </c>
      <c r="F126" s="12" t="n">
        <v>1</v>
      </c>
      <c r="G126" s="12" t="n">
        <v>3</v>
      </c>
      <c r="H126" s="12" t="n">
        <v>8</v>
      </c>
      <c r="I126" s="12" t="n">
        <v>32</v>
      </c>
      <c r="J126" s="12" t="n">
        <v>0</v>
      </c>
      <c r="K126" s="12" t="n">
        <v>2</v>
      </c>
      <c r="L126" s="12" t="n">
        <v>2</v>
      </c>
      <c r="M126" s="12" t="n">
        <v>18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46" t="n">
        <f aca="false">X126+T126+P126+L126+H126+D126</f>
        <v>21</v>
      </c>
      <c r="AC126" s="46" t="n">
        <f aca="false">Y126+U126+Q126+M126+I126+E126</f>
        <v>90</v>
      </c>
      <c r="AD126" s="46" t="n">
        <f aca="false">Z126+V126+R126+N126+J126+F126</f>
        <v>1</v>
      </c>
      <c r="AE126" s="46" t="n">
        <f aca="false">AA126+W126+S126+O126+K126+G126</f>
        <v>5</v>
      </c>
      <c r="AF126" s="46" t="n">
        <f aca="false">AB126+AD126</f>
        <v>22</v>
      </c>
      <c r="AG126" s="46" t="n">
        <f aca="false">AC126+AE126</f>
        <v>95</v>
      </c>
      <c r="AH126" s="46" t="n">
        <f aca="false">SUM(AF126:AG126)</f>
        <v>117</v>
      </c>
    </row>
    <row r="127" customFormat="false" ht="27.75" hidden="false" customHeight="false" outlineLevel="0" collapsed="false">
      <c r="A127" s="49"/>
      <c r="B127" s="18" t="s">
        <v>12</v>
      </c>
      <c r="C127" s="19" t="s">
        <v>19</v>
      </c>
      <c r="D127" s="19" t="n">
        <f aca="false">D126+D125+D124</f>
        <v>86</v>
      </c>
      <c r="E127" s="19" t="n">
        <f aca="false">E126+E125+E124</f>
        <v>146</v>
      </c>
      <c r="F127" s="19" t="n">
        <f aca="false">F126+F125+F124</f>
        <v>9</v>
      </c>
      <c r="G127" s="19" t="n">
        <f aca="false">G126+G125+G124</f>
        <v>17</v>
      </c>
      <c r="H127" s="19" t="n">
        <f aca="false">H126+H125+H124</f>
        <v>69</v>
      </c>
      <c r="I127" s="19" t="n">
        <f aca="false">I126+I125+I124</f>
        <v>99</v>
      </c>
      <c r="J127" s="19" t="n">
        <f aca="false">J126+J125+J124</f>
        <v>4</v>
      </c>
      <c r="K127" s="19" t="n">
        <f aca="false">K126+K125+K124</f>
        <v>11</v>
      </c>
      <c r="L127" s="19" t="n">
        <f aca="false">L126+L125+L124</f>
        <v>51</v>
      </c>
      <c r="M127" s="19" t="n">
        <f aca="false">M126+M125+M124</f>
        <v>91</v>
      </c>
      <c r="N127" s="19" t="n">
        <f aca="false">N126+N125+N124</f>
        <v>8</v>
      </c>
      <c r="O127" s="19" t="n">
        <f aca="false">O126+O125+O124</f>
        <v>8</v>
      </c>
      <c r="P127" s="19" t="n">
        <f aca="false">P126+P125+P124</f>
        <v>22</v>
      </c>
      <c r="Q127" s="19" t="n">
        <f aca="false">Q126+Q125+Q124</f>
        <v>36</v>
      </c>
      <c r="R127" s="19" t="n">
        <f aca="false">R126+R125+R124</f>
        <v>20</v>
      </c>
      <c r="S127" s="19" t="n">
        <f aca="false">S126+S125+S124</f>
        <v>32</v>
      </c>
      <c r="T127" s="19" t="n">
        <f aca="false">T126+T125+T124</f>
        <v>0</v>
      </c>
      <c r="U127" s="19" t="n">
        <f aca="false">U126+U125+U124</f>
        <v>0</v>
      </c>
      <c r="V127" s="19" t="n">
        <f aca="false">V126+V125+V124</f>
        <v>0</v>
      </c>
      <c r="W127" s="19" t="n">
        <f aca="false">W126+W125+W124</f>
        <v>0</v>
      </c>
      <c r="X127" s="19" t="n">
        <f aca="false">X126+X125+X124</f>
        <v>0</v>
      </c>
      <c r="Y127" s="19" t="n">
        <f aca="false">Y126+Y125+Y124</f>
        <v>0</v>
      </c>
      <c r="Z127" s="19" t="n">
        <f aca="false">Z126+Z125+Z124</f>
        <v>0</v>
      </c>
      <c r="AA127" s="19" t="n">
        <f aca="false">AA126+AA125+AA124</f>
        <v>0</v>
      </c>
      <c r="AB127" s="46" t="n">
        <f aca="false">X127+T127+P127+L127+H127+D127</f>
        <v>228</v>
      </c>
      <c r="AC127" s="46" t="n">
        <f aca="false">Y127+U127+Q127+M127+I127+E127</f>
        <v>372</v>
      </c>
      <c r="AD127" s="46" t="n">
        <f aca="false">Z127+V127+R127+N127+J127+F127</f>
        <v>41</v>
      </c>
      <c r="AE127" s="46" t="n">
        <f aca="false">AA127+W127+S127+O127+K127+G127</f>
        <v>68</v>
      </c>
      <c r="AF127" s="46" t="n">
        <f aca="false">AB127+AD127</f>
        <v>269</v>
      </c>
      <c r="AG127" s="46" t="n">
        <f aca="false">AC127+AE127</f>
        <v>440</v>
      </c>
      <c r="AH127" s="46" t="n">
        <f aca="false">SUM(AF127:AG127)</f>
        <v>709</v>
      </c>
    </row>
    <row r="128" customFormat="false" ht="23.25" hidden="false" customHeight="true" outlineLevel="0" collapsed="false">
      <c r="A128" s="49" t="s">
        <v>61</v>
      </c>
      <c r="B128" s="17" t="s">
        <v>64</v>
      </c>
      <c r="C128" s="12" t="s">
        <v>16</v>
      </c>
      <c r="D128" s="48" t="n">
        <v>17</v>
      </c>
      <c r="E128" s="48" t="n">
        <v>54</v>
      </c>
      <c r="F128" s="48" t="n">
        <v>4</v>
      </c>
      <c r="G128" s="48" t="n">
        <v>9</v>
      </c>
      <c r="H128" s="48" t="n">
        <v>10</v>
      </c>
      <c r="I128" s="48" t="n">
        <v>72</v>
      </c>
      <c r="J128" s="48" t="n">
        <v>9</v>
      </c>
      <c r="K128" s="48" t="n">
        <v>18</v>
      </c>
      <c r="L128" s="48" t="n">
        <v>14</v>
      </c>
      <c r="M128" s="48" t="n">
        <v>56</v>
      </c>
      <c r="N128" s="48" t="n">
        <v>5</v>
      </c>
      <c r="O128" s="48" t="n">
        <v>8</v>
      </c>
      <c r="P128" s="48" t="n">
        <v>17</v>
      </c>
      <c r="Q128" s="48" t="n">
        <v>68</v>
      </c>
      <c r="R128" s="48" t="n">
        <v>5</v>
      </c>
      <c r="S128" s="48" t="n">
        <v>1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6" t="n">
        <f aca="false">X128+T128+P128+L128+H128+D128</f>
        <v>58</v>
      </c>
      <c r="AC128" s="46" t="n">
        <f aca="false">Y128+U128+Q128+M128+I128+E128</f>
        <v>250</v>
      </c>
      <c r="AD128" s="46" t="n">
        <f aca="false">Z128+V128+R128+N128+J128+F128</f>
        <v>23</v>
      </c>
      <c r="AE128" s="46" t="n">
        <f aca="false">AA128+W128+S128+O128+K128+G128</f>
        <v>45</v>
      </c>
      <c r="AF128" s="46" t="n">
        <f aca="false">AB128+AD128</f>
        <v>81</v>
      </c>
      <c r="AG128" s="46" t="n">
        <f aca="false">AC128+AE128</f>
        <v>295</v>
      </c>
      <c r="AH128" s="46" t="n">
        <f aca="false">SUM(AF128:AG128)</f>
        <v>376</v>
      </c>
    </row>
    <row r="129" customFormat="false" ht="27.75" hidden="false" customHeight="false" outlineLevel="0" collapsed="false">
      <c r="A129" s="49"/>
      <c r="B129" s="17" t="s">
        <v>63</v>
      </c>
      <c r="C129" s="12" t="s">
        <v>16</v>
      </c>
      <c r="D129" s="48" t="n">
        <v>8</v>
      </c>
      <c r="E129" s="48" t="n">
        <v>34</v>
      </c>
      <c r="F129" s="48" t="n">
        <v>4</v>
      </c>
      <c r="G129" s="48" t="n">
        <v>8</v>
      </c>
      <c r="H129" s="48" t="n">
        <v>7</v>
      </c>
      <c r="I129" s="48" t="n">
        <v>50</v>
      </c>
      <c r="J129" s="48" t="n">
        <v>2</v>
      </c>
      <c r="K129" s="48" t="n">
        <v>9</v>
      </c>
      <c r="L129" s="48" t="n">
        <v>9</v>
      </c>
      <c r="M129" s="48" t="n">
        <v>33</v>
      </c>
      <c r="N129" s="48" t="n">
        <v>1</v>
      </c>
      <c r="O129" s="48" t="n">
        <v>4</v>
      </c>
      <c r="P129" s="48" t="n">
        <v>4</v>
      </c>
      <c r="Q129" s="48" t="n">
        <v>34</v>
      </c>
      <c r="R129" s="48" t="n">
        <v>5</v>
      </c>
      <c r="S129" s="48" t="n">
        <v>2</v>
      </c>
      <c r="T129" s="48" t="n">
        <v>2</v>
      </c>
      <c r="U129" s="48" t="n">
        <v>19</v>
      </c>
      <c r="V129" s="48" t="n">
        <v>1</v>
      </c>
      <c r="W129" s="48" t="n">
        <v>4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6" t="n">
        <f aca="false">X129+T129+P129+L129+H129+D129</f>
        <v>30</v>
      </c>
      <c r="AC129" s="46" t="n">
        <f aca="false">Y129+U129+Q129+M129+I129+E129</f>
        <v>170</v>
      </c>
      <c r="AD129" s="46" t="n">
        <f aca="false">Z129+V129+R129+N129+J129+F129</f>
        <v>13</v>
      </c>
      <c r="AE129" s="46" t="n">
        <f aca="false">AA129+W129+S129+O129+K129+G129</f>
        <v>27</v>
      </c>
      <c r="AF129" s="46" t="n">
        <f aca="false">AB129+AD129</f>
        <v>43</v>
      </c>
      <c r="AG129" s="46" t="n">
        <f aca="false">AC129+AE129</f>
        <v>197</v>
      </c>
      <c r="AH129" s="46" t="n">
        <f aca="false">SUM(AF129:AG129)</f>
        <v>240</v>
      </c>
    </row>
    <row r="130" customFormat="false" ht="27.75" hidden="false" customHeight="false" outlineLevel="0" collapsed="false">
      <c r="A130" s="49"/>
      <c r="B130" s="17" t="s">
        <v>62</v>
      </c>
      <c r="C130" s="12" t="s">
        <v>16</v>
      </c>
      <c r="D130" s="48" t="n">
        <v>8</v>
      </c>
      <c r="E130" s="48" t="n">
        <v>26</v>
      </c>
      <c r="F130" s="48" t="n">
        <v>18</v>
      </c>
      <c r="G130" s="48" t="n">
        <v>14</v>
      </c>
      <c r="H130" s="48" t="n">
        <v>8</v>
      </c>
      <c r="I130" s="48" t="n">
        <v>24</v>
      </c>
      <c r="J130" s="48" t="n">
        <v>2</v>
      </c>
      <c r="K130" s="48" t="n">
        <v>14</v>
      </c>
      <c r="L130" s="48" t="n">
        <v>8</v>
      </c>
      <c r="M130" s="48" t="n">
        <v>26</v>
      </c>
      <c r="N130" s="48" t="n">
        <v>1</v>
      </c>
      <c r="O130" s="48" t="n">
        <v>8</v>
      </c>
      <c r="P130" s="48" t="n">
        <v>9</v>
      </c>
      <c r="Q130" s="48" t="n">
        <v>23</v>
      </c>
      <c r="R130" s="48" t="n">
        <v>0</v>
      </c>
      <c r="S130" s="48" t="n">
        <v>2</v>
      </c>
      <c r="T130" s="48" t="n">
        <v>6</v>
      </c>
      <c r="U130" s="48" t="n">
        <v>27</v>
      </c>
      <c r="V130" s="48" t="n">
        <v>0</v>
      </c>
      <c r="W130" s="48" t="n">
        <v>4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6" t="n">
        <f aca="false">X130+T130+P130+L130+H130+D130</f>
        <v>39</v>
      </c>
      <c r="AC130" s="46" t="n">
        <f aca="false">Y130+U130+Q130+M130+I130+E130</f>
        <v>126</v>
      </c>
      <c r="AD130" s="46" t="n">
        <f aca="false">Z130+V130+R130+N130+J130+F130</f>
        <v>21</v>
      </c>
      <c r="AE130" s="46" t="n">
        <f aca="false">AA130+W130+S130+O130+K130+G130</f>
        <v>42</v>
      </c>
      <c r="AF130" s="46" t="n">
        <f aca="false">AB130+AD130</f>
        <v>60</v>
      </c>
      <c r="AG130" s="46" t="n">
        <f aca="false">AC130+AE130</f>
        <v>168</v>
      </c>
      <c r="AH130" s="46" t="n">
        <f aca="false">SUM(AF130:AG130)</f>
        <v>228</v>
      </c>
    </row>
    <row r="131" customFormat="false" ht="27.75" hidden="false" customHeight="false" outlineLevel="0" collapsed="false">
      <c r="A131" s="49"/>
      <c r="B131" s="17" t="s">
        <v>65</v>
      </c>
      <c r="C131" s="12" t="s">
        <v>16</v>
      </c>
      <c r="D131" s="48" t="n">
        <v>0</v>
      </c>
      <c r="E131" s="48" t="n">
        <v>33</v>
      </c>
      <c r="F131" s="48" t="n">
        <v>0</v>
      </c>
      <c r="G131" s="48" t="n">
        <v>6</v>
      </c>
      <c r="H131" s="48" t="n">
        <v>0</v>
      </c>
      <c r="I131" s="48" t="n">
        <v>24</v>
      </c>
      <c r="J131" s="48" t="n">
        <v>0</v>
      </c>
      <c r="K131" s="48" t="n">
        <v>5</v>
      </c>
      <c r="L131" s="48" t="n">
        <v>0</v>
      </c>
      <c r="M131" s="48" t="n">
        <v>18</v>
      </c>
      <c r="N131" s="48" t="n">
        <v>0</v>
      </c>
      <c r="O131" s="48" t="n">
        <v>6</v>
      </c>
      <c r="P131" s="48" t="n">
        <v>0</v>
      </c>
      <c r="Q131" s="48" t="n">
        <v>1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6" t="n">
        <f aca="false">X131+T131+P131+L131+H131+D131</f>
        <v>0</v>
      </c>
      <c r="AC131" s="46" t="n">
        <f aca="false">Y131+U131+Q131+M131+I131+E131</f>
        <v>85</v>
      </c>
      <c r="AD131" s="46" t="n">
        <f aca="false">Z131+V131+R131+N131+J131+F131</f>
        <v>0</v>
      </c>
      <c r="AE131" s="46" t="n">
        <f aca="false">AA131+W131+S131+O131+K131+G131</f>
        <v>17</v>
      </c>
      <c r="AF131" s="46" t="n">
        <f aca="false">AB131+AD131</f>
        <v>0</v>
      </c>
      <c r="AG131" s="46" t="n">
        <f aca="false">AC131+AE131</f>
        <v>102</v>
      </c>
      <c r="AH131" s="46" t="n">
        <f aca="false">SUM(AF131:AG131)</f>
        <v>102</v>
      </c>
    </row>
    <row r="132" customFormat="false" ht="27.75" hidden="false" customHeight="false" outlineLevel="0" collapsed="false">
      <c r="A132" s="49"/>
      <c r="B132" s="18" t="s">
        <v>12</v>
      </c>
      <c r="C132" s="19" t="s">
        <v>16</v>
      </c>
      <c r="D132" s="19" t="n">
        <f aca="false">D131+D130+D129+D128</f>
        <v>33</v>
      </c>
      <c r="E132" s="19" t="n">
        <f aca="false">E131+E130+E129+E128</f>
        <v>147</v>
      </c>
      <c r="F132" s="19" t="n">
        <f aca="false">F131+F130+F129+F128</f>
        <v>26</v>
      </c>
      <c r="G132" s="19" t="n">
        <f aca="false">G131+G130+G129+G128</f>
        <v>37</v>
      </c>
      <c r="H132" s="19" t="n">
        <f aca="false">H131+H130+H129+H128</f>
        <v>25</v>
      </c>
      <c r="I132" s="19" t="n">
        <f aca="false">I131+I130+I129+I128</f>
        <v>170</v>
      </c>
      <c r="J132" s="19" t="n">
        <f aca="false">J131+J130+J129+J128</f>
        <v>13</v>
      </c>
      <c r="K132" s="19" t="n">
        <f aca="false">K131+K130+K129+K128</f>
        <v>46</v>
      </c>
      <c r="L132" s="19" t="n">
        <f aca="false">L131+L130+L129+L128</f>
        <v>31</v>
      </c>
      <c r="M132" s="19" t="n">
        <f aca="false">M131+M130+M129+M128</f>
        <v>133</v>
      </c>
      <c r="N132" s="19" t="n">
        <f aca="false">N131+N130+N129+N128</f>
        <v>7</v>
      </c>
      <c r="O132" s="19" t="n">
        <f aca="false">O131+O130+O129+O128</f>
        <v>26</v>
      </c>
      <c r="P132" s="19" t="n">
        <f aca="false">P131+P130+P129+P128</f>
        <v>30</v>
      </c>
      <c r="Q132" s="19" t="n">
        <f aca="false">Q131+Q130+Q129+Q128</f>
        <v>135</v>
      </c>
      <c r="R132" s="19" t="n">
        <f aca="false">R131+R130+R129+R128</f>
        <v>10</v>
      </c>
      <c r="S132" s="19" t="n">
        <f aca="false">S131+S130+S129+S128</f>
        <v>14</v>
      </c>
      <c r="T132" s="19" t="n">
        <f aca="false">T131+T130+T129+T128</f>
        <v>8</v>
      </c>
      <c r="U132" s="19" t="n">
        <f aca="false">U131+U130+U129+U128</f>
        <v>46</v>
      </c>
      <c r="V132" s="19" t="n">
        <f aca="false">V131+V130+V129+V128</f>
        <v>1</v>
      </c>
      <c r="W132" s="19" t="n">
        <f aca="false">W131+W130+W129+W128</f>
        <v>8</v>
      </c>
      <c r="X132" s="19" t="n">
        <f aca="false">X131+X130+X129+X128</f>
        <v>0</v>
      </c>
      <c r="Y132" s="19" t="n">
        <f aca="false">Y131+Y130+Y129+Y128</f>
        <v>0</v>
      </c>
      <c r="Z132" s="19" t="n">
        <f aca="false">Z131+Z130+Z129+Z128</f>
        <v>0</v>
      </c>
      <c r="AA132" s="19" t="n">
        <f aca="false">AA131+AA130+AA129+AA128</f>
        <v>0</v>
      </c>
      <c r="AB132" s="46" t="n">
        <f aca="false">X132+T132+P132+L132+H132+D132</f>
        <v>127</v>
      </c>
      <c r="AC132" s="46" t="n">
        <f aca="false">Y132+U132+Q132+M132+I132+E132</f>
        <v>631</v>
      </c>
      <c r="AD132" s="46" t="n">
        <f aca="false">Z132+V132+R132+N132+J132+F132</f>
        <v>57</v>
      </c>
      <c r="AE132" s="46" t="n">
        <f aca="false">AA132+W132+S132+O132+K132+G132</f>
        <v>131</v>
      </c>
      <c r="AF132" s="46" t="n">
        <f aca="false">AB132+AD132</f>
        <v>184</v>
      </c>
      <c r="AG132" s="46" t="n">
        <f aca="false">AC132+AE132</f>
        <v>762</v>
      </c>
      <c r="AH132" s="46" t="n">
        <f aca="false">SUM(AF132:AG132)</f>
        <v>946</v>
      </c>
    </row>
    <row r="133" customFormat="false" ht="27.75" hidden="false" customHeight="false" outlineLevel="0" collapsed="false">
      <c r="A133" s="31" t="s">
        <v>66</v>
      </c>
      <c r="B133" s="31"/>
      <c r="C133" s="12" t="s">
        <v>19</v>
      </c>
      <c r="D133" s="12" t="n">
        <v>20</v>
      </c>
      <c r="E133" s="12" t="n">
        <v>48</v>
      </c>
      <c r="F133" s="12" t="n">
        <v>0</v>
      </c>
      <c r="G133" s="12" t="n">
        <v>2</v>
      </c>
      <c r="H133" s="12" t="n">
        <v>13</v>
      </c>
      <c r="I133" s="12" t="n">
        <v>76</v>
      </c>
      <c r="J133" s="12" t="n">
        <v>0</v>
      </c>
      <c r="K133" s="12" t="n">
        <v>0</v>
      </c>
      <c r="L133" s="12" t="n">
        <v>18</v>
      </c>
      <c r="M133" s="12" t="n">
        <v>85</v>
      </c>
      <c r="N133" s="12" t="n">
        <v>0</v>
      </c>
      <c r="O133" s="12" t="n">
        <v>0</v>
      </c>
      <c r="P133" s="12" t="n">
        <v>9</v>
      </c>
      <c r="Q133" s="12" t="n">
        <v>56</v>
      </c>
      <c r="R133" s="12" t="n">
        <v>3</v>
      </c>
      <c r="S133" s="12" t="n">
        <v>9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46" t="n">
        <f aca="false">X133+T133+P133+L133+H133+D133</f>
        <v>60</v>
      </c>
      <c r="AC133" s="46" t="n">
        <f aca="false">Y133+U133+Q133+M133+I133+E133</f>
        <v>265</v>
      </c>
      <c r="AD133" s="46" t="n">
        <f aca="false">Z133+V133+R133+N133+J133+F133</f>
        <v>3</v>
      </c>
      <c r="AE133" s="46" t="n">
        <f aca="false">AA133+W133+S133+O133+K133+G133</f>
        <v>11</v>
      </c>
      <c r="AF133" s="46" t="n">
        <f aca="false">AB133+AD133</f>
        <v>63</v>
      </c>
      <c r="AG133" s="46" t="n">
        <f aca="false">AC133+AE133</f>
        <v>276</v>
      </c>
      <c r="AH133" s="46" t="n">
        <f aca="false">SUM(AF133:AG133)</f>
        <v>339</v>
      </c>
    </row>
    <row r="134" customFormat="false" ht="27.75" hidden="false" customHeight="false" outlineLevel="0" collapsed="false">
      <c r="A134" s="31" t="s">
        <v>67</v>
      </c>
      <c r="B134" s="31"/>
      <c r="C134" s="31" t="s">
        <v>50</v>
      </c>
      <c r="D134" s="12" t="n">
        <v>21</v>
      </c>
      <c r="E134" s="12" t="n">
        <v>39</v>
      </c>
      <c r="F134" s="12" t="n">
        <v>0</v>
      </c>
      <c r="G134" s="12" t="n">
        <v>1</v>
      </c>
      <c r="H134" s="12" t="n">
        <v>7</v>
      </c>
      <c r="I134" s="12" t="n">
        <v>23</v>
      </c>
      <c r="J134" s="12" t="n">
        <v>0</v>
      </c>
      <c r="K134" s="12" t="n">
        <v>0</v>
      </c>
      <c r="L134" s="12" t="n">
        <v>1</v>
      </c>
      <c r="M134" s="12" t="n">
        <v>12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46" t="n">
        <f aca="false">X134+T134+P134+L134+H134+D134</f>
        <v>29</v>
      </c>
      <c r="AC134" s="46" t="n">
        <f aca="false">Y134+U134+Q134+M134+I134+E134</f>
        <v>74</v>
      </c>
      <c r="AD134" s="46" t="n">
        <f aca="false">Z134+V134+R134+N134+J134+F134</f>
        <v>0</v>
      </c>
      <c r="AE134" s="46" t="n">
        <f aca="false">AA134+W134+S134+O134+K134+G134</f>
        <v>1</v>
      </c>
      <c r="AF134" s="46" t="n">
        <f aca="false">AB134+AD134</f>
        <v>29</v>
      </c>
      <c r="AG134" s="46" t="n">
        <f aca="false">AC134+AE134</f>
        <v>75</v>
      </c>
      <c r="AH134" s="46" t="n">
        <f aca="false">SUM(AF134:AG134)</f>
        <v>104</v>
      </c>
    </row>
    <row r="135" customFormat="false" ht="27.75" hidden="false" customHeight="false" outlineLevel="0" collapsed="false">
      <c r="A135" s="31" t="s">
        <v>68</v>
      </c>
      <c r="B135" s="31"/>
      <c r="C135" s="12" t="s">
        <v>16</v>
      </c>
      <c r="D135" s="12" t="n">
        <v>13</v>
      </c>
      <c r="E135" s="12" t="n">
        <v>56</v>
      </c>
      <c r="F135" s="12" t="n">
        <v>4</v>
      </c>
      <c r="G135" s="12" t="n">
        <v>1</v>
      </c>
      <c r="H135" s="12" t="n">
        <v>6</v>
      </c>
      <c r="I135" s="12" t="n">
        <v>30</v>
      </c>
      <c r="J135" s="12" t="n">
        <v>3</v>
      </c>
      <c r="K135" s="12" t="n">
        <v>6</v>
      </c>
      <c r="L135" s="12" t="n">
        <v>21</v>
      </c>
      <c r="M135" s="12" t="n">
        <v>17</v>
      </c>
      <c r="N135" s="12" t="n">
        <v>0</v>
      </c>
      <c r="O135" s="12" t="n">
        <v>2</v>
      </c>
      <c r="P135" s="12" t="n">
        <v>16</v>
      </c>
      <c r="Q135" s="12" t="n">
        <v>31</v>
      </c>
      <c r="R135" s="12" t="n">
        <v>5</v>
      </c>
      <c r="S135" s="12" t="n">
        <v>9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46" t="n">
        <f aca="false">X135+T135+P135+L135+H135+D135</f>
        <v>56</v>
      </c>
      <c r="AC135" s="46" t="n">
        <f aca="false">Y135+U135+Q135+M135+I135+E135</f>
        <v>134</v>
      </c>
      <c r="AD135" s="46" t="n">
        <f aca="false">Z135+V135+R135+N135+J135+F135</f>
        <v>12</v>
      </c>
      <c r="AE135" s="46" t="n">
        <f aca="false">AA135+W135+S135+O135+K135+G135</f>
        <v>18</v>
      </c>
      <c r="AF135" s="46" t="n">
        <f aca="false">AB135+AD135</f>
        <v>68</v>
      </c>
      <c r="AG135" s="46" t="n">
        <f aca="false">AC135+AE135</f>
        <v>152</v>
      </c>
      <c r="AH135" s="46" t="n">
        <f aca="false">SUM(AF135:AG135)</f>
        <v>220</v>
      </c>
    </row>
    <row r="136" customFormat="false" ht="27.75" hidden="false" customHeight="false" outlineLevel="0" collapsed="false">
      <c r="A136" s="31" t="s">
        <v>69</v>
      </c>
      <c r="B136" s="31"/>
      <c r="C136" s="12" t="s">
        <v>19</v>
      </c>
      <c r="D136" s="12" t="n">
        <v>14</v>
      </c>
      <c r="E136" s="12" t="n">
        <v>8</v>
      </c>
      <c r="F136" s="12" t="n">
        <v>6</v>
      </c>
      <c r="G136" s="12" t="n">
        <v>0</v>
      </c>
      <c r="H136" s="12" t="n">
        <v>15</v>
      </c>
      <c r="I136" s="12" t="n">
        <v>3</v>
      </c>
      <c r="J136" s="12" t="n">
        <v>0</v>
      </c>
      <c r="K136" s="12" t="n">
        <v>0</v>
      </c>
      <c r="L136" s="12" t="n">
        <v>7</v>
      </c>
      <c r="M136" s="12" t="n">
        <v>7</v>
      </c>
      <c r="N136" s="12" t="n">
        <v>2</v>
      </c>
      <c r="O136" s="12" t="n">
        <v>0</v>
      </c>
      <c r="P136" s="12" t="n">
        <v>4</v>
      </c>
      <c r="Q136" s="12" t="n">
        <v>0</v>
      </c>
      <c r="R136" s="12" t="n">
        <v>2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46" t="n">
        <f aca="false">X136+T136+P136+L136+H136+D136</f>
        <v>40</v>
      </c>
      <c r="AC136" s="46" t="n">
        <f aca="false">Y136+U136+Q136+M136+I136+E136</f>
        <v>18</v>
      </c>
      <c r="AD136" s="46" t="n">
        <f aca="false">Z136+V136+R136+N136+J136+F136</f>
        <v>10</v>
      </c>
      <c r="AE136" s="46" t="n">
        <f aca="false">AA136+W136+S136+O136+K136+G136</f>
        <v>0</v>
      </c>
      <c r="AF136" s="46" t="n">
        <f aca="false">AB136+AD136</f>
        <v>50</v>
      </c>
      <c r="AG136" s="46" t="n">
        <f aca="false">AC136+AE136</f>
        <v>18</v>
      </c>
      <c r="AH136" s="46" t="n">
        <f aca="false">SUM(AF136:AG136)</f>
        <v>68</v>
      </c>
    </row>
    <row r="137" customFormat="false" ht="27.75" hidden="false" customHeight="false" outlineLevel="0" collapsed="false">
      <c r="A137" s="31" t="s">
        <v>70</v>
      </c>
      <c r="B137" s="31"/>
      <c r="C137" s="12" t="s">
        <v>16</v>
      </c>
      <c r="D137" s="12" t="n">
        <v>22</v>
      </c>
      <c r="E137" s="12" t="n">
        <v>24</v>
      </c>
      <c r="F137" s="12" t="n">
        <v>5</v>
      </c>
      <c r="G137" s="12" t="n">
        <v>0</v>
      </c>
      <c r="H137" s="12" t="n">
        <v>11</v>
      </c>
      <c r="I137" s="12" t="n">
        <v>4</v>
      </c>
      <c r="J137" s="12" t="n">
        <v>1</v>
      </c>
      <c r="K137" s="12" t="n">
        <v>4</v>
      </c>
      <c r="L137" s="12" t="n">
        <v>11</v>
      </c>
      <c r="M137" s="12" t="n">
        <v>6</v>
      </c>
      <c r="N137" s="12" t="n">
        <v>3</v>
      </c>
      <c r="O137" s="12" t="n">
        <v>2</v>
      </c>
      <c r="P137" s="12" t="n">
        <v>12</v>
      </c>
      <c r="Q137" s="12" t="n">
        <v>12</v>
      </c>
      <c r="R137" s="12" t="n">
        <v>8</v>
      </c>
      <c r="S137" s="12" t="n">
        <v>3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46" t="n">
        <f aca="false">X137+T137+P137+L137+H137+D137</f>
        <v>56</v>
      </c>
      <c r="AC137" s="46" t="n">
        <f aca="false">Y137+U137+Q137+M137+I137+E137</f>
        <v>46</v>
      </c>
      <c r="AD137" s="46" t="n">
        <f aca="false">Z137+V137+R137+N137+J137+F137</f>
        <v>17</v>
      </c>
      <c r="AE137" s="46" t="n">
        <f aca="false">AA137+W137+S137+O137+K137+G137</f>
        <v>9</v>
      </c>
      <c r="AF137" s="46" t="n">
        <f aca="false">AB137+AD137</f>
        <v>73</v>
      </c>
      <c r="AG137" s="46" t="n">
        <f aca="false">AC137+AE137</f>
        <v>55</v>
      </c>
      <c r="AH137" s="46" t="n">
        <f aca="false">SUM(AF137:AG137)</f>
        <v>128</v>
      </c>
    </row>
    <row r="138" customFormat="false" ht="27.75" hidden="false" customHeight="false" outlineLevel="0" collapsed="false">
      <c r="A138" s="31" t="s">
        <v>71</v>
      </c>
      <c r="B138" s="31"/>
      <c r="C138" s="12" t="s">
        <v>16</v>
      </c>
      <c r="D138" s="12" t="n">
        <v>5</v>
      </c>
      <c r="E138" s="12" t="n">
        <v>4</v>
      </c>
      <c r="F138" s="12" t="n">
        <v>5</v>
      </c>
      <c r="G138" s="12" t="n">
        <v>1</v>
      </c>
      <c r="H138" s="12" t="n">
        <v>0</v>
      </c>
      <c r="I138" s="12" t="n">
        <v>1</v>
      </c>
      <c r="J138" s="12" t="n">
        <v>2</v>
      </c>
      <c r="K138" s="12" t="n">
        <v>2</v>
      </c>
      <c r="L138" s="12" t="n">
        <v>2</v>
      </c>
      <c r="M138" s="12" t="n">
        <v>0</v>
      </c>
      <c r="N138" s="12" t="n">
        <v>3</v>
      </c>
      <c r="O138" s="12" t="n">
        <v>3</v>
      </c>
      <c r="P138" s="12" t="n">
        <v>1</v>
      </c>
      <c r="Q138" s="12" t="n">
        <v>2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46" t="n">
        <f aca="false">X138+T138+P138+L138+H138+D138</f>
        <v>8</v>
      </c>
      <c r="AC138" s="46" t="n">
        <f aca="false">Y138+U138+Q138+M138+I138+E138</f>
        <v>7</v>
      </c>
      <c r="AD138" s="46" t="n">
        <f aca="false">Z138+V138+R138+N138+J138+F138</f>
        <v>10</v>
      </c>
      <c r="AE138" s="46" t="n">
        <f aca="false">AA138+W138+S138+O138+K138+G138</f>
        <v>6</v>
      </c>
      <c r="AF138" s="46" t="n">
        <f aca="false">AB138+AD138</f>
        <v>18</v>
      </c>
      <c r="AG138" s="46" t="n">
        <f aca="false">AC138+AE138</f>
        <v>13</v>
      </c>
      <c r="AH138" s="46" t="n">
        <f aca="false">SUM(AF138:AG138)</f>
        <v>31</v>
      </c>
    </row>
    <row r="139" customFormat="false" ht="27.75" hidden="false" customHeight="false" outlineLevel="0" collapsed="false">
      <c r="A139" s="31" t="s">
        <v>72</v>
      </c>
      <c r="B139" s="31"/>
      <c r="C139" s="12" t="s">
        <v>19</v>
      </c>
      <c r="D139" s="12" t="n">
        <v>20</v>
      </c>
      <c r="E139" s="12" t="n">
        <v>7</v>
      </c>
      <c r="F139" s="12" t="n">
        <v>3</v>
      </c>
      <c r="G139" s="12" t="n">
        <v>0</v>
      </c>
      <c r="H139" s="12" t="n">
        <v>5</v>
      </c>
      <c r="I139" s="12" t="n">
        <v>3</v>
      </c>
      <c r="J139" s="12" t="n">
        <v>2</v>
      </c>
      <c r="K139" s="12" t="n">
        <v>0</v>
      </c>
      <c r="L139" s="12" t="n">
        <v>6</v>
      </c>
      <c r="M139" s="12" t="n">
        <v>3</v>
      </c>
      <c r="N139" s="12" t="n">
        <v>0</v>
      </c>
      <c r="O139" s="12" t="n">
        <v>0</v>
      </c>
      <c r="P139" s="12" t="n">
        <v>5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46" t="n">
        <f aca="false">X139+T139+P139+L139+H139+D139</f>
        <v>36</v>
      </c>
      <c r="AC139" s="46" t="n">
        <f aca="false">Y139+U139+Q139+M139+I139+E139</f>
        <v>13</v>
      </c>
      <c r="AD139" s="46" t="n">
        <f aca="false">Z139+V139+R139+N139+J139+F139</f>
        <v>5</v>
      </c>
      <c r="AE139" s="46" t="n">
        <f aca="false">AA139+W139+S139+O139+K139+G139</f>
        <v>0</v>
      </c>
      <c r="AF139" s="46" t="n">
        <f aca="false">AB139+AD139</f>
        <v>41</v>
      </c>
      <c r="AG139" s="46" t="n">
        <f aca="false">AC139+AE139</f>
        <v>13</v>
      </c>
      <c r="AH139" s="46" t="n">
        <f aca="false">SUM(AF139:AG139)</f>
        <v>54</v>
      </c>
    </row>
    <row r="140" customFormat="false" ht="27.75" hidden="false" customHeight="false" outlineLevel="0" collapsed="false">
      <c r="A140" s="36" t="s">
        <v>73</v>
      </c>
      <c r="B140" s="36"/>
      <c r="C140" s="36" t="s">
        <v>16</v>
      </c>
      <c r="D140" s="36" t="n">
        <f aca="false">D138+D137+D135+D132+D123+D117+D112+D103+D102+D94+D93+D88+D87+D82+D81</f>
        <v>968</v>
      </c>
      <c r="E140" s="36" t="n">
        <f aca="false">E138+E137+E135+E132+E123+E117+E112+E103+E102+E94+E93+E88+E87+E82+E81</f>
        <v>909</v>
      </c>
      <c r="F140" s="36" t="n">
        <f aca="false">F138+F137+F135+F132+F123+F117+F112+F103+F102+F94+F93+F88+F87+F82+F81</f>
        <v>300</v>
      </c>
      <c r="G140" s="36" t="n">
        <f aca="false">G138+G137+G135+G132+G123+G117+G112+G103+G102+G94+G93+G88+G87+G82+G81</f>
        <v>226</v>
      </c>
      <c r="H140" s="36" t="n">
        <f aca="false">H138+H137+H135+H132+H123+H117+H112+H103+H102+H94+H93+H88+H87+H82+H81</f>
        <v>741</v>
      </c>
      <c r="I140" s="36" t="n">
        <f aca="false">I138+I137+I135+I132+I123+I117+I112+I103+I102+I94+I93+I88+I87+I82+I81</f>
        <v>692</v>
      </c>
      <c r="J140" s="36" t="n">
        <f aca="false">J138+J137+J135+J132+J123+J117+J112+J103+J102+J94+J93+J88+J87+J82+J81</f>
        <v>282</v>
      </c>
      <c r="K140" s="36" t="n">
        <f aca="false">K138+K137+K135+K132+K123+K117+K112+K103+K102+K94+K93+K88+K87+K82+K81</f>
        <v>214</v>
      </c>
      <c r="L140" s="36" t="n">
        <f aca="false">L138+L137+L135+L132+L123+L117+L112+L103+L102+L94+L93+L88+L87+L82+L81</f>
        <v>612</v>
      </c>
      <c r="M140" s="36" t="n">
        <f aca="false">M138+M137+M135+M132+M123+M117+M112+M103+M102+M94+M93+M88+M87+M82+M81</f>
        <v>578</v>
      </c>
      <c r="N140" s="36" t="n">
        <f aca="false">N138+N137+N135+N132+N123+N117+N112+N103+N102+N94+N93+N88+N87+N82+N81</f>
        <v>178</v>
      </c>
      <c r="O140" s="36" t="n">
        <f aca="false">O138+O137+O135+O132+O123+O117+O112+O103+O102+O94+O93+O88+O87+O82+O81</f>
        <v>188</v>
      </c>
      <c r="P140" s="36" t="n">
        <f aca="false">P138+P137+P135+P132+P123+P117+P112+P103+P102+P94+P93+P88+P87+P82+P81</f>
        <v>552</v>
      </c>
      <c r="Q140" s="36" t="n">
        <f aca="false">Q138+Q137+Q135+Q132+Q123+Q117+Q112+Q103+Q102+Q94+Q93+Q88+Q87+Q82+Q81</f>
        <v>569</v>
      </c>
      <c r="R140" s="36" t="n">
        <f aca="false">R138+R137+R135+R132+R123+R117+R112+R103+R102+R94+R93+R88+R87+R82+R81</f>
        <v>237</v>
      </c>
      <c r="S140" s="36" t="n">
        <f aca="false">S138+S137+S135+S132+S123+S117+S112+S103+S102+S94+S93+S88+S87+S82+S81</f>
        <v>149</v>
      </c>
      <c r="T140" s="36" t="n">
        <f aca="false">T138+T137+T135+T132+T123+T117+T112+T103+T102+T94+T93+T88+T87+T82+T81</f>
        <v>160</v>
      </c>
      <c r="U140" s="36" t="n">
        <f aca="false">U138+U137+U135+U132+U123+U117+U112+U103+U102+U94+U93+U88+U87+U82+U81</f>
        <v>94</v>
      </c>
      <c r="V140" s="36" t="n">
        <f aca="false">V138+V137+V135+V132+V123+V117+V112+V103+V102+V94+V93+V88+V87+V82+V81</f>
        <v>21</v>
      </c>
      <c r="W140" s="36" t="n">
        <f aca="false">W138+W137+W135+W132+W123+W117+W112+W103+W102+W94+W93+W88+W87+W82+W81</f>
        <v>18</v>
      </c>
      <c r="X140" s="36" t="n">
        <f aca="false">X138+X137+X135+X132+X123+X117+X112+X103+X102+X94+X93+X88+X87+X82+X81</f>
        <v>16</v>
      </c>
      <c r="Y140" s="36" t="n">
        <f aca="false">Y138+Y137+Y135+Y132+Y123+Y117+Y112+Y103+Y102+Y94+Y93+Y88+Y87+Y82+Y81</f>
        <v>1</v>
      </c>
      <c r="Z140" s="36" t="n">
        <f aca="false">Z138+Z137+Z135+Z132+Z123+Z117+Z112+Z103+Z102+Z94+Z93+Z88+Z87+Z82+Z81</f>
        <v>5</v>
      </c>
      <c r="AA140" s="36" t="n">
        <f aca="false">AA138+AA137+AA135+AA132+AA123+AA117+AA112+AA103+AA102+AA94+AA93+AA88+AA87+AA82+AA81</f>
        <v>0</v>
      </c>
      <c r="AB140" s="36" t="n">
        <f aca="false">AB138+AB137+AB135+AB132+AB123+AB117+AB112+AB103+AB102+AB94+AB93+AB88+AB87+AB82+AB81</f>
        <v>3049</v>
      </c>
      <c r="AC140" s="36" t="n">
        <f aca="false">AC138+AC137+AC135+AC132+AC123+AC117+AC112+AC103+AC102+AC94+AC93+AC88+AC87+AC82+AC81</f>
        <v>2843</v>
      </c>
      <c r="AD140" s="36" t="n">
        <f aca="false">AD138+AD137+AD135+AD132+AD123+AD117+AD112+AD103+AD102+AD94+AD93+AD88+AD87+AD82+AD81</f>
        <v>1023</v>
      </c>
      <c r="AE140" s="36" t="n">
        <f aca="false">AE138+AE137+AE135+AE132+AE123+AE117+AE112+AE103+AE102+AE94+AE93+AE88+AE87+AE82+AE81</f>
        <v>795</v>
      </c>
      <c r="AF140" s="36" t="n">
        <f aca="false">AF138+AF137+AF135+AF132+AF123+AF117+AF112+AF103+AF102+AF94+AF93+AF88+AF87+AF82+AF81</f>
        <v>4072</v>
      </c>
      <c r="AG140" s="36" t="n">
        <f aca="false">AG138+AG137+AG135+AG132+AG123+AG117+AG112+AG103+AG102+AG94+AG93+AG88+AG87+AG82+AG81</f>
        <v>3638</v>
      </c>
      <c r="AH140" s="36" t="n">
        <f aca="false">AH138+AH137+AH135+AH132+AH123+AH117+AH112+AH103+AH102+AH94+AH93+AH88+AH87+AH82+AH81</f>
        <v>7710</v>
      </c>
    </row>
    <row r="141" customFormat="false" ht="27.75" hidden="false" customHeight="false" outlineLevel="0" collapsed="false">
      <c r="A141" s="36"/>
      <c r="B141" s="36"/>
      <c r="C141" s="36" t="s">
        <v>19</v>
      </c>
      <c r="D141" s="36" t="n">
        <f aca="false">D139+D136+D133+D127+D116+D105+D104+D83</f>
        <v>306</v>
      </c>
      <c r="E141" s="36" t="n">
        <f aca="false">E139+E136+E133+E127+E116+E105+E104+E83</f>
        <v>285</v>
      </c>
      <c r="F141" s="36" t="n">
        <f aca="false">F139+F136+F133+F127+F116+F105+F104+F83</f>
        <v>35</v>
      </c>
      <c r="G141" s="36" t="n">
        <f aca="false">G139+G136+G133+G127+G116+G105+G104+G83</f>
        <v>22</v>
      </c>
      <c r="H141" s="36" t="n">
        <f aca="false">H139+H136+H133+H127+H116+H105+H104+H83</f>
        <v>199</v>
      </c>
      <c r="I141" s="36" t="n">
        <f aca="false">I139+I136+I133+I127+I116+I105+I104+I83</f>
        <v>212</v>
      </c>
      <c r="J141" s="36" t="n">
        <f aca="false">J139+J136+J133+J127+J116+J105+J104+J83</f>
        <v>32</v>
      </c>
      <c r="K141" s="36" t="n">
        <f aca="false">K139+K136+K133+K127+K116+K105+K104+K83</f>
        <v>14</v>
      </c>
      <c r="L141" s="36" t="n">
        <f aca="false">L139+L136+L133+L127+L116+L105+L104+L83</f>
        <v>202</v>
      </c>
      <c r="M141" s="36" t="n">
        <f aca="false">M139+M136+M133+M127+M116+M105+M104+M83</f>
        <v>212</v>
      </c>
      <c r="N141" s="36" t="n">
        <f aca="false">N139+N136+N133+N127+N116+N105+N104+N83</f>
        <v>19</v>
      </c>
      <c r="O141" s="36" t="n">
        <f aca="false">O139+O136+O133+O127+O116+O105+O104+O83</f>
        <v>14</v>
      </c>
      <c r="P141" s="36" t="n">
        <f aca="false">P139+P136+P133+P127+P116+P105+P104+P83</f>
        <v>150</v>
      </c>
      <c r="Q141" s="36" t="n">
        <f aca="false">Q139+Q136+Q133+Q127+Q116+Q105+Q104+Q83</f>
        <v>112</v>
      </c>
      <c r="R141" s="36" t="n">
        <f aca="false">R139+R136+R133+R127+R116+R105+R104+R83</f>
        <v>33</v>
      </c>
      <c r="S141" s="36" t="n">
        <f aca="false">S139+S136+S133+S127+S116+S105+S104+S83</f>
        <v>47</v>
      </c>
      <c r="T141" s="36" t="n">
        <f aca="false">T139+T136+T133+T127+T116+T105+T104+T83</f>
        <v>58</v>
      </c>
      <c r="U141" s="36" t="n">
        <f aca="false">U139+U136+U133+U127+U116+U105+U104+U83</f>
        <v>19</v>
      </c>
      <c r="V141" s="36" t="n">
        <f aca="false">V139+V136+V133+V127+V116+V105+V104+V83</f>
        <v>9</v>
      </c>
      <c r="W141" s="36" t="n">
        <f aca="false">W139+W136+W133+W127+W116+W105+W104+W83</f>
        <v>0</v>
      </c>
      <c r="X141" s="36" t="n">
        <f aca="false">X139+X136+X133+X127+X116+X105+X104+X83</f>
        <v>0</v>
      </c>
      <c r="Y141" s="36" t="n">
        <f aca="false">Y139+Y136+Y133+Y127+Y116+Y105+Y104+Y83</f>
        <v>0</v>
      </c>
      <c r="Z141" s="36" t="n">
        <f aca="false">Z139+Z136+Z133+Z127+Z116+Z105+Z104+Z83</f>
        <v>0</v>
      </c>
      <c r="AA141" s="36" t="n">
        <f aca="false">AA139+AA136+AA133+AA127+AA116+AA105+AA104+AA83</f>
        <v>0</v>
      </c>
      <c r="AB141" s="36" t="n">
        <f aca="false">AB139+AB136+AB133+AB127+AB116+AB105+AB104+AB83</f>
        <v>915</v>
      </c>
      <c r="AC141" s="36" t="n">
        <f aca="false">AC139+AC136+AC133+AC127+AC116+AC105+AC104+AC83</f>
        <v>840</v>
      </c>
      <c r="AD141" s="36" t="n">
        <f aca="false">AD139+AD136+AD133+AD127+AD116+AD105+AD104+AD83</f>
        <v>128</v>
      </c>
      <c r="AE141" s="36" t="n">
        <f aca="false">AE139+AE136+AE133+AE127+AE116+AE105+AE104+AE83</f>
        <v>97</v>
      </c>
      <c r="AF141" s="36" t="n">
        <f aca="false">AF139+AF136+AF133+AF127+AF116+AF105+AF104+AF83</f>
        <v>1043</v>
      </c>
      <c r="AG141" s="36" t="n">
        <f aca="false">AG139+AG136+AG133+AG127+AG116+AG105+AG104+AG83</f>
        <v>937</v>
      </c>
      <c r="AH141" s="36" t="n">
        <f aca="false">AH139+AH136+AH133+AH127+AH116+AH105+AH104+AH83</f>
        <v>1980</v>
      </c>
    </row>
    <row r="142" customFormat="false" ht="27.75" hidden="false" customHeight="false" outlineLevel="0" collapsed="false">
      <c r="A142" s="36"/>
      <c r="B142" s="36"/>
      <c r="C142" s="36" t="s">
        <v>50</v>
      </c>
      <c r="D142" s="36" t="n">
        <f aca="false">D134+D115</f>
        <v>34</v>
      </c>
      <c r="E142" s="36" t="n">
        <f aca="false">E134+E115</f>
        <v>43</v>
      </c>
      <c r="F142" s="36" t="n">
        <f aca="false">F134+F115</f>
        <v>3</v>
      </c>
      <c r="G142" s="36" t="n">
        <f aca="false">G134+G115</f>
        <v>1</v>
      </c>
      <c r="H142" s="36" t="n">
        <f aca="false">H134+H115</f>
        <v>7</v>
      </c>
      <c r="I142" s="36" t="n">
        <f aca="false">I134+I115</f>
        <v>26</v>
      </c>
      <c r="J142" s="36" t="n">
        <f aca="false">J134+J115</f>
        <v>1</v>
      </c>
      <c r="K142" s="36" t="n">
        <f aca="false">K134+K115</f>
        <v>0</v>
      </c>
      <c r="L142" s="36" t="n">
        <f aca="false">L134+L115</f>
        <v>1</v>
      </c>
      <c r="M142" s="36" t="n">
        <f aca="false">M134+M115</f>
        <v>12</v>
      </c>
      <c r="N142" s="36" t="n">
        <f aca="false">N134+N115</f>
        <v>0</v>
      </c>
      <c r="O142" s="36" t="n">
        <f aca="false">O134+O115</f>
        <v>0</v>
      </c>
      <c r="P142" s="36" t="n">
        <f aca="false">P134+P115</f>
        <v>0</v>
      </c>
      <c r="Q142" s="36" t="n">
        <f aca="false">Q134+Q115</f>
        <v>0</v>
      </c>
      <c r="R142" s="36" t="n">
        <f aca="false">R134+R115</f>
        <v>0</v>
      </c>
      <c r="S142" s="36" t="n">
        <f aca="false">S134+S115</f>
        <v>0</v>
      </c>
      <c r="T142" s="36" t="n">
        <f aca="false">T134+T115</f>
        <v>0</v>
      </c>
      <c r="U142" s="36" t="n">
        <f aca="false">U134+U115</f>
        <v>0</v>
      </c>
      <c r="V142" s="36" t="n">
        <f aca="false">V134+V115</f>
        <v>0</v>
      </c>
      <c r="W142" s="36" t="n">
        <f aca="false">W134+W115</f>
        <v>0</v>
      </c>
      <c r="X142" s="36" t="n">
        <f aca="false">X134+X115</f>
        <v>0</v>
      </c>
      <c r="Y142" s="36" t="n">
        <f aca="false">Y134+Y115</f>
        <v>0</v>
      </c>
      <c r="Z142" s="36" t="n">
        <f aca="false">Z134+Z115</f>
        <v>0</v>
      </c>
      <c r="AA142" s="36" t="n">
        <f aca="false">AA134+AA115</f>
        <v>0</v>
      </c>
      <c r="AB142" s="36" t="n">
        <f aca="false">AB134+AB115</f>
        <v>42</v>
      </c>
      <c r="AC142" s="36" t="n">
        <f aca="false">AC134+AC115</f>
        <v>81</v>
      </c>
      <c r="AD142" s="36" t="n">
        <f aca="false">AD134+AD115</f>
        <v>4</v>
      </c>
      <c r="AE142" s="36" t="n">
        <f aca="false">AE134+AE115</f>
        <v>1</v>
      </c>
      <c r="AF142" s="36" t="n">
        <f aca="false">AF134+AF115</f>
        <v>46</v>
      </c>
      <c r="AG142" s="36" t="n">
        <f aca="false">AG134+AG115</f>
        <v>82</v>
      </c>
      <c r="AH142" s="36" t="n">
        <f aca="false">AH134+AH115</f>
        <v>128</v>
      </c>
    </row>
    <row r="143" customFormat="false" ht="27.75" hidden="false" customHeight="false" outlineLevel="0" collapsed="false">
      <c r="A143" s="36"/>
      <c r="B143" s="36"/>
      <c r="C143" s="36" t="s">
        <v>11</v>
      </c>
      <c r="D143" s="36" t="n">
        <f aca="false">SUM(D140:D142)</f>
        <v>1308</v>
      </c>
      <c r="E143" s="36" t="n">
        <f aca="false">SUM(E140:E142)</f>
        <v>1237</v>
      </c>
      <c r="F143" s="36" t="n">
        <f aca="false">SUM(F140:F142)</f>
        <v>338</v>
      </c>
      <c r="G143" s="36" t="n">
        <f aca="false">SUM(G140:G142)</f>
        <v>249</v>
      </c>
      <c r="H143" s="36" t="n">
        <f aca="false">SUM(H140:H142)</f>
        <v>947</v>
      </c>
      <c r="I143" s="36" t="n">
        <f aca="false">SUM(I140:I142)</f>
        <v>930</v>
      </c>
      <c r="J143" s="36" t="n">
        <f aca="false">SUM(J140:J142)</f>
        <v>315</v>
      </c>
      <c r="K143" s="36" t="n">
        <f aca="false">SUM(K140:K142)</f>
        <v>228</v>
      </c>
      <c r="L143" s="36" t="n">
        <f aca="false">SUM(L140:L142)</f>
        <v>815</v>
      </c>
      <c r="M143" s="36" t="n">
        <f aca="false">SUM(M140:M142)</f>
        <v>802</v>
      </c>
      <c r="N143" s="36" t="n">
        <f aca="false">SUM(N140:N142)</f>
        <v>197</v>
      </c>
      <c r="O143" s="36" t="n">
        <f aca="false">SUM(O140:O142)</f>
        <v>202</v>
      </c>
      <c r="P143" s="36" t="n">
        <f aca="false">SUM(P140:P142)</f>
        <v>702</v>
      </c>
      <c r="Q143" s="36" t="n">
        <f aca="false">SUM(Q140:Q142)</f>
        <v>681</v>
      </c>
      <c r="R143" s="36" t="n">
        <f aca="false">SUM(R140:R142)</f>
        <v>270</v>
      </c>
      <c r="S143" s="36" t="n">
        <f aca="false">SUM(S140:S142)</f>
        <v>196</v>
      </c>
      <c r="T143" s="36" t="n">
        <f aca="false">SUM(T140:T142)</f>
        <v>218</v>
      </c>
      <c r="U143" s="36" t="n">
        <f aca="false">SUM(U140:U142)</f>
        <v>113</v>
      </c>
      <c r="V143" s="36" t="n">
        <f aca="false">SUM(V140:V142)</f>
        <v>30</v>
      </c>
      <c r="W143" s="36" t="n">
        <f aca="false">SUM(W140:W142)</f>
        <v>18</v>
      </c>
      <c r="X143" s="36" t="n">
        <f aca="false">SUM(X140:X142)</f>
        <v>16</v>
      </c>
      <c r="Y143" s="36" t="n">
        <f aca="false">SUM(Y140:Y142)</f>
        <v>1</v>
      </c>
      <c r="Z143" s="36" t="n">
        <f aca="false">SUM(Z140:Z142)</f>
        <v>5</v>
      </c>
      <c r="AA143" s="36" t="n">
        <f aca="false">SUM(AA140:AA142)</f>
        <v>0</v>
      </c>
      <c r="AB143" s="36" t="n">
        <f aca="false">SUM(AB140:AB142)</f>
        <v>4006</v>
      </c>
      <c r="AC143" s="36" t="n">
        <f aca="false">SUM(AC140:AC142)</f>
        <v>3764</v>
      </c>
      <c r="AD143" s="36" t="n">
        <f aca="false">SUM(AD140:AD142)</f>
        <v>1155</v>
      </c>
      <c r="AE143" s="36" t="n">
        <f aca="false">SUM(AE140:AE142)</f>
        <v>893</v>
      </c>
      <c r="AF143" s="36" t="n">
        <f aca="false">SUM(AF140:AF142)</f>
        <v>5161</v>
      </c>
      <c r="AG143" s="36" t="n">
        <f aca="false">SUM(AG140:AG142)</f>
        <v>4657</v>
      </c>
      <c r="AH143" s="36" t="n">
        <f aca="false">SUM(AH140:AH142)</f>
        <v>9818</v>
      </c>
    </row>
  </sheetData>
  <mergeCells count="104">
    <mergeCell ref="A1:AE1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AB3:AH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H4"/>
    <mergeCell ref="A6:B6"/>
    <mergeCell ref="A7:B7"/>
    <mergeCell ref="A8:B8"/>
    <mergeCell ref="A9:A12"/>
    <mergeCell ref="A13:B13"/>
    <mergeCell ref="A14:A18"/>
    <mergeCell ref="A19:B19"/>
    <mergeCell ref="A20:A27"/>
    <mergeCell ref="A28:B28"/>
    <mergeCell ref="A29:B29"/>
    <mergeCell ref="A30:B30"/>
    <mergeCell ref="A31:A37"/>
    <mergeCell ref="A38:A40"/>
    <mergeCell ref="A41:B41"/>
    <mergeCell ref="A42:B42"/>
    <mergeCell ref="A43:A48"/>
    <mergeCell ref="A49:A52"/>
    <mergeCell ref="A53:A57"/>
    <mergeCell ref="A58:B58"/>
    <mergeCell ref="A59:B59"/>
    <mergeCell ref="A60:B60"/>
    <mergeCell ref="A61:B61"/>
    <mergeCell ref="A62:B62"/>
    <mergeCell ref="A63:B63"/>
    <mergeCell ref="A64:B64"/>
    <mergeCell ref="A65:B68"/>
    <mergeCell ref="A76:AE76"/>
    <mergeCell ref="A78:A80"/>
    <mergeCell ref="B78:B80"/>
    <mergeCell ref="C78:C80"/>
    <mergeCell ref="D78:G78"/>
    <mergeCell ref="H78:K78"/>
    <mergeCell ref="L78:O78"/>
    <mergeCell ref="P78:S78"/>
    <mergeCell ref="T78:W78"/>
    <mergeCell ref="X78:AA78"/>
    <mergeCell ref="AB78:AH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H79"/>
    <mergeCell ref="A81:B81"/>
    <mergeCell ref="A82:B82"/>
    <mergeCell ref="A83:B83"/>
    <mergeCell ref="A84:A87"/>
    <mergeCell ref="A88:B88"/>
    <mergeCell ref="A89:A93"/>
    <mergeCell ref="A94:B94"/>
    <mergeCell ref="A95:A102"/>
    <mergeCell ref="A103:B103"/>
    <mergeCell ref="A104:B104"/>
    <mergeCell ref="A105:B105"/>
    <mergeCell ref="A106:A112"/>
    <mergeCell ref="A113:A115"/>
    <mergeCell ref="A116:B116"/>
    <mergeCell ref="A117:B117"/>
    <mergeCell ref="A118:A123"/>
    <mergeCell ref="A124:A127"/>
    <mergeCell ref="A128:A132"/>
    <mergeCell ref="A133:B133"/>
    <mergeCell ref="A134:B134"/>
    <mergeCell ref="A135:B135"/>
    <mergeCell ref="A136:B136"/>
    <mergeCell ref="A137:B137"/>
    <mergeCell ref="A138:B138"/>
    <mergeCell ref="A139:B139"/>
    <mergeCell ref="A140:B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true" tabSelected="false" showOutlineSymbols="true" defaultGridColor="true" view="normal" topLeftCell="B1" colorId="64" zoomScale="85" zoomScaleNormal="85" zoomScalePageLayoutView="100" workbookViewId="0">
      <selection pane="topLeft" activeCell="A69" activeCellId="0" sqref="A69:AG69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15.7"/>
    <col collapsed="false" customWidth="true" hidden="false" outlineLevel="0" max="2" min="2" style="51" width="12.28"/>
    <col collapsed="false" customWidth="true" hidden="false" outlineLevel="0" max="6" min="3" style="51" width="5.28"/>
    <col collapsed="false" customWidth="true" hidden="false" outlineLevel="0" max="7" min="7" style="51" width="8.14"/>
    <col collapsed="false" customWidth="true" hidden="false" outlineLevel="0" max="8" min="8" style="51" width="7.85"/>
    <col collapsed="false" customWidth="true" hidden="false" outlineLevel="0" max="10" min="9" style="51" width="7.99"/>
    <col collapsed="false" customWidth="true" hidden="false" outlineLevel="0" max="12" min="11" style="51" width="6.56"/>
    <col collapsed="false" customWidth="true" hidden="false" outlineLevel="0" max="18" min="13" style="51" width="5.28"/>
    <col collapsed="false" customWidth="true" hidden="false" outlineLevel="0" max="19" min="19" style="51" width="6.56"/>
    <col collapsed="false" customWidth="true" hidden="false" outlineLevel="0" max="29" min="20" style="51" width="5.28"/>
    <col collapsed="false" customWidth="true" hidden="false" outlineLevel="0" max="30" min="30" style="51" width="3.99"/>
    <col collapsed="false" customWidth="true" hidden="false" outlineLevel="0" max="32" min="31" style="51" width="7.99"/>
    <col collapsed="false" customWidth="false" hidden="false" outlineLevel="0" max="257" min="33" style="51" width="8.99"/>
  </cols>
  <sheetData>
    <row r="1" customFormat="false" ht="34.5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27.75" hidden="false" customHeight="false" outlineLevel="0" collapsed="false">
      <c r="A2" s="3"/>
      <c r="B2" s="3"/>
      <c r="C2" s="3" t="s">
        <v>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.75" hidden="false" customHeight="false" outlineLevel="0" collapsed="false">
      <c r="A3" s="53" t="s">
        <v>1</v>
      </c>
      <c r="B3" s="53" t="s">
        <v>2</v>
      </c>
      <c r="C3" s="53" t="s">
        <v>99</v>
      </c>
      <c r="D3" s="53"/>
      <c r="E3" s="53" t="s">
        <v>100</v>
      </c>
      <c r="F3" s="53"/>
      <c r="G3" s="53" t="s">
        <v>101</v>
      </c>
      <c r="H3" s="53"/>
      <c r="I3" s="53" t="s">
        <v>16</v>
      </c>
      <c r="J3" s="53"/>
      <c r="K3" s="53" t="s">
        <v>102</v>
      </c>
      <c r="L3" s="53"/>
      <c r="M3" s="53" t="s">
        <v>103</v>
      </c>
      <c r="N3" s="53"/>
      <c r="O3" s="53" t="s">
        <v>104</v>
      </c>
      <c r="P3" s="53"/>
      <c r="Q3" s="53" t="s">
        <v>105</v>
      </c>
      <c r="R3" s="53"/>
      <c r="S3" s="53" t="s">
        <v>106</v>
      </c>
      <c r="T3" s="53"/>
      <c r="U3" s="53" t="s">
        <v>107</v>
      </c>
      <c r="V3" s="53"/>
      <c r="W3" s="53" t="s">
        <v>108</v>
      </c>
      <c r="X3" s="53"/>
      <c r="Y3" s="53" t="s">
        <v>109</v>
      </c>
      <c r="Z3" s="53"/>
      <c r="AA3" s="53" t="s">
        <v>110</v>
      </c>
      <c r="AB3" s="53"/>
      <c r="AC3" s="53" t="s">
        <v>111</v>
      </c>
      <c r="AD3" s="53"/>
      <c r="AE3" s="53" t="s">
        <v>11</v>
      </c>
      <c r="AF3" s="53"/>
      <c r="AG3" s="53"/>
    </row>
    <row r="4" customFormat="false" ht="27.75" hidden="false" customHeight="false" outlineLevel="0" collapsed="false">
      <c r="A4" s="53"/>
      <c r="B4" s="53"/>
      <c r="C4" s="53" t="s">
        <v>13</v>
      </c>
      <c r="D4" s="53" t="s">
        <v>14</v>
      </c>
      <c r="E4" s="53" t="s">
        <v>13</v>
      </c>
      <c r="F4" s="53" t="s">
        <v>14</v>
      </c>
      <c r="G4" s="53" t="s">
        <v>13</v>
      </c>
      <c r="H4" s="53" t="s">
        <v>14</v>
      </c>
      <c r="I4" s="53" t="s">
        <v>13</v>
      </c>
      <c r="J4" s="53" t="s">
        <v>14</v>
      </c>
      <c r="K4" s="53" t="s">
        <v>13</v>
      </c>
      <c r="L4" s="53" t="s">
        <v>14</v>
      </c>
      <c r="M4" s="53" t="s">
        <v>13</v>
      </c>
      <c r="N4" s="53" t="s">
        <v>14</v>
      </c>
      <c r="O4" s="53" t="s">
        <v>13</v>
      </c>
      <c r="P4" s="53" t="s">
        <v>14</v>
      </c>
      <c r="Q4" s="53" t="s">
        <v>13</v>
      </c>
      <c r="R4" s="53" t="s">
        <v>14</v>
      </c>
      <c r="S4" s="53" t="s">
        <v>13</v>
      </c>
      <c r="T4" s="53" t="s">
        <v>14</v>
      </c>
      <c r="U4" s="53" t="s">
        <v>13</v>
      </c>
      <c r="V4" s="53" t="s">
        <v>14</v>
      </c>
      <c r="W4" s="53" t="s">
        <v>13</v>
      </c>
      <c r="X4" s="53" t="s">
        <v>14</v>
      </c>
      <c r="Y4" s="53" t="s">
        <v>13</v>
      </c>
      <c r="Z4" s="53" t="s">
        <v>14</v>
      </c>
      <c r="AA4" s="53" t="s">
        <v>13</v>
      </c>
      <c r="AB4" s="53" t="s">
        <v>14</v>
      </c>
      <c r="AC4" s="53" t="s">
        <v>13</v>
      </c>
      <c r="AD4" s="53" t="s">
        <v>14</v>
      </c>
      <c r="AE4" s="53" t="s">
        <v>13</v>
      </c>
      <c r="AF4" s="53" t="s">
        <v>14</v>
      </c>
      <c r="AG4" s="53" t="s">
        <v>12</v>
      </c>
    </row>
    <row r="5" customFormat="false" ht="27.75" hidden="false" customHeight="true" outlineLevel="0" collapsed="false">
      <c r="A5" s="54" t="s">
        <v>112</v>
      </c>
      <c r="B5" s="54"/>
      <c r="C5" s="13" t="n">
        <f aca="false">32+12+11</f>
        <v>55</v>
      </c>
      <c r="D5" s="13" t="n">
        <v>10</v>
      </c>
      <c r="E5" s="13" t="n">
        <v>39</v>
      </c>
      <c r="F5" s="13" t="n">
        <v>29</v>
      </c>
      <c r="G5" s="13" t="n">
        <v>19</v>
      </c>
      <c r="H5" s="13" t="n">
        <v>7</v>
      </c>
      <c r="I5" s="13" t="n">
        <f aca="false">72+81+65+68+86+73</f>
        <v>445</v>
      </c>
      <c r="J5" s="13" t="n">
        <f aca="false">105+75+70+47+77+45</f>
        <v>419</v>
      </c>
      <c r="K5" s="13" t="n">
        <f aca="false">32+29+12+17+28+20</f>
        <v>138</v>
      </c>
      <c r="L5" s="13" t="n">
        <f aca="false">27+33+18+8+23+10</f>
        <v>119</v>
      </c>
      <c r="M5" s="13" t="n">
        <v>7</v>
      </c>
      <c r="N5" s="13" t="n">
        <v>18</v>
      </c>
      <c r="O5" s="13" t="n">
        <v>19</v>
      </c>
      <c r="P5" s="13" t="n">
        <v>25</v>
      </c>
      <c r="Q5" s="13" t="n">
        <v>8</v>
      </c>
      <c r="R5" s="13" t="n">
        <v>7</v>
      </c>
      <c r="S5" s="13" t="n">
        <v>21</v>
      </c>
      <c r="T5" s="13" t="n">
        <v>13</v>
      </c>
      <c r="U5" s="13" t="n">
        <v>20</v>
      </c>
      <c r="V5" s="13" t="n">
        <v>10</v>
      </c>
      <c r="W5" s="13" t="n">
        <v>11</v>
      </c>
      <c r="X5" s="13" t="n">
        <v>4</v>
      </c>
      <c r="Y5" s="13" t="n">
        <v>6</v>
      </c>
      <c r="Z5" s="13" t="n">
        <v>9</v>
      </c>
      <c r="AA5" s="13" t="n">
        <f aca="false">27+10+7+9</f>
        <v>53</v>
      </c>
      <c r="AB5" s="13" t="n">
        <f aca="false">24+7+16</f>
        <v>47</v>
      </c>
      <c r="AC5" s="13" t="n">
        <v>13</v>
      </c>
      <c r="AD5" s="13" t="n">
        <v>4</v>
      </c>
      <c r="AE5" s="53" t="n">
        <f aca="false">AC5+AA5+Y5+W5+U5+S5+Q5+O5+M5+K5+I5+G5+E5+C5</f>
        <v>854</v>
      </c>
      <c r="AF5" s="53" t="n">
        <f aca="false">AD5+AB5+Z5+X5+V5+T5+R5+P5+N5+L5+J5+H5+F5+D5</f>
        <v>721</v>
      </c>
      <c r="AG5" s="53" t="n">
        <f aca="false">AF5+AE5</f>
        <v>1575</v>
      </c>
    </row>
    <row r="6" customFormat="false" ht="27.75" hidden="false" customHeight="true" outlineLevel="0" collapsed="false">
      <c r="A6" s="54" t="s">
        <v>113</v>
      </c>
      <c r="B6" s="54"/>
      <c r="C6" s="13" t="n">
        <v>8</v>
      </c>
      <c r="D6" s="13" t="n">
        <v>23</v>
      </c>
      <c r="E6" s="13" t="n">
        <v>2</v>
      </c>
      <c r="F6" s="13" t="n">
        <v>18</v>
      </c>
      <c r="G6" s="13" t="n">
        <v>1</v>
      </c>
      <c r="H6" s="13" t="n">
        <v>2</v>
      </c>
      <c r="I6" s="13" t="n">
        <v>179</v>
      </c>
      <c r="J6" s="13" t="n">
        <v>549</v>
      </c>
      <c r="K6" s="13" t="n">
        <v>55</v>
      </c>
      <c r="L6" s="13" t="n">
        <v>121</v>
      </c>
      <c r="M6" s="13" t="n">
        <v>3</v>
      </c>
      <c r="N6" s="13" t="n">
        <v>8</v>
      </c>
      <c r="O6" s="13" t="n">
        <v>12</v>
      </c>
      <c r="P6" s="13" t="n">
        <v>27</v>
      </c>
      <c r="Q6" s="13" t="n">
        <v>3</v>
      </c>
      <c r="R6" s="13" t="n">
        <v>14</v>
      </c>
      <c r="S6" s="13" t="n">
        <v>2</v>
      </c>
      <c r="T6" s="13" t="n">
        <v>5</v>
      </c>
      <c r="U6" s="13" t="n">
        <v>3</v>
      </c>
      <c r="V6" s="13" t="n">
        <v>2</v>
      </c>
      <c r="W6" s="13"/>
      <c r="X6" s="13" t="n">
        <v>2</v>
      </c>
      <c r="Y6" s="13"/>
      <c r="Z6" s="13" t="n">
        <v>3</v>
      </c>
      <c r="AA6" s="13" t="n">
        <v>4</v>
      </c>
      <c r="AB6" s="13" t="n">
        <v>22</v>
      </c>
      <c r="AC6" s="13"/>
      <c r="AD6" s="13" t="n">
        <v>5</v>
      </c>
      <c r="AE6" s="53" t="n">
        <f aca="false">AC6+AA6+Y6+W6+U6+S6+Q6+O6+M6+K6+I6+G6+E6+C6</f>
        <v>272</v>
      </c>
      <c r="AF6" s="53" t="n">
        <f aca="false">AD6+AB6+Z6+X6+V6+T6+R6+P6+N6+L6+J6+H6+F6+D6</f>
        <v>801</v>
      </c>
      <c r="AG6" s="53" t="n">
        <f aca="false">AF6+AE6</f>
        <v>1073</v>
      </c>
    </row>
    <row r="7" customFormat="false" ht="27.75" hidden="false" customHeight="true" outlineLevel="0" collapsed="false">
      <c r="A7" s="54" t="s">
        <v>114</v>
      </c>
      <c r="B7" s="54"/>
      <c r="C7" s="13" t="n">
        <v>20</v>
      </c>
      <c r="D7" s="13" t="n">
        <v>8</v>
      </c>
      <c r="E7" s="13" t="n">
        <v>16</v>
      </c>
      <c r="F7" s="13" t="n">
        <v>9</v>
      </c>
      <c r="G7" s="13" t="n">
        <v>30</v>
      </c>
      <c r="H7" s="13" t="n">
        <v>13</v>
      </c>
      <c r="I7" s="13" t="n">
        <v>131</v>
      </c>
      <c r="J7" s="13" t="n">
        <f aca="false">19+64</f>
        <v>83</v>
      </c>
      <c r="K7" s="13" t="n">
        <f aca="false">114+62</f>
        <v>176</v>
      </c>
      <c r="L7" s="13" t="n">
        <v>165</v>
      </c>
      <c r="M7" s="13" t="n">
        <v>3</v>
      </c>
      <c r="N7" s="13" t="n">
        <v>1</v>
      </c>
      <c r="O7" s="13" t="n">
        <v>6</v>
      </c>
      <c r="P7" s="13" t="n">
        <v>4</v>
      </c>
      <c r="Q7" s="13" t="n">
        <v>13</v>
      </c>
      <c r="R7" s="13" t="n">
        <v>13</v>
      </c>
      <c r="S7" s="13" t="n">
        <v>30</v>
      </c>
      <c r="T7" s="13" t="n">
        <v>24</v>
      </c>
      <c r="U7" s="13" t="n">
        <v>15</v>
      </c>
      <c r="V7" s="13" t="n">
        <v>11</v>
      </c>
      <c r="W7" s="13" t="n">
        <v>5</v>
      </c>
      <c r="X7" s="13" t="n">
        <v>2</v>
      </c>
      <c r="Y7" s="13" t="n">
        <v>1</v>
      </c>
      <c r="Z7" s="13"/>
      <c r="AA7" s="13" t="n">
        <v>26</v>
      </c>
      <c r="AB7" s="13" t="n">
        <v>14</v>
      </c>
      <c r="AC7" s="13"/>
      <c r="AD7" s="13" t="n">
        <v>1</v>
      </c>
      <c r="AE7" s="53" t="n">
        <f aca="false">AC7+AA7+Y7+W7+U7+S7+Q7+O7+M7+K7+I7+G7+E7+C7</f>
        <v>472</v>
      </c>
      <c r="AF7" s="53" t="n">
        <f aca="false">AD7+AB7+Z7+X7+V7+T7+R7+P7+N7+L7+J7+H7+F7+D7</f>
        <v>348</v>
      </c>
      <c r="AG7" s="53" t="n">
        <f aca="false">AF7+AE7</f>
        <v>820</v>
      </c>
    </row>
    <row r="8" customFormat="false" ht="27.75" hidden="false" customHeight="true" outlineLevel="0" collapsed="false">
      <c r="A8" s="55" t="s">
        <v>20</v>
      </c>
      <c r="B8" s="56" t="s">
        <v>21</v>
      </c>
      <c r="C8" s="13" t="n">
        <v>15</v>
      </c>
      <c r="D8" s="13" t="n">
        <v>6</v>
      </c>
      <c r="E8" s="13" t="n">
        <v>32</v>
      </c>
      <c r="F8" s="13" t="n">
        <v>11</v>
      </c>
      <c r="G8" s="13" t="n">
        <v>18</v>
      </c>
      <c r="H8" s="13" t="n">
        <v>8</v>
      </c>
      <c r="I8" s="13" t="n">
        <v>352</v>
      </c>
      <c r="J8" s="13" t="n">
        <v>332</v>
      </c>
      <c r="K8" s="13" t="n">
        <v>293</v>
      </c>
      <c r="L8" s="13" t="n">
        <v>175</v>
      </c>
      <c r="M8" s="13" t="n">
        <v>9</v>
      </c>
      <c r="N8" s="13" t="n">
        <v>2</v>
      </c>
      <c r="O8" s="13" t="n">
        <v>53</v>
      </c>
      <c r="P8" s="13" t="n">
        <v>45</v>
      </c>
      <c r="Q8" s="13" t="n">
        <v>7</v>
      </c>
      <c r="R8" s="13" t="n">
        <v>3</v>
      </c>
      <c r="S8" s="13" t="n">
        <v>45</v>
      </c>
      <c r="T8" s="13" t="n">
        <v>15</v>
      </c>
      <c r="U8" s="13" t="n">
        <v>10</v>
      </c>
      <c r="V8" s="13" t="n">
        <v>6</v>
      </c>
      <c r="W8" s="13" t="n">
        <v>6</v>
      </c>
      <c r="X8" s="13"/>
      <c r="Y8" s="13" t="n">
        <v>18</v>
      </c>
      <c r="Z8" s="13" t="n">
        <v>5</v>
      </c>
      <c r="AA8" s="13" t="n">
        <v>49</v>
      </c>
      <c r="AB8" s="13" t="n">
        <v>13</v>
      </c>
      <c r="AC8" s="13" t="n">
        <v>9</v>
      </c>
      <c r="AD8" s="13"/>
      <c r="AE8" s="53" t="n">
        <f aca="false">AC8+AA8+Y8+W8+U8+S8+Q8+O8+M8+K8+I8+G8+E8+C8</f>
        <v>916</v>
      </c>
      <c r="AF8" s="53" t="n">
        <f aca="false">AD8+AB8+Z8+X8+V8+T8+R8+P8+N8+L8+J8+H8+F8+D8</f>
        <v>621</v>
      </c>
      <c r="AG8" s="53" t="n">
        <f aca="false">AF8+AE8</f>
        <v>1537</v>
      </c>
    </row>
    <row r="9" customFormat="false" ht="27.75" hidden="false" customHeight="false" outlineLevel="0" collapsed="false">
      <c r="A9" s="55"/>
      <c r="B9" s="56" t="s">
        <v>22</v>
      </c>
      <c r="C9" s="13" t="n">
        <v>2</v>
      </c>
      <c r="D9" s="13" t="n">
        <v>3</v>
      </c>
      <c r="E9" s="13" t="n">
        <v>3</v>
      </c>
      <c r="F9" s="13" t="n">
        <v>5</v>
      </c>
      <c r="G9" s="13" t="n">
        <v>1</v>
      </c>
      <c r="H9" s="13" t="n">
        <v>2</v>
      </c>
      <c r="I9" s="13" t="n">
        <v>81</v>
      </c>
      <c r="J9" s="13" t="n">
        <v>244</v>
      </c>
      <c r="K9" s="13" t="n">
        <v>22</v>
      </c>
      <c r="L9" s="13" t="n">
        <v>46</v>
      </c>
      <c r="M9" s="13" t="n">
        <v>1</v>
      </c>
      <c r="N9" s="13" t="n">
        <v>3</v>
      </c>
      <c r="O9" s="13" t="n">
        <v>2</v>
      </c>
      <c r="P9" s="13" t="n">
        <v>18</v>
      </c>
      <c r="Q9" s="13" t="n">
        <v>1</v>
      </c>
      <c r="R9" s="13" t="n">
        <v>2</v>
      </c>
      <c r="S9" s="13" t="n">
        <v>1</v>
      </c>
      <c r="T9" s="13" t="n">
        <v>4</v>
      </c>
      <c r="U9" s="13" t="n">
        <v>2</v>
      </c>
      <c r="V9" s="13" t="n">
        <v>1</v>
      </c>
      <c r="W9" s="13" t="n">
        <v>1</v>
      </c>
      <c r="X9" s="13"/>
      <c r="Y9" s="13"/>
      <c r="Z9" s="13" t="n">
        <v>4</v>
      </c>
      <c r="AA9" s="13" t="n">
        <v>5</v>
      </c>
      <c r="AB9" s="13" t="n">
        <v>6</v>
      </c>
      <c r="AC9" s="13"/>
      <c r="AD9" s="13" t="n">
        <v>1</v>
      </c>
      <c r="AE9" s="53" t="n">
        <f aca="false">AC9+AA9+Y9+W9+U9+S9+Q9+O9+M9+K9+I9+G9+E9+C9</f>
        <v>122</v>
      </c>
      <c r="AF9" s="53" t="n">
        <f aca="false">AD9+AB9+Z9+X9+V9+T9+R9+P9+N9+L9+J9+H9+F9+D9</f>
        <v>339</v>
      </c>
      <c r="AG9" s="53" t="n">
        <f aca="false">AF9+AE9</f>
        <v>461</v>
      </c>
    </row>
    <row r="10" customFormat="false" ht="27.75" hidden="false" customHeight="false" outlineLevel="0" collapsed="false">
      <c r="A10" s="55"/>
      <c r="B10" s="56" t="s">
        <v>23</v>
      </c>
      <c r="C10" s="13" t="n">
        <v>1</v>
      </c>
      <c r="D10" s="13"/>
      <c r="E10" s="13" t="n">
        <v>1</v>
      </c>
      <c r="F10" s="13" t="n">
        <v>2</v>
      </c>
      <c r="G10" s="13"/>
      <c r="H10" s="13"/>
      <c r="I10" s="13" t="n">
        <v>115</v>
      </c>
      <c r="J10" s="13" t="n">
        <v>122</v>
      </c>
      <c r="K10" s="13" t="n">
        <v>49</v>
      </c>
      <c r="L10" s="13" t="n">
        <v>25</v>
      </c>
      <c r="M10" s="13" t="n">
        <v>1</v>
      </c>
      <c r="N10" s="13" t="n">
        <v>7</v>
      </c>
      <c r="O10" s="13" t="n">
        <v>7</v>
      </c>
      <c r="P10" s="13" t="n">
        <v>16</v>
      </c>
      <c r="Q10" s="13"/>
      <c r="R10" s="13"/>
      <c r="S10" s="13" t="n">
        <v>10</v>
      </c>
      <c r="T10" s="13"/>
      <c r="U10" s="13" t="n">
        <v>1</v>
      </c>
      <c r="V10" s="13" t="n">
        <v>4</v>
      </c>
      <c r="W10" s="13"/>
      <c r="X10" s="13" t="n">
        <v>1</v>
      </c>
      <c r="Y10" s="13"/>
      <c r="Z10" s="13" t="n">
        <v>1</v>
      </c>
      <c r="AA10" s="13" t="n">
        <v>11</v>
      </c>
      <c r="AB10" s="13" t="n">
        <v>1</v>
      </c>
      <c r="AC10" s="13" t="n">
        <v>2</v>
      </c>
      <c r="AD10" s="13"/>
      <c r="AE10" s="53" t="n">
        <f aca="false">AC10+AA10+Y10+W10+U10+S10+Q10+O10+M10+K10+I10+G10+E10+C10</f>
        <v>198</v>
      </c>
      <c r="AF10" s="53" t="n">
        <f aca="false">AD10+AB10+Z10+X10+V10+T10+R10+P10+N10+L10+J10+H10+F10+D10</f>
        <v>179</v>
      </c>
      <c r="AG10" s="53" t="n">
        <f aca="false">AF10+AE10</f>
        <v>377</v>
      </c>
    </row>
    <row r="11" customFormat="false" ht="27.75" hidden="false" customHeight="false" outlineLevel="0" collapsed="false">
      <c r="A11" s="55"/>
      <c r="B11" s="57" t="s">
        <v>12</v>
      </c>
      <c r="C11" s="57" t="n">
        <f aca="false">C10+C9+C8</f>
        <v>18</v>
      </c>
      <c r="D11" s="57" t="n">
        <f aca="false">D10+D9+D8</f>
        <v>9</v>
      </c>
      <c r="E11" s="57" t="n">
        <f aca="false">E10+E9+E8</f>
        <v>36</v>
      </c>
      <c r="F11" s="57" t="n">
        <f aca="false">F10+F9+F8</f>
        <v>18</v>
      </c>
      <c r="G11" s="57" t="n">
        <f aca="false">G10+G9+G8</f>
        <v>19</v>
      </c>
      <c r="H11" s="57" t="n">
        <f aca="false">H10+H9+H8</f>
        <v>10</v>
      </c>
      <c r="I11" s="57" t="n">
        <f aca="false">I10+I9+I8</f>
        <v>548</v>
      </c>
      <c r="J11" s="57" t="n">
        <f aca="false">J10+J9+J8</f>
        <v>698</v>
      </c>
      <c r="K11" s="57" t="n">
        <f aca="false">K10+K9+K8</f>
        <v>364</v>
      </c>
      <c r="L11" s="57" t="n">
        <f aca="false">L10+L9+L8</f>
        <v>246</v>
      </c>
      <c r="M11" s="57" t="n">
        <f aca="false">M10+M9+M8</f>
        <v>11</v>
      </c>
      <c r="N11" s="57" t="n">
        <f aca="false">N10+N9+N8</f>
        <v>12</v>
      </c>
      <c r="O11" s="57" t="n">
        <f aca="false">O10+O9+O8</f>
        <v>62</v>
      </c>
      <c r="P11" s="57" t="n">
        <f aca="false">P10+P9+P8</f>
        <v>79</v>
      </c>
      <c r="Q11" s="57" t="n">
        <f aca="false">Q10+Q9+Q8</f>
        <v>8</v>
      </c>
      <c r="R11" s="57" t="n">
        <f aca="false">R10+R9+R8</f>
        <v>5</v>
      </c>
      <c r="S11" s="57" t="n">
        <f aca="false">S10+S9+S8</f>
        <v>56</v>
      </c>
      <c r="T11" s="57" t="n">
        <f aca="false">T10+T9+T8</f>
        <v>19</v>
      </c>
      <c r="U11" s="57" t="n">
        <f aca="false">U10+U9+U8</f>
        <v>13</v>
      </c>
      <c r="V11" s="57" t="n">
        <f aca="false">V10+V9+V8</f>
        <v>11</v>
      </c>
      <c r="W11" s="57" t="n">
        <f aca="false">W10+W9+W8</f>
        <v>7</v>
      </c>
      <c r="X11" s="57" t="n">
        <f aca="false">X10+X9+X8</f>
        <v>1</v>
      </c>
      <c r="Y11" s="57" t="n">
        <f aca="false">Y10+Y9+Y8</f>
        <v>18</v>
      </c>
      <c r="Z11" s="57" t="n">
        <f aca="false">Z10+Z9+Z8</f>
        <v>10</v>
      </c>
      <c r="AA11" s="57" t="n">
        <f aca="false">AA10+AA9+AA8</f>
        <v>65</v>
      </c>
      <c r="AB11" s="57" t="n">
        <f aca="false">AB10+AB9+AB8</f>
        <v>20</v>
      </c>
      <c r="AC11" s="57" t="n">
        <f aca="false">AC10+AC9+AC8</f>
        <v>11</v>
      </c>
      <c r="AD11" s="57" t="n">
        <f aca="false">AD10+AD9+AD8</f>
        <v>1</v>
      </c>
      <c r="AE11" s="53" t="n">
        <f aca="false">AC11+AA11+Y11+W11+U11+S11+Q11+O11+M11+K11+I11+G11+E11+C11</f>
        <v>1236</v>
      </c>
      <c r="AF11" s="53" t="n">
        <f aca="false">AD11+AB11+Z11+X11+V11+T11+R11+P11+N11+L11+J11+H11+F11+D11</f>
        <v>1139</v>
      </c>
      <c r="AG11" s="53" t="n">
        <f aca="false">AF11+AE11</f>
        <v>2375</v>
      </c>
    </row>
    <row r="12" customFormat="false" ht="27.75" hidden="false" customHeight="true" outlineLevel="0" collapsed="false">
      <c r="A12" s="54" t="s">
        <v>115</v>
      </c>
      <c r="B12" s="54"/>
      <c r="C12" s="13" t="n">
        <v>12</v>
      </c>
      <c r="D12" s="13" t="n">
        <v>15</v>
      </c>
      <c r="E12" s="13" t="n">
        <v>10</v>
      </c>
      <c r="F12" s="13" t="n">
        <v>13</v>
      </c>
      <c r="G12" s="13" t="n">
        <v>2</v>
      </c>
      <c r="H12" s="13" t="n">
        <v>1</v>
      </c>
      <c r="I12" s="13" t="n">
        <v>181</v>
      </c>
      <c r="J12" s="13" t="n">
        <v>298</v>
      </c>
      <c r="K12" s="13" t="n">
        <v>100</v>
      </c>
      <c r="L12" s="13" t="n">
        <v>101</v>
      </c>
      <c r="M12" s="13"/>
      <c r="N12" s="13" t="n">
        <v>2</v>
      </c>
      <c r="O12" s="13" t="n">
        <v>13</v>
      </c>
      <c r="P12" s="13" t="n">
        <v>14</v>
      </c>
      <c r="Q12" s="13" t="n">
        <v>4</v>
      </c>
      <c r="R12" s="13" t="n">
        <v>1</v>
      </c>
      <c r="S12" s="13" t="n">
        <v>11</v>
      </c>
      <c r="T12" s="13" t="n">
        <v>4</v>
      </c>
      <c r="U12" s="13" t="n">
        <v>5</v>
      </c>
      <c r="V12" s="13" t="n">
        <v>1</v>
      </c>
      <c r="W12" s="13" t="n">
        <v>5</v>
      </c>
      <c r="X12" s="13" t="n">
        <v>2</v>
      </c>
      <c r="Y12" s="13" t="n">
        <v>3</v>
      </c>
      <c r="Z12" s="13" t="n">
        <v>1</v>
      </c>
      <c r="AA12" s="13" t="n">
        <v>11</v>
      </c>
      <c r="AB12" s="13"/>
      <c r="AC12" s="13" t="n">
        <v>2</v>
      </c>
      <c r="AD12" s="13"/>
      <c r="AE12" s="53" t="n">
        <f aca="false">AC12+AA12+Y12+W12+U12+S12+Q12+O12+M12+K12+I12+G12+E12+C12</f>
        <v>359</v>
      </c>
      <c r="AF12" s="53" t="n">
        <f aca="false">AD12+AB12+Z12+X12+V12+T12+R12+P12+N12+L12+J12+H12+F12+D12</f>
        <v>453</v>
      </c>
      <c r="AG12" s="53" t="n">
        <f aca="false">AF12+AE12</f>
        <v>812</v>
      </c>
    </row>
    <row r="13" customFormat="false" ht="26.25" hidden="false" customHeight="true" outlineLevel="0" collapsed="false">
      <c r="A13" s="55" t="s">
        <v>116</v>
      </c>
      <c r="B13" s="56" t="s">
        <v>26</v>
      </c>
      <c r="C13" s="58" t="n">
        <v>10</v>
      </c>
      <c r="D13" s="58" t="n">
        <v>0</v>
      </c>
      <c r="E13" s="58" t="n">
        <v>20</v>
      </c>
      <c r="F13" s="58" t="n">
        <v>0</v>
      </c>
      <c r="G13" s="58" t="n">
        <v>58</v>
      </c>
      <c r="H13" s="58" t="n">
        <v>0</v>
      </c>
      <c r="I13" s="58" t="n">
        <v>119</v>
      </c>
      <c r="J13" s="58" t="n">
        <v>8</v>
      </c>
      <c r="K13" s="58" t="n">
        <v>94</v>
      </c>
      <c r="L13" s="58" t="n">
        <v>7</v>
      </c>
      <c r="M13" s="58" t="n">
        <v>48</v>
      </c>
      <c r="N13" s="58" t="n">
        <v>1</v>
      </c>
      <c r="O13" s="58" t="n">
        <v>57</v>
      </c>
      <c r="P13" s="58" t="n">
        <v>1</v>
      </c>
      <c r="Q13" s="58" t="n">
        <v>57</v>
      </c>
      <c r="R13" s="58" t="n">
        <v>0</v>
      </c>
      <c r="S13" s="58" t="n">
        <v>55</v>
      </c>
      <c r="T13" s="58" t="n">
        <v>1</v>
      </c>
      <c r="U13" s="58" t="n">
        <v>158</v>
      </c>
      <c r="V13" s="58" t="n">
        <v>10</v>
      </c>
      <c r="W13" s="58" t="n">
        <v>38</v>
      </c>
      <c r="X13" s="58" t="n">
        <v>3</v>
      </c>
      <c r="Y13" s="58" t="n">
        <v>20</v>
      </c>
      <c r="Z13" s="58" t="n">
        <v>0</v>
      </c>
      <c r="AA13" s="58" t="n">
        <v>32</v>
      </c>
      <c r="AB13" s="58" t="n">
        <v>0</v>
      </c>
      <c r="AC13" s="58" t="n">
        <v>11</v>
      </c>
      <c r="AD13" s="58" t="n">
        <v>0</v>
      </c>
      <c r="AE13" s="53" t="n">
        <f aca="false">AC13+AA13+Y13+W13+U13+S13+Q13+O13+M13+K13+I13+G13+E13+C13</f>
        <v>777</v>
      </c>
      <c r="AF13" s="53" t="n">
        <f aca="false">AD13+AB13+Z13+X13+V13+T13+R13+P13+N13+L13+J13+H13+F13+D13</f>
        <v>31</v>
      </c>
      <c r="AG13" s="53" t="n">
        <f aca="false">AF13+AE13</f>
        <v>808</v>
      </c>
    </row>
    <row r="14" customFormat="false" ht="27.75" hidden="false" customHeight="false" outlineLevel="0" collapsed="false">
      <c r="A14" s="55"/>
      <c r="B14" s="56" t="s">
        <v>27</v>
      </c>
      <c r="C14" s="58" t="n">
        <v>32</v>
      </c>
      <c r="D14" s="58" t="n">
        <v>3</v>
      </c>
      <c r="E14" s="58" t="n">
        <v>11</v>
      </c>
      <c r="F14" s="58" t="n">
        <v>1</v>
      </c>
      <c r="G14" s="58" t="n">
        <v>27</v>
      </c>
      <c r="H14" s="58" t="n">
        <v>1</v>
      </c>
      <c r="I14" s="58" t="n">
        <v>155</v>
      </c>
      <c r="J14" s="58" t="n">
        <v>86</v>
      </c>
      <c r="K14" s="58" t="n">
        <v>83</v>
      </c>
      <c r="L14" s="58" t="n">
        <v>38</v>
      </c>
      <c r="M14" s="58" t="n">
        <v>12</v>
      </c>
      <c r="N14" s="58" t="n">
        <v>3</v>
      </c>
      <c r="O14" s="58" t="n">
        <v>24</v>
      </c>
      <c r="P14" s="58" t="n">
        <v>11</v>
      </c>
      <c r="Q14" s="58" t="n">
        <v>16</v>
      </c>
      <c r="R14" s="58" t="n">
        <v>3</v>
      </c>
      <c r="S14" s="58" t="n">
        <v>25</v>
      </c>
      <c r="T14" s="58" t="n">
        <v>0</v>
      </c>
      <c r="U14" s="58" t="n">
        <v>39</v>
      </c>
      <c r="V14" s="58" t="n">
        <v>7</v>
      </c>
      <c r="W14" s="58" t="n">
        <v>5</v>
      </c>
      <c r="X14" s="58" t="n">
        <v>0</v>
      </c>
      <c r="Y14" s="58" t="n">
        <v>4</v>
      </c>
      <c r="Z14" s="58" t="n">
        <v>4</v>
      </c>
      <c r="AA14" s="58" t="n">
        <v>24</v>
      </c>
      <c r="AB14" s="58" t="n">
        <v>0</v>
      </c>
      <c r="AC14" s="58" t="n">
        <v>1</v>
      </c>
      <c r="AD14" s="58" t="n">
        <v>0</v>
      </c>
      <c r="AE14" s="53" t="n">
        <f aca="false">AC14+AA14+Y14+W14+U14+S14+Q14+O14+M14+K14+I14+G14+E14+C14</f>
        <v>458</v>
      </c>
      <c r="AF14" s="53" t="n">
        <f aca="false">AD14+AB14+Z14+X14+V14+T14+R14+P14+N14+L14+J14+H14+F14+D14</f>
        <v>157</v>
      </c>
      <c r="AG14" s="53" t="n">
        <f aca="false">AF14+AE14</f>
        <v>615</v>
      </c>
    </row>
    <row r="15" customFormat="false" ht="27.75" hidden="false" customHeight="false" outlineLevel="0" collapsed="false">
      <c r="A15" s="55"/>
      <c r="B15" s="56" t="s">
        <v>28</v>
      </c>
      <c r="C15" s="58" t="n">
        <v>3</v>
      </c>
      <c r="D15" s="58" t="n">
        <v>3</v>
      </c>
      <c r="E15" s="58" t="n">
        <v>7</v>
      </c>
      <c r="F15" s="58" t="n">
        <v>7</v>
      </c>
      <c r="G15" s="58" t="n">
        <v>6</v>
      </c>
      <c r="H15" s="58" t="n">
        <v>0</v>
      </c>
      <c r="I15" s="58" t="n">
        <v>61</v>
      </c>
      <c r="J15" s="58" t="n">
        <v>182</v>
      </c>
      <c r="K15" s="58" t="n">
        <v>33</v>
      </c>
      <c r="L15" s="58" t="n">
        <v>79</v>
      </c>
      <c r="M15" s="58" t="n">
        <v>4</v>
      </c>
      <c r="N15" s="58" t="n">
        <v>5</v>
      </c>
      <c r="O15" s="58" t="n">
        <v>4</v>
      </c>
      <c r="P15" s="58" t="n">
        <v>25</v>
      </c>
      <c r="Q15" s="58" t="n">
        <v>1</v>
      </c>
      <c r="R15" s="58" t="n">
        <v>3</v>
      </c>
      <c r="S15" s="58" t="n">
        <v>8</v>
      </c>
      <c r="T15" s="58" t="n">
        <v>3</v>
      </c>
      <c r="U15" s="58" t="n">
        <v>4</v>
      </c>
      <c r="V15" s="58" t="n">
        <v>6</v>
      </c>
      <c r="W15" s="58" t="n">
        <v>1</v>
      </c>
      <c r="X15" s="58" t="n">
        <v>2</v>
      </c>
      <c r="Y15" s="58" t="n">
        <v>5</v>
      </c>
      <c r="Z15" s="58" t="n">
        <v>0</v>
      </c>
      <c r="AA15" s="58" t="n">
        <v>5</v>
      </c>
      <c r="AB15" s="58" t="n">
        <v>9</v>
      </c>
      <c r="AC15" s="58" t="n">
        <v>1</v>
      </c>
      <c r="AD15" s="58" t="n">
        <v>0</v>
      </c>
      <c r="AE15" s="53" t="n">
        <f aca="false">AC15+AA15+Y15+W15+U15+S15+Q15+O15+M15+K15+I15+G15+E15+C15</f>
        <v>143</v>
      </c>
      <c r="AF15" s="53" t="n">
        <f aca="false">AD15+AB15+Z15+X15+V15+T15+R15+P15+N15+L15+J15+H15+F15+D15</f>
        <v>324</v>
      </c>
      <c r="AG15" s="53" t="n">
        <f aca="false">AF15+AE15</f>
        <v>467</v>
      </c>
    </row>
    <row r="16" customFormat="false" ht="27.75" hidden="false" customHeight="false" outlineLevel="0" collapsed="false">
      <c r="A16" s="55"/>
      <c r="B16" s="56" t="s">
        <v>29</v>
      </c>
      <c r="C16" s="58" t="n">
        <v>0</v>
      </c>
      <c r="D16" s="58" t="n">
        <v>3</v>
      </c>
      <c r="E16" s="58" t="n">
        <v>2</v>
      </c>
      <c r="F16" s="58" t="n">
        <v>1</v>
      </c>
      <c r="G16" s="58" t="n">
        <v>5</v>
      </c>
      <c r="H16" s="58" t="n">
        <v>1</v>
      </c>
      <c r="I16" s="58" t="n">
        <v>54</v>
      </c>
      <c r="J16" s="58" t="n">
        <v>70</v>
      </c>
      <c r="K16" s="58" t="n">
        <v>29</v>
      </c>
      <c r="L16" s="58" t="n">
        <v>33</v>
      </c>
      <c r="M16" s="58" t="n">
        <v>13</v>
      </c>
      <c r="N16" s="58" t="n">
        <v>7</v>
      </c>
      <c r="O16" s="58" t="n">
        <v>11</v>
      </c>
      <c r="P16" s="58" t="n">
        <v>5</v>
      </c>
      <c r="Q16" s="58" t="n">
        <v>2</v>
      </c>
      <c r="R16" s="58" t="n">
        <v>0</v>
      </c>
      <c r="S16" s="58" t="n">
        <v>10</v>
      </c>
      <c r="T16" s="58" t="n">
        <v>4</v>
      </c>
      <c r="U16" s="58" t="n">
        <v>5</v>
      </c>
      <c r="V16" s="58" t="n">
        <v>2</v>
      </c>
      <c r="W16" s="58" t="n">
        <v>3</v>
      </c>
      <c r="X16" s="58" t="n">
        <v>0</v>
      </c>
      <c r="Y16" s="58" t="n">
        <v>5</v>
      </c>
      <c r="Z16" s="58" t="n">
        <v>1</v>
      </c>
      <c r="AA16" s="58" t="n">
        <v>3</v>
      </c>
      <c r="AB16" s="58" t="n">
        <v>2</v>
      </c>
      <c r="AC16" s="58" t="n">
        <v>2</v>
      </c>
      <c r="AD16" s="58" t="n">
        <v>1</v>
      </c>
      <c r="AE16" s="53" t="n">
        <f aca="false">AC16+AA16+Y16+W16+U16+S16+Q16+O16+M16+K16+I16+G16+E16+C16</f>
        <v>144</v>
      </c>
      <c r="AF16" s="53" t="n">
        <f aca="false">AD16+AB16+Z16+X16+V16+T16+R16+P16+N16+L16+J16+H16+F16+D16</f>
        <v>130</v>
      </c>
      <c r="AG16" s="53" t="n">
        <f aca="false">AF16+AE16</f>
        <v>274</v>
      </c>
    </row>
    <row r="17" customFormat="false" ht="27.75" hidden="false" customHeight="false" outlineLevel="0" collapsed="false">
      <c r="A17" s="55"/>
      <c r="B17" s="57" t="s">
        <v>12</v>
      </c>
      <c r="C17" s="57" t="n">
        <f aca="false">C16+C15+C14+C13</f>
        <v>45</v>
      </c>
      <c r="D17" s="57" t="n">
        <f aca="false">D16+D15+D14+D13</f>
        <v>9</v>
      </c>
      <c r="E17" s="57" t="n">
        <f aca="false">E16+E15+E14+E13</f>
        <v>40</v>
      </c>
      <c r="F17" s="57" t="n">
        <f aca="false">F16+F15+F14+F13</f>
        <v>9</v>
      </c>
      <c r="G17" s="57" t="n">
        <f aca="false">G16+G15+G14+G13</f>
        <v>96</v>
      </c>
      <c r="H17" s="57" t="n">
        <f aca="false">H16+H15+H14+H13</f>
        <v>2</v>
      </c>
      <c r="I17" s="57" t="n">
        <f aca="false">I16+I15+I14+I13</f>
        <v>389</v>
      </c>
      <c r="J17" s="57" t="n">
        <f aca="false">J16+J15+J14+J13</f>
        <v>346</v>
      </c>
      <c r="K17" s="57" t="n">
        <f aca="false">K16+K15+K14+K13</f>
        <v>239</v>
      </c>
      <c r="L17" s="57" t="n">
        <f aca="false">L16+L15+L14+L13</f>
        <v>157</v>
      </c>
      <c r="M17" s="57" t="n">
        <f aca="false">M16+M15+M14+M13</f>
        <v>77</v>
      </c>
      <c r="N17" s="57" t="n">
        <f aca="false">N16+N15+N14+N13</f>
        <v>16</v>
      </c>
      <c r="O17" s="57" t="n">
        <f aca="false">O16+O15+O14+O13</f>
        <v>96</v>
      </c>
      <c r="P17" s="57" t="n">
        <f aca="false">P16+P15+P14+P13</f>
        <v>42</v>
      </c>
      <c r="Q17" s="57" t="n">
        <f aca="false">Q16+Q15+Q14+Q13</f>
        <v>76</v>
      </c>
      <c r="R17" s="57" t="n">
        <f aca="false">R16+R15+R14+R13</f>
        <v>6</v>
      </c>
      <c r="S17" s="57" t="n">
        <f aca="false">S16+S15+S14+S13</f>
        <v>98</v>
      </c>
      <c r="T17" s="57" t="n">
        <f aca="false">T16+T15+T14+T13</f>
        <v>8</v>
      </c>
      <c r="U17" s="57" t="n">
        <f aca="false">U16+U15+U14+U13</f>
        <v>206</v>
      </c>
      <c r="V17" s="57" t="n">
        <f aca="false">V16+V15+V14+V13</f>
        <v>25</v>
      </c>
      <c r="W17" s="57" t="n">
        <f aca="false">W16+W15+W14+W13</f>
        <v>47</v>
      </c>
      <c r="X17" s="57" t="n">
        <f aca="false">X16+X15+X14+X13</f>
        <v>5</v>
      </c>
      <c r="Y17" s="57" t="n">
        <f aca="false">Y16+Y15+Y14+Y13</f>
        <v>34</v>
      </c>
      <c r="Z17" s="57" t="n">
        <f aca="false">Z16+Z15+Z14+Z13</f>
        <v>5</v>
      </c>
      <c r="AA17" s="57" t="n">
        <f aca="false">AA16+AA15+AA14+AA13</f>
        <v>64</v>
      </c>
      <c r="AB17" s="57" t="n">
        <f aca="false">AB16+AB15+AB14+AB13</f>
        <v>11</v>
      </c>
      <c r="AC17" s="57" t="n">
        <f aca="false">AC16+AC15+AC14+AC13</f>
        <v>15</v>
      </c>
      <c r="AD17" s="57" t="n">
        <f aca="false">AD16+AD15+AD14+AD13</f>
        <v>1</v>
      </c>
      <c r="AE17" s="53" t="n">
        <f aca="false">AC17+AA17+Y17+W17+U17+S17+Q17+O17+M17+K17+I17+G17+E17+C17</f>
        <v>1522</v>
      </c>
      <c r="AF17" s="53" t="n">
        <f aca="false">AD17+AB17+Z17+X17+V17+T17+R17+P17+N17+L17+J17+H17+F17+D17</f>
        <v>642</v>
      </c>
      <c r="AG17" s="53" t="n">
        <f aca="false">AF17+AE17</f>
        <v>2164</v>
      </c>
    </row>
    <row r="18" customFormat="false" ht="27.75" hidden="false" customHeight="true" outlineLevel="0" collapsed="false">
      <c r="A18" s="54" t="s">
        <v>117</v>
      </c>
      <c r="B18" s="54"/>
      <c r="C18" s="13" t="n">
        <v>8</v>
      </c>
      <c r="D18" s="13" t="n">
        <v>4</v>
      </c>
      <c r="E18" s="13" t="n">
        <v>11</v>
      </c>
      <c r="F18" s="13" t="n">
        <v>13</v>
      </c>
      <c r="G18" s="13" t="n">
        <v>2</v>
      </c>
      <c r="H18" s="13" t="n">
        <v>1</v>
      </c>
      <c r="I18" s="13" t="n">
        <v>232</v>
      </c>
      <c r="J18" s="13" t="n">
        <v>251</v>
      </c>
      <c r="K18" s="13" t="n">
        <v>93</v>
      </c>
      <c r="L18" s="13" t="n">
        <v>99</v>
      </c>
      <c r="M18" s="13" t="n">
        <v>8</v>
      </c>
      <c r="N18" s="13" t="n">
        <v>4</v>
      </c>
      <c r="O18" s="13" t="n">
        <v>24</v>
      </c>
      <c r="P18" s="13" t="n">
        <v>21</v>
      </c>
      <c r="Q18" s="13" t="n">
        <v>9</v>
      </c>
      <c r="R18" s="13" t="n">
        <v>4</v>
      </c>
      <c r="S18" s="13" t="n">
        <v>6</v>
      </c>
      <c r="T18" s="13" t="n">
        <v>4</v>
      </c>
      <c r="U18" s="13" t="n">
        <v>5</v>
      </c>
      <c r="V18" s="13" t="n">
        <v>2</v>
      </c>
      <c r="W18" s="13" t="n">
        <v>1</v>
      </c>
      <c r="X18" s="13" t="n">
        <v>1</v>
      </c>
      <c r="Y18" s="13" t="n">
        <v>1</v>
      </c>
      <c r="Z18" s="13" t="n">
        <v>2</v>
      </c>
      <c r="AA18" s="13" t="n">
        <v>28</v>
      </c>
      <c r="AB18" s="13" t="n">
        <v>10</v>
      </c>
      <c r="AC18" s="13" t="n">
        <v>1</v>
      </c>
      <c r="AD18" s="13" t="n">
        <v>1</v>
      </c>
      <c r="AE18" s="53" t="n">
        <f aca="false">AC18+AA18+Y18+W18+U18+S18+Q18+O18+M18+K18+I18+G18+E18+C18</f>
        <v>429</v>
      </c>
      <c r="AF18" s="53" t="n">
        <f aca="false">AD18+AB18+Z18+X18+V18+T18+R18+P18+N18+L18+J18+H18+F18+D18</f>
        <v>417</v>
      </c>
      <c r="AG18" s="53" t="n">
        <f aca="false">AF18+AE18</f>
        <v>846</v>
      </c>
    </row>
    <row r="19" customFormat="false" ht="27.75" hidden="false" customHeight="true" outlineLevel="0" collapsed="false">
      <c r="A19" s="55" t="s">
        <v>118</v>
      </c>
      <c r="B19" s="56" t="s">
        <v>32</v>
      </c>
      <c r="C19" s="13" t="n">
        <v>21</v>
      </c>
      <c r="D19" s="13" t="n">
        <v>4</v>
      </c>
      <c r="E19" s="13" t="n">
        <v>25</v>
      </c>
      <c r="F19" s="13" t="n">
        <v>2</v>
      </c>
      <c r="G19" s="13"/>
      <c r="H19" s="13"/>
      <c r="I19" s="13" t="n">
        <v>382</v>
      </c>
      <c r="J19" s="13" t="n">
        <v>30</v>
      </c>
      <c r="K19" s="13" t="n">
        <v>225</v>
      </c>
      <c r="L19" s="13" t="n">
        <v>4</v>
      </c>
      <c r="M19" s="13" t="n">
        <v>1</v>
      </c>
      <c r="N19" s="13" t="n">
        <v>1</v>
      </c>
      <c r="O19" s="13" t="n">
        <v>9</v>
      </c>
      <c r="P19" s="13" t="n">
        <v>1</v>
      </c>
      <c r="Q19" s="13" t="n">
        <v>15</v>
      </c>
      <c r="R19" s="13"/>
      <c r="S19" s="13" t="n">
        <v>2</v>
      </c>
      <c r="T19" s="13" t="n">
        <v>1</v>
      </c>
      <c r="U19" s="13" t="n">
        <v>9</v>
      </c>
      <c r="V19" s="13"/>
      <c r="W19" s="13" t="n">
        <v>2</v>
      </c>
      <c r="X19" s="13"/>
      <c r="Y19" s="13" t="n">
        <v>4</v>
      </c>
      <c r="Z19" s="13"/>
      <c r="AA19" s="13" t="n">
        <v>11</v>
      </c>
      <c r="AB19" s="13"/>
      <c r="AC19" s="13"/>
      <c r="AD19" s="13"/>
      <c r="AE19" s="53" t="n">
        <f aca="false">AC19+AA19+Y19+W19+U19+S19+Q19+O19+M19+K19+I19+G19+E19+C19</f>
        <v>706</v>
      </c>
      <c r="AF19" s="53" t="n">
        <f aca="false">AD19+AB19+Z19+X19+V19+T19+R19+P19+N19+L19+J19+H19+F19+D19</f>
        <v>43</v>
      </c>
      <c r="AG19" s="53" t="n">
        <f aca="false">AF19+AE19</f>
        <v>749</v>
      </c>
    </row>
    <row r="20" customFormat="false" ht="27.75" hidden="false" customHeight="false" outlineLevel="0" collapsed="false">
      <c r="A20" s="55"/>
      <c r="B20" s="56" t="s">
        <v>33</v>
      </c>
      <c r="C20" s="13" t="n">
        <v>50</v>
      </c>
      <c r="D20" s="13" t="n">
        <v>5</v>
      </c>
      <c r="E20" s="13" t="n">
        <v>21</v>
      </c>
      <c r="F20" s="13" t="n">
        <v>2</v>
      </c>
      <c r="G20" s="13" t="n">
        <v>5</v>
      </c>
      <c r="H20" s="13" t="n">
        <v>2</v>
      </c>
      <c r="I20" s="13" t="n">
        <v>293</v>
      </c>
      <c r="J20" s="13" t="n">
        <v>93</v>
      </c>
      <c r="K20" s="13" t="n">
        <v>150</v>
      </c>
      <c r="L20" s="13" t="n">
        <v>20</v>
      </c>
      <c r="M20" s="13" t="n">
        <v>2</v>
      </c>
      <c r="N20" s="13" t="n">
        <v>1</v>
      </c>
      <c r="O20" s="13" t="n">
        <v>25</v>
      </c>
      <c r="P20" s="13" t="n">
        <v>5</v>
      </c>
      <c r="Q20" s="13" t="n">
        <v>21</v>
      </c>
      <c r="R20" s="13"/>
      <c r="S20" s="13" t="n">
        <v>10</v>
      </c>
      <c r="T20" s="13" t="n">
        <v>4</v>
      </c>
      <c r="U20" s="13" t="n">
        <v>14</v>
      </c>
      <c r="V20" s="13" t="n">
        <v>4</v>
      </c>
      <c r="W20" s="13" t="n">
        <v>9</v>
      </c>
      <c r="X20" s="13"/>
      <c r="Y20" s="13" t="n">
        <v>5</v>
      </c>
      <c r="Z20" s="13" t="n">
        <v>2</v>
      </c>
      <c r="AA20" s="13" t="n">
        <v>18</v>
      </c>
      <c r="AB20" s="13" t="n">
        <v>3</v>
      </c>
      <c r="AC20" s="13" t="n">
        <v>3</v>
      </c>
      <c r="AD20" s="13"/>
      <c r="AE20" s="53" t="n">
        <f aca="false">AC20+AA20+Y20+W20+U20+S20+Q20+O20+M20+K20+I20+G20+E20+C20</f>
        <v>626</v>
      </c>
      <c r="AF20" s="53" t="n">
        <f aca="false">AD20+AB20+Z20+X20+V20+T20+R20+P20+N20+L20+J20+H20+F20+D20</f>
        <v>141</v>
      </c>
      <c r="AG20" s="53" t="n">
        <f aca="false">AF20+AE20</f>
        <v>767</v>
      </c>
    </row>
    <row r="21" customFormat="false" ht="27.75" hidden="false" customHeight="false" outlineLevel="0" collapsed="false">
      <c r="A21" s="55"/>
      <c r="B21" s="56" t="s">
        <v>34</v>
      </c>
      <c r="C21" s="13" t="n">
        <v>25</v>
      </c>
      <c r="D21" s="13"/>
      <c r="E21" s="13" t="n">
        <v>11</v>
      </c>
      <c r="F21" s="13" t="n">
        <v>2</v>
      </c>
      <c r="G21" s="13" t="n">
        <v>1</v>
      </c>
      <c r="H21" s="13"/>
      <c r="I21" s="13" t="n">
        <v>365</v>
      </c>
      <c r="J21" s="13" t="n">
        <v>53</v>
      </c>
      <c r="K21" s="13" t="n">
        <v>171</v>
      </c>
      <c r="L21" s="13" t="n">
        <v>11</v>
      </c>
      <c r="M21" s="13"/>
      <c r="N21" s="13"/>
      <c r="O21" s="13" t="n">
        <v>5</v>
      </c>
      <c r="P21" s="13" t="n">
        <v>3</v>
      </c>
      <c r="Q21" s="13" t="n">
        <v>27</v>
      </c>
      <c r="R21" s="13" t="n">
        <v>1</v>
      </c>
      <c r="S21" s="13" t="n">
        <v>12</v>
      </c>
      <c r="T21" s="13"/>
      <c r="U21" s="13" t="n">
        <v>9</v>
      </c>
      <c r="V21" s="13"/>
      <c r="W21" s="13" t="n">
        <v>9</v>
      </c>
      <c r="X21" s="13"/>
      <c r="Y21" s="13" t="n">
        <v>1</v>
      </c>
      <c r="Z21" s="13"/>
      <c r="AA21" s="13" t="n">
        <v>25</v>
      </c>
      <c r="AB21" s="13" t="n">
        <v>3</v>
      </c>
      <c r="AC21" s="13"/>
      <c r="AD21" s="13"/>
      <c r="AE21" s="53" t="n">
        <f aca="false">AC21+AA21+Y21+W21+U21+S21+Q21+O21+M21+K21+I21+G21+E21+C21</f>
        <v>661</v>
      </c>
      <c r="AF21" s="53" t="n">
        <f aca="false">AD21+AB21+Z21+X21+V21+T21+R21+P21+N21+L21+J21+H21+F21+D21</f>
        <v>73</v>
      </c>
      <c r="AG21" s="53" t="n">
        <f aca="false">AF21+AE21</f>
        <v>734</v>
      </c>
    </row>
    <row r="22" customFormat="false" ht="55.5" hidden="false" customHeight="false" outlineLevel="0" collapsed="false">
      <c r="A22" s="55"/>
      <c r="B22" s="54" t="s">
        <v>119</v>
      </c>
      <c r="C22" s="13" t="n">
        <v>26</v>
      </c>
      <c r="D22" s="13" t="n">
        <v>9</v>
      </c>
      <c r="E22" s="13" t="n">
        <v>20</v>
      </c>
      <c r="F22" s="13" t="n">
        <v>3</v>
      </c>
      <c r="G22" s="13" t="n">
        <v>2</v>
      </c>
      <c r="H22" s="13" t="n">
        <v>2</v>
      </c>
      <c r="I22" s="13" t="n">
        <v>184</v>
      </c>
      <c r="J22" s="13" t="n">
        <v>165</v>
      </c>
      <c r="K22" s="13" t="n">
        <v>93</v>
      </c>
      <c r="L22" s="13" t="n">
        <v>78</v>
      </c>
      <c r="M22" s="13" t="n">
        <v>2</v>
      </c>
      <c r="N22" s="13" t="n">
        <v>4</v>
      </c>
      <c r="O22" s="13" t="n">
        <v>7</v>
      </c>
      <c r="P22" s="13" t="n">
        <v>12</v>
      </c>
      <c r="Q22" s="13" t="n">
        <v>2</v>
      </c>
      <c r="R22" s="13" t="n">
        <v>1</v>
      </c>
      <c r="S22" s="13" t="n">
        <v>3</v>
      </c>
      <c r="T22" s="13" t="n">
        <v>2</v>
      </c>
      <c r="U22" s="13" t="n">
        <v>3</v>
      </c>
      <c r="V22" s="13" t="n">
        <v>1</v>
      </c>
      <c r="W22" s="13" t="n">
        <v>2</v>
      </c>
      <c r="X22" s="13"/>
      <c r="Y22" s="13" t="n">
        <v>3</v>
      </c>
      <c r="Z22" s="13" t="n">
        <v>2</v>
      </c>
      <c r="AA22" s="13" t="n">
        <v>5</v>
      </c>
      <c r="AB22" s="13" t="n">
        <v>5</v>
      </c>
      <c r="AC22" s="13" t="n">
        <v>1</v>
      </c>
      <c r="AD22" s="13" t="n">
        <v>1</v>
      </c>
      <c r="AE22" s="53" t="n">
        <f aca="false">AC22+AA22+Y22+W22+U22+S22+Q22+O22+M22+K22+I22+G22+E22+C22</f>
        <v>353</v>
      </c>
      <c r="AF22" s="53" t="n">
        <f aca="false">AD22+AB22+Z22+X22+V22+T22+R22+P22+N22+L22+J22+H22+F22+D22</f>
        <v>285</v>
      </c>
      <c r="AG22" s="53" t="n">
        <f aca="false">AF22+AE22</f>
        <v>638</v>
      </c>
    </row>
    <row r="23" customFormat="false" ht="27.75" hidden="false" customHeight="false" outlineLevel="0" collapsed="false">
      <c r="A23" s="55"/>
      <c r="B23" s="56" t="s">
        <v>36</v>
      </c>
      <c r="C23" s="13" t="n">
        <v>12</v>
      </c>
      <c r="D23" s="13" t="n">
        <v>2</v>
      </c>
      <c r="E23" s="13" t="n">
        <v>6</v>
      </c>
      <c r="F23" s="13" t="n">
        <v>3</v>
      </c>
      <c r="G23" s="13"/>
      <c r="H23" s="13"/>
      <c r="I23" s="13" t="n">
        <v>113</v>
      </c>
      <c r="J23" s="13" t="n">
        <v>95</v>
      </c>
      <c r="K23" s="13" t="n">
        <v>81</v>
      </c>
      <c r="L23" s="13" t="n">
        <v>22</v>
      </c>
      <c r="M23" s="13" t="n">
        <v>1</v>
      </c>
      <c r="N23" s="13"/>
      <c r="O23" s="13" t="n">
        <v>3</v>
      </c>
      <c r="P23" s="13" t="n">
        <v>1</v>
      </c>
      <c r="Q23" s="13"/>
      <c r="R23" s="13"/>
      <c r="S23" s="13"/>
      <c r="T23" s="13"/>
      <c r="U23" s="13"/>
      <c r="V23" s="13" t="n">
        <v>1</v>
      </c>
      <c r="W23" s="13" t="n">
        <v>1</v>
      </c>
      <c r="X23" s="13"/>
      <c r="Y23" s="13"/>
      <c r="Z23" s="13"/>
      <c r="AA23" s="13" t="n">
        <v>4</v>
      </c>
      <c r="AB23" s="13"/>
      <c r="AC23" s="13"/>
      <c r="AD23" s="13"/>
      <c r="AE23" s="53" t="n">
        <f aca="false">AC23+AA23+Y23+W23+U23+S23+Q23+O23+M23+K23+I23+G23+E23+C23</f>
        <v>221</v>
      </c>
      <c r="AF23" s="53" t="n">
        <f aca="false">AD23+AB23+Z23+X23+V23+T23+R23+P23+N23+L23+J23+H23+F23+D23</f>
        <v>124</v>
      </c>
      <c r="AG23" s="53" t="n">
        <f aca="false">AF23+AE23</f>
        <v>345</v>
      </c>
    </row>
    <row r="24" customFormat="false" ht="27.75" hidden="false" customHeight="false" outlineLevel="0" collapsed="false">
      <c r="A24" s="55"/>
      <c r="B24" s="56" t="s">
        <v>120</v>
      </c>
      <c r="C24" s="13" t="n">
        <v>27</v>
      </c>
      <c r="D24" s="13" t="n">
        <v>6</v>
      </c>
      <c r="E24" s="13" t="n">
        <v>15</v>
      </c>
      <c r="F24" s="13" t="n">
        <v>3</v>
      </c>
      <c r="G24" s="13" t="n">
        <v>3</v>
      </c>
      <c r="H24" s="13" t="n">
        <v>2</v>
      </c>
      <c r="I24" s="13" t="n">
        <v>363</v>
      </c>
      <c r="J24" s="13" t="n">
        <v>91</v>
      </c>
      <c r="K24" s="13" t="n">
        <v>124</v>
      </c>
      <c r="L24" s="13" t="n">
        <v>25</v>
      </c>
      <c r="M24" s="13" t="n">
        <v>4</v>
      </c>
      <c r="N24" s="13" t="n">
        <v>3</v>
      </c>
      <c r="O24" s="13" t="n">
        <v>9</v>
      </c>
      <c r="P24" s="13" t="n">
        <v>5</v>
      </c>
      <c r="Q24" s="13" t="n">
        <v>30</v>
      </c>
      <c r="R24" s="13" t="n">
        <v>1</v>
      </c>
      <c r="S24" s="13" t="n">
        <v>15</v>
      </c>
      <c r="T24" s="13"/>
      <c r="U24" s="13" t="n">
        <v>12</v>
      </c>
      <c r="V24" s="13" t="n">
        <v>1</v>
      </c>
      <c r="W24" s="13" t="n">
        <v>10</v>
      </c>
      <c r="X24" s="13"/>
      <c r="Y24" s="13" t="n">
        <v>3</v>
      </c>
      <c r="Z24" s="13"/>
      <c r="AA24" s="13" t="n">
        <v>27</v>
      </c>
      <c r="AB24" s="13" t="n">
        <v>5</v>
      </c>
      <c r="AC24" s="13"/>
      <c r="AD24" s="13"/>
      <c r="AE24" s="53" t="n">
        <f aca="false">AC24+AA24+Y24+W24+U24+S24+Q24+O24+M24+K24+I24+G24+E24+C24</f>
        <v>642</v>
      </c>
      <c r="AF24" s="53" t="n">
        <f aca="false">AD24+AB24+Z24+X24+V24+T24+R24+P24+N24+L24+J24+H24+F24+D24</f>
        <v>142</v>
      </c>
      <c r="AG24" s="53" t="n">
        <f aca="false">AF24+AE24</f>
        <v>784</v>
      </c>
    </row>
    <row r="25" customFormat="false" ht="27.75" hidden="false" customHeight="false" outlineLevel="0" collapsed="false">
      <c r="A25" s="55"/>
      <c r="B25" s="56" t="s">
        <v>38</v>
      </c>
      <c r="C25" s="13" t="n">
        <v>17</v>
      </c>
      <c r="D25" s="13" t="n">
        <v>2</v>
      </c>
      <c r="E25" s="13" t="n">
        <v>9</v>
      </c>
      <c r="F25" s="13" t="n">
        <v>4</v>
      </c>
      <c r="G25" s="13" t="n">
        <v>7</v>
      </c>
      <c r="H25" s="13"/>
      <c r="I25" s="13" t="n">
        <v>140</v>
      </c>
      <c r="J25" s="13" t="n">
        <v>50</v>
      </c>
      <c r="K25" s="13" t="n">
        <v>44</v>
      </c>
      <c r="L25" s="13" t="n">
        <v>8</v>
      </c>
      <c r="M25" s="13" t="n">
        <v>2</v>
      </c>
      <c r="N25" s="13"/>
      <c r="O25" s="13" t="n">
        <v>8</v>
      </c>
      <c r="P25" s="13" t="n">
        <v>1</v>
      </c>
      <c r="Q25" s="13" t="n">
        <v>4</v>
      </c>
      <c r="R25" s="13"/>
      <c r="S25" s="13" t="n">
        <v>5</v>
      </c>
      <c r="T25" s="13"/>
      <c r="U25" s="13" t="n">
        <v>3</v>
      </c>
      <c r="V25" s="13" t="n">
        <v>4</v>
      </c>
      <c r="W25" s="13" t="n">
        <v>3</v>
      </c>
      <c r="X25" s="13" t="n">
        <v>1</v>
      </c>
      <c r="Y25" s="13" t="n">
        <v>4</v>
      </c>
      <c r="Z25" s="13"/>
      <c r="AA25" s="13" t="n">
        <v>10</v>
      </c>
      <c r="AB25" s="13" t="n">
        <v>3</v>
      </c>
      <c r="AC25" s="13"/>
      <c r="AD25" s="13"/>
      <c r="AE25" s="53" t="n">
        <f aca="false">AC25+AA25+Y25+W25+U25+S25+Q25+O25+M25+K25+I25+G25+E25+C25</f>
        <v>256</v>
      </c>
      <c r="AF25" s="53" t="n">
        <f aca="false">AD25+AB25+Z25+X25+V25+T25+R25+P25+N25+L25+J25+H25+F25+D25</f>
        <v>73</v>
      </c>
      <c r="AG25" s="53" t="n">
        <f aca="false">AF25+AE25</f>
        <v>329</v>
      </c>
    </row>
    <row r="26" customFormat="false" ht="27.75" hidden="false" customHeight="false" outlineLevel="0" collapsed="false">
      <c r="A26" s="55"/>
      <c r="B26" s="57" t="s">
        <v>12</v>
      </c>
      <c r="C26" s="57" t="n">
        <f aca="false">C24+C23+C22+C21+C20+C19+C25</f>
        <v>178</v>
      </c>
      <c r="D26" s="57" t="n">
        <f aca="false">D24+D23+D22+D21+D20+D19+D25</f>
        <v>28</v>
      </c>
      <c r="E26" s="57" t="n">
        <f aca="false">E24+E23+E22+E21+E20+E19+E25</f>
        <v>107</v>
      </c>
      <c r="F26" s="57" t="n">
        <f aca="false">F24+F23+F22+F21+F20+F19+F25</f>
        <v>19</v>
      </c>
      <c r="G26" s="57" t="n">
        <f aca="false">G24+G23+G22+G21+G20+G19+G25</f>
        <v>18</v>
      </c>
      <c r="H26" s="57" t="n">
        <f aca="false">H24+H23+H22+H21+H20+H19+H25</f>
        <v>6</v>
      </c>
      <c r="I26" s="57" t="n">
        <f aca="false">I24+I23+I22+I21+I20+I19+I25</f>
        <v>1840</v>
      </c>
      <c r="J26" s="57" t="n">
        <f aca="false">J24+J23+J22+J21+J20+J19+J25</f>
        <v>577</v>
      </c>
      <c r="K26" s="57" t="n">
        <f aca="false">K24+K23+K22+K21+K20+K19+K25</f>
        <v>888</v>
      </c>
      <c r="L26" s="57" t="n">
        <f aca="false">L24+L23+L22+L21+L20+L19+L25</f>
        <v>168</v>
      </c>
      <c r="M26" s="57" t="n">
        <f aca="false">M24+M23+M22+M21+M20+M19+M25</f>
        <v>12</v>
      </c>
      <c r="N26" s="57" t="n">
        <f aca="false">N24+N23+N22+N21+N20+N19+N25</f>
        <v>9</v>
      </c>
      <c r="O26" s="57" t="n">
        <f aca="false">O24+O23+O22+O21+O20+O19+O25</f>
        <v>66</v>
      </c>
      <c r="P26" s="57" t="n">
        <f aca="false">P24+P23+P22+P21+P20+P19+P25</f>
        <v>28</v>
      </c>
      <c r="Q26" s="57" t="n">
        <f aca="false">Q24+Q23+Q22+Q21+Q20+Q19+Q25</f>
        <v>99</v>
      </c>
      <c r="R26" s="57" t="n">
        <f aca="false">R24+R23+R22+R21+R20+R19+R25</f>
        <v>3</v>
      </c>
      <c r="S26" s="57" t="n">
        <f aca="false">S24+S23+S22+S21+S20+S19+S25</f>
        <v>47</v>
      </c>
      <c r="T26" s="57" t="n">
        <f aca="false">T24+T23+T22+T21+T20+T19+T25</f>
        <v>7</v>
      </c>
      <c r="U26" s="57" t="n">
        <f aca="false">U24+U23+U22+U21+U20+U19+U25</f>
        <v>50</v>
      </c>
      <c r="V26" s="57" t="n">
        <f aca="false">V24+V23+V22+V21+V20+V19+V25</f>
        <v>11</v>
      </c>
      <c r="W26" s="57" t="n">
        <f aca="false">W24+W23+W22+W21+W20+W19+W25</f>
        <v>36</v>
      </c>
      <c r="X26" s="57" t="n">
        <f aca="false">X24+X23+X22+X21+X20+X19+X25</f>
        <v>1</v>
      </c>
      <c r="Y26" s="57" t="n">
        <f aca="false">Y24+Y23+Y22+Y21+Y20+Y19+Y25</f>
        <v>20</v>
      </c>
      <c r="Z26" s="57" t="n">
        <f aca="false">Z24+Z23+Z22+Z21+Z20+Z19+Z25</f>
        <v>4</v>
      </c>
      <c r="AA26" s="57" t="n">
        <f aca="false">AA24+AA23+AA22+AA21+AA20+AA19+AA25</f>
        <v>100</v>
      </c>
      <c r="AB26" s="57" t="n">
        <f aca="false">AB24+AB23+AB22+AB21+AB20+AB19+AB25</f>
        <v>19</v>
      </c>
      <c r="AC26" s="57" t="n">
        <f aca="false">AC24+AC23+AC22+AC21+AC20+AC19+AC25</f>
        <v>4</v>
      </c>
      <c r="AD26" s="57" t="n">
        <f aca="false">AD24+AD23+AD22+AD21+AD20+AD19+AD25</f>
        <v>1</v>
      </c>
      <c r="AE26" s="53" t="n">
        <f aca="false">AC26+AA26+Y26+W26+U26+S26+Q26+O26+M26+K26+I26+G26+E26+C26</f>
        <v>3465</v>
      </c>
      <c r="AF26" s="53" t="n">
        <f aca="false">AD26+AB26+Z26+X26+V26+T26+R26+P26+N26+L26+J26+H26+F26+D26</f>
        <v>881</v>
      </c>
      <c r="AG26" s="53" t="n">
        <f aca="false">AF26+AE26</f>
        <v>4346</v>
      </c>
    </row>
    <row r="27" customFormat="false" ht="27.75" hidden="false" customHeight="true" outlineLevel="0" collapsed="false">
      <c r="A27" s="54" t="s">
        <v>121</v>
      </c>
      <c r="B27" s="54" t="s">
        <v>12</v>
      </c>
      <c r="C27" s="13" t="n">
        <v>16</v>
      </c>
      <c r="D27" s="13" t="n">
        <v>18</v>
      </c>
      <c r="E27" s="13" t="n">
        <v>3</v>
      </c>
      <c r="F27" s="13" t="n">
        <v>14</v>
      </c>
      <c r="G27" s="13" t="n">
        <v>2</v>
      </c>
      <c r="H27" s="13" t="n">
        <v>5</v>
      </c>
      <c r="I27" s="13" t="n">
        <v>425</v>
      </c>
      <c r="J27" s="13" t="n">
        <v>593</v>
      </c>
      <c r="K27" s="13" t="n">
        <v>135</v>
      </c>
      <c r="L27" s="13" t="n">
        <v>124</v>
      </c>
      <c r="M27" s="13" t="n">
        <v>5</v>
      </c>
      <c r="N27" s="13" t="n">
        <v>12</v>
      </c>
      <c r="O27" s="13" t="n">
        <v>23</v>
      </c>
      <c r="P27" s="13" t="n">
        <v>26</v>
      </c>
      <c r="Q27" s="13" t="n">
        <v>3</v>
      </c>
      <c r="R27" s="13" t="n">
        <v>3</v>
      </c>
      <c r="S27" s="13" t="n">
        <v>15</v>
      </c>
      <c r="T27" s="13" t="n">
        <v>4</v>
      </c>
      <c r="U27" s="13" t="n">
        <v>3</v>
      </c>
      <c r="V27" s="13" t="n">
        <v>3</v>
      </c>
      <c r="W27" s="13" t="n">
        <v>4</v>
      </c>
      <c r="X27" s="13" t="n">
        <v>7</v>
      </c>
      <c r="Y27" s="13"/>
      <c r="Z27" s="13"/>
      <c r="AA27" s="13" t="n">
        <v>11</v>
      </c>
      <c r="AB27" s="13" t="n">
        <v>3</v>
      </c>
      <c r="AC27" s="13" t="n">
        <v>1</v>
      </c>
      <c r="AD27" s="13"/>
      <c r="AE27" s="53" t="n">
        <f aca="false">AC27+AA27+Y27+W27+U27+S27+Q27+O27+M27+K27+I27+G27+E27+C27</f>
        <v>646</v>
      </c>
      <c r="AF27" s="53" t="n">
        <f aca="false">AD27+AB27+Z27+X27+V27+T27+R27+P27+N27+L27+J27+H27+F27+D27</f>
        <v>812</v>
      </c>
      <c r="AG27" s="53" t="n">
        <f aca="false">AF27+AE27</f>
        <v>1458</v>
      </c>
    </row>
    <row r="28" customFormat="false" ht="27.75" hidden="false" customHeight="true" outlineLevel="0" collapsed="false">
      <c r="A28" s="54" t="s">
        <v>40</v>
      </c>
      <c r="B28" s="54"/>
      <c r="C28" s="13"/>
      <c r="D28" s="13" t="n">
        <v>1</v>
      </c>
      <c r="E28" s="13"/>
      <c r="F28" s="13"/>
      <c r="G28" s="13"/>
      <c r="H28" s="13"/>
      <c r="I28" s="13"/>
      <c r="J28" s="13" t="n">
        <v>1</v>
      </c>
      <c r="K28" s="13" t="n">
        <v>40</v>
      </c>
      <c r="L28" s="13" t="n">
        <v>48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1</v>
      </c>
      <c r="AC28" s="13"/>
      <c r="AD28" s="13"/>
      <c r="AE28" s="53" t="n">
        <f aca="false">AC28+AA28+Y28+W28+U28+S28+Q28+O28+M28+K28+I28+G28+E28+C28</f>
        <v>40</v>
      </c>
      <c r="AF28" s="53" t="n">
        <f aca="false">AD28+AB28+Z28+X28+V28+T28+R28+P28+N28+L28+J28+H28+F28+D28</f>
        <v>51</v>
      </c>
      <c r="AG28" s="53" t="n">
        <f aca="false">AF28+AE28</f>
        <v>91</v>
      </c>
    </row>
    <row r="29" customFormat="false" ht="27.75" hidden="false" customHeight="true" outlineLevel="0" collapsed="false">
      <c r="A29" s="54" t="s">
        <v>122</v>
      </c>
      <c r="B29" s="54" t="s">
        <v>12</v>
      </c>
      <c r="C29" s="13" t="n">
        <v>50</v>
      </c>
      <c r="D29" s="13" t="n">
        <v>1</v>
      </c>
      <c r="E29" s="13" t="n">
        <v>73</v>
      </c>
      <c r="F29" s="13"/>
      <c r="G29" s="13" t="n">
        <v>119</v>
      </c>
      <c r="H29" s="13" t="n">
        <v>1</v>
      </c>
      <c r="I29" s="13" t="n">
        <v>237</v>
      </c>
      <c r="J29" s="13" t="n">
        <v>9</v>
      </c>
      <c r="K29" s="13" t="n">
        <v>552</v>
      </c>
      <c r="L29" s="13" t="n">
        <v>75</v>
      </c>
      <c r="M29" s="13" t="n">
        <v>22</v>
      </c>
      <c r="N29" s="13"/>
      <c r="O29" s="13" t="n">
        <v>28</v>
      </c>
      <c r="P29" s="13" t="n">
        <v>4</v>
      </c>
      <c r="Q29" s="13" t="n">
        <v>33</v>
      </c>
      <c r="R29" s="13" t="n">
        <v>6</v>
      </c>
      <c r="S29" s="13" t="n">
        <v>149</v>
      </c>
      <c r="T29" s="13" t="n">
        <v>2</v>
      </c>
      <c r="U29" s="13" t="n">
        <v>32</v>
      </c>
      <c r="V29" s="13" t="n">
        <v>1</v>
      </c>
      <c r="W29" s="13" t="n">
        <v>31</v>
      </c>
      <c r="X29" s="13"/>
      <c r="Y29" s="13" t="n">
        <v>11</v>
      </c>
      <c r="Z29" s="13" t="n">
        <v>6</v>
      </c>
      <c r="AA29" s="13" t="n">
        <v>85</v>
      </c>
      <c r="AB29" s="13" t="n">
        <v>1</v>
      </c>
      <c r="AC29" s="13" t="n">
        <v>10</v>
      </c>
      <c r="AD29" s="13"/>
      <c r="AE29" s="53" t="n">
        <f aca="false">AC29+AA29+Y29+W29+U29+S29+Q29+O29+M29+K29+I29+G29+E29+C29</f>
        <v>1432</v>
      </c>
      <c r="AF29" s="53" t="n">
        <f aca="false">AD29+AB29+Z29+X29+V29+T29+R29+P29+N29+L29+J29+H29+F29+D29</f>
        <v>106</v>
      </c>
      <c r="AG29" s="53" t="n">
        <f aca="false">AF29+AE29</f>
        <v>1538</v>
      </c>
    </row>
    <row r="30" customFormat="false" ht="27.75" hidden="false" customHeight="true" outlineLevel="0" collapsed="false">
      <c r="A30" s="55" t="s">
        <v>123</v>
      </c>
      <c r="B30" s="54" t="s">
        <v>43</v>
      </c>
      <c r="C30" s="13" t="n">
        <v>29</v>
      </c>
      <c r="D30" s="13" t="n">
        <v>17</v>
      </c>
      <c r="E30" s="13" t="n">
        <v>24</v>
      </c>
      <c r="F30" s="13" t="n">
        <v>11</v>
      </c>
      <c r="G30" s="13" t="n">
        <v>90</v>
      </c>
      <c r="H30" s="13" t="n">
        <v>21</v>
      </c>
      <c r="I30" s="13" t="n">
        <v>390</v>
      </c>
      <c r="J30" s="13" t="n">
        <v>510</v>
      </c>
      <c r="K30" s="13" t="n">
        <v>358</v>
      </c>
      <c r="L30" s="13" t="n">
        <v>404</v>
      </c>
      <c r="M30" s="13" t="n">
        <v>12</v>
      </c>
      <c r="N30" s="13" t="n">
        <v>27</v>
      </c>
      <c r="O30" s="13" t="n">
        <v>31</v>
      </c>
      <c r="P30" s="13" t="n">
        <v>38</v>
      </c>
      <c r="Q30" s="13" t="n">
        <v>8</v>
      </c>
      <c r="R30" s="13"/>
      <c r="S30" s="13" t="n">
        <v>74</v>
      </c>
      <c r="T30" s="13" t="n">
        <v>28</v>
      </c>
      <c r="U30" s="13" t="n">
        <v>35</v>
      </c>
      <c r="V30" s="13" t="n">
        <v>19</v>
      </c>
      <c r="W30" s="13" t="n">
        <v>9</v>
      </c>
      <c r="X30" s="13"/>
      <c r="Y30" s="13" t="n">
        <v>13</v>
      </c>
      <c r="Z30" s="13" t="n">
        <v>5</v>
      </c>
      <c r="AA30" s="13" t="n">
        <v>120</v>
      </c>
      <c r="AB30" s="13" t="n">
        <v>23</v>
      </c>
      <c r="AC30" s="13" t="n">
        <v>8</v>
      </c>
      <c r="AD30" s="13" t="n">
        <v>2</v>
      </c>
      <c r="AE30" s="53" t="n">
        <f aca="false">AC30+AA30+Y30+W30+U30+S30+Q30+O30+M30+K30+I30+G30+E30+C30</f>
        <v>1201</v>
      </c>
      <c r="AF30" s="53" t="n">
        <f aca="false">AD30+AB30+Z30+X30+V30+T30+R30+P30+N30+L30+J30+H30+F30+D30</f>
        <v>1105</v>
      </c>
      <c r="AG30" s="53" t="n">
        <f aca="false">AF30+AE30</f>
        <v>2306</v>
      </c>
    </row>
    <row r="31" customFormat="false" ht="27.75" hidden="false" customHeight="false" outlineLevel="0" collapsed="false">
      <c r="A31" s="55"/>
      <c r="B31" s="54" t="s">
        <v>44</v>
      </c>
      <c r="C31" s="13" t="n">
        <v>28</v>
      </c>
      <c r="D31" s="13" t="n">
        <v>21</v>
      </c>
      <c r="E31" s="13" t="n">
        <v>27</v>
      </c>
      <c r="F31" s="13" t="n">
        <v>19</v>
      </c>
      <c r="G31" s="48" t="n">
        <v>11</v>
      </c>
      <c r="H31" s="13" t="n">
        <v>8</v>
      </c>
      <c r="I31" s="13" t="n">
        <v>289</v>
      </c>
      <c r="J31" s="13" t="n">
        <v>265</v>
      </c>
      <c r="K31" s="13" t="n">
        <v>227</v>
      </c>
      <c r="L31" s="13" t="n">
        <v>214</v>
      </c>
      <c r="M31" s="13" t="n">
        <v>4</v>
      </c>
      <c r="N31" s="13" t="n">
        <v>5</v>
      </c>
      <c r="O31" s="13" t="n">
        <v>29</v>
      </c>
      <c r="P31" s="13" t="n">
        <v>15</v>
      </c>
      <c r="Q31" s="13" t="n">
        <v>6</v>
      </c>
      <c r="R31" s="13" t="n">
        <v>2</v>
      </c>
      <c r="S31" s="13" t="n">
        <v>26</v>
      </c>
      <c r="T31" s="13" t="n">
        <v>6</v>
      </c>
      <c r="U31" s="13" t="n">
        <v>3</v>
      </c>
      <c r="V31" s="13" t="n">
        <v>12</v>
      </c>
      <c r="W31" s="13" t="n">
        <v>9</v>
      </c>
      <c r="X31" s="13"/>
      <c r="Y31" s="13" t="n">
        <v>3</v>
      </c>
      <c r="Z31" s="13" t="n">
        <v>4</v>
      </c>
      <c r="AA31" s="13" t="n">
        <v>28</v>
      </c>
      <c r="AB31" s="13" t="n">
        <v>7</v>
      </c>
      <c r="AC31" s="13" t="n">
        <v>1</v>
      </c>
      <c r="AD31" s="13" t="n">
        <v>2</v>
      </c>
      <c r="AE31" s="53" t="n">
        <f aca="false">AC31+AA31+Y31+W31+U31+S31+Q31+O31+M31+K31+I31+G31+E31+C31</f>
        <v>691</v>
      </c>
      <c r="AF31" s="53" t="n">
        <f aca="false">AD31+AB31+Z31+X31+V31+T31+R31+P31+N31+L31+J31+H31+F31+D31</f>
        <v>580</v>
      </c>
      <c r="AG31" s="53" t="n">
        <f aca="false">AF31+AE31</f>
        <v>1271</v>
      </c>
    </row>
    <row r="32" customFormat="false" ht="27.75" hidden="false" customHeight="false" outlineLevel="0" collapsed="false">
      <c r="A32" s="55"/>
      <c r="B32" s="54" t="s">
        <v>27</v>
      </c>
      <c r="C32" s="13" t="n">
        <v>45</v>
      </c>
      <c r="D32" s="13" t="n">
        <v>21</v>
      </c>
      <c r="E32" s="13" t="n">
        <v>27</v>
      </c>
      <c r="F32" s="48" t="n">
        <v>15</v>
      </c>
      <c r="G32" s="48" t="n">
        <v>66</v>
      </c>
      <c r="H32" s="48" t="n">
        <v>21</v>
      </c>
      <c r="I32" s="13" t="n">
        <v>398</v>
      </c>
      <c r="J32" s="13" t="n">
        <v>620</v>
      </c>
      <c r="K32" s="13" t="n">
        <v>193</v>
      </c>
      <c r="L32" s="13" t="n">
        <v>310</v>
      </c>
      <c r="M32" s="13" t="n">
        <v>10</v>
      </c>
      <c r="N32" s="13" t="n">
        <v>12</v>
      </c>
      <c r="O32" s="13" t="n">
        <v>12</v>
      </c>
      <c r="P32" s="13" t="n">
        <v>21</v>
      </c>
      <c r="Q32" s="13" t="n">
        <v>13</v>
      </c>
      <c r="R32" s="13" t="n">
        <v>6</v>
      </c>
      <c r="S32" s="13" t="n">
        <v>28</v>
      </c>
      <c r="T32" s="13" t="n">
        <v>7</v>
      </c>
      <c r="U32" s="13" t="n">
        <v>14</v>
      </c>
      <c r="V32" s="13" t="n">
        <v>8</v>
      </c>
      <c r="W32" s="13" t="n">
        <v>15</v>
      </c>
      <c r="X32" s="13" t="n">
        <v>6</v>
      </c>
      <c r="Y32" s="13"/>
      <c r="Z32" s="13" t="n">
        <v>4</v>
      </c>
      <c r="AA32" s="13" t="n">
        <v>26</v>
      </c>
      <c r="AB32" s="13" t="n">
        <v>25</v>
      </c>
      <c r="AC32" s="13" t="n">
        <v>4</v>
      </c>
      <c r="AD32" s="13" t="n">
        <v>3</v>
      </c>
      <c r="AE32" s="53" t="n">
        <f aca="false">AC32+AA32+Y32+W32+U32+S32+Q32+O32+M32+K32+I32+G32+E32+C32</f>
        <v>851</v>
      </c>
      <c r="AF32" s="53" t="n">
        <f aca="false">AD32+AB32+Z32+X32+V32+T32+R32+P32+N32+L32+J32+H32+F32+D32</f>
        <v>1079</v>
      </c>
      <c r="AG32" s="53" t="n">
        <f aca="false">AF32+AE32</f>
        <v>1930</v>
      </c>
    </row>
    <row r="33" customFormat="false" ht="27.75" hidden="false" customHeight="false" outlineLevel="0" collapsed="false">
      <c r="A33" s="55"/>
      <c r="B33" s="54" t="s">
        <v>45</v>
      </c>
      <c r="C33" s="13" t="n">
        <v>7</v>
      </c>
      <c r="D33" s="13" t="n">
        <v>10</v>
      </c>
      <c r="E33" s="13" t="n">
        <v>8</v>
      </c>
      <c r="F33" s="13" t="n">
        <v>9</v>
      </c>
      <c r="G33" s="13" t="n">
        <v>3</v>
      </c>
      <c r="H33" s="13" t="n">
        <v>2</v>
      </c>
      <c r="I33" s="13" t="n">
        <v>120</v>
      </c>
      <c r="J33" s="13" t="n">
        <v>258</v>
      </c>
      <c r="K33" s="13" t="n">
        <v>52</v>
      </c>
      <c r="L33" s="13" t="n">
        <v>72</v>
      </c>
      <c r="M33" s="13" t="n">
        <v>2</v>
      </c>
      <c r="N33" s="13" t="n">
        <v>5</v>
      </c>
      <c r="O33" s="13" t="n">
        <v>4</v>
      </c>
      <c r="P33" s="13" t="n">
        <v>4</v>
      </c>
      <c r="Q33" s="13" t="n">
        <v>3</v>
      </c>
      <c r="R33" s="13"/>
      <c r="S33" s="13"/>
      <c r="T33" s="13"/>
      <c r="U33" s="13" t="n">
        <v>2</v>
      </c>
      <c r="V33" s="13" t="n">
        <v>2</v>
      </c>
      <c r="W33" s="13"/>
      <c r="X33" s="13"/>
      <c r="Y33" s="13" t="n">
        <v>1</v>
      </c>
      <c r="Z33" s="13" t="n">
        <v>1</v>
      </c>
      <c r="AA33" s="13" t="n">
        <v>6</v>
      </c>
      <c r="AB33" s="13" t="n">
        <v>4</v>
      </c>
      <c r="AC33" s="13" t="n">
        <v>2</v>
      </c>
      <c r="AD33" s="13"/>
      <c r="AE33" s="53" t="n">
        <f aca="false">AC33+AA33+Y33+W33+U33+S33+Q33+O33+M33+K33+I33+G33+E33+C33</f>
        <v>210</v>
      </c>
      <c r="AF33" s="53" t="n">
        <f aca="false">AD33+AB33+Z33+X33+V33+T33+R33+P33+N33+L33+J33+H33+F33+D33</f>
        <v>367</v>
      </c>
      <c r="AG33" s="53" t="n">
        <f aca="false">AF33+AE33</f>
        <v>577</v>
      </c>
    </row>
    <row r="34" customFormat="false" ht="27.75" hidden="false" customHeight="false" outlineLevel="0" collapsed="false">
      <c r="A34" s="55"/>
      <c r="B34" s="54" t="s">
        <v>46</v>
      </c>
      <c r="C34" s="13" t="n">
        <v>8</v>
      </c>
      <c r="D34" s="13" t="n">
        <v>5</v>
      </c>
      <c r="E34" s="13" t="n">
        <v>7</v>
      </c>
      <c r="F34" s="13" t="n">
        <v>14</v>
      </c>
      <c r="G34" s="13" t="n">
        <v>6</v>
      </c>
      <c r="H34" s="13" t="n">
        <v>14</v>
      </c>
      <c r="I34" s="13" t="n">
        <v>65</v>
      </c>
      <c r="J34" s="13" t="n">
        <v>354</v>
      </c>
      <c r="K34" s="13" t="n">
        <v>46</v>
      </c>
      <c r="L34" s="13" t="n">
        <v>133</v>
      </c>
      <c r="M34" s="13" t="n">
        <v>2</v>
      </c>
      <c r="N34" s="13" t="n">
        <v>2</v>
      </c>
      <c r="O34" s="13" t="n">
        <v>4</v>
      </c>
      <c r="P34" s="13" t="n">
        <v>4</v>
      </c>
      <c r="Q34" s="13"/>
      <c r="R34" s="13"/>
      <c r="S34" s="13" t="n">
        <v>11</v>
      </c>
      <c r="T34" s="13" t="n">
        <v>2</v>
      </c>
      <c r="U34" s="13" t="n">
        <v>2</v>
      </c>
      <c r="V34" s="13" t="n">
        <v>6</v>
      </c>
      <c r="W34" s="13"/>
      <c r="X34" s="13" t="n">
        <v>3</v>
      </c>
      <c r="Y34" s="13" t="n">
        <v>4</v>
      </c>
      <c r="Z34" s="13" t="n">
        <v>5</v>
      </c>
      <c r="AA34" s="13" t="n">
        <v>4</v>
      </c>
      <c r="AB34" s="13" t="n">
        <v>6</v>
      </c>
      <c r="AC34" s="13"/>
      <c r="AD34" s="13"/>
      <c r="AE34" s="53" t="n">
        <f aca="false">AC34+AA34+Y34+W34+U34+S34+Q34+O34+M34+K34+I34+G34+E34+C34</f>
        <v>159</v>
      </c>
      <c r="AF34" s="53" t="n">
        <f aca="false">AD34+AB34+Z34+X34+V34+T34+R34+P34+N34+L34+J34+H34+F34+D34</f>
        <v>548</v>
      </c>
      <c r="AG34" s="53" t="n">
        <f aca="false">AF34+AE34</f>
        <v>707</v>
      </c>
    </row>
    <row r="35" customFormat="false" ht="27.75" hidden="false" customHeight="false" outlineLevel="0" collapsed="false">
      <c r="A35" s="55"/>
      <c r="B35" s="54" t="s">
        <v>47</v>
      </c>
      <c r="C35" s="13" t="n">
        <v>9</v>
      </c>
      <c r="D35" s="13" t="n">
        <v>11</v>
      </c>
      <c r="E35" s="13" t="n">
        <v>7</v>
      </c>
      <c r="F35" s="13" t="n">
        <v>18</v>
      </c>
      <c r="G35" s="13" t="n">
        <v>4</v>
      </c>
      <c r="H35" s="13" t="n">
        <v>12</v>
      </c>
      <c r="I35" s="13" t="n">
        <v>85</v>
      </c>
      <c r="J35" s="13" t="n">
        <v>113</v>
      </c>
      <c r="K35" s="13" t="n">
        <v>28</v>
      </c>
      <c r="L35" s="13" t="n">
        <v>42</v>
      </c>
      <c r="M35" s="13" t="n">
        <v>13</v>
      </c>
      <c r="N35" s="13" t="n">
        <v>4</v>
      </c>
      <c r="O35" s="13" t="n">
        <v>12</v>
      </c>
      <c r="P35" s="13"/>
      <c r="Q35" s="13" t="n">
        <v>1</v>
      </c>
      <c r="R35" s="13" t="n">
        <v>1</v>
      </c>
      <c r="S35" s="13" t="n">
        <v>4</v>
      </c>
      <c r="T35" s="13" t="n">
        <v>4</v>
      </c>
      <c r="U35" s="13" t="n">
        <v>21</v>
      </c>
      <c r="V35" s="13" t="n">
        <v>4</v>
      </c>
      <c r="W35" s="13" t="n">
        <v>2</v>
      </c>
      <c r="X35" s="13"/>
      <c r="Y35" s="13"/>
      <c r="Z35" s="13" t="n">
        <v>4</v>
      </c>
      <c r="AA35" s="13" t="n">
        <v>3</v>
      </c>
      <c r="AB35" s="13"/>
      <c r="AC35" s="13"/>
      <c r="AD35" s="13"/>
      <c r="AE35" s="53" t="n">
        <f aca="false">AC35+AA35+Y35+W35+U35+S35+Q35+O35+M35+K35+I35+G35+E35+C35</f>
        <v>189</v>
      </c>
      <c r="AF35" s="53" t="n">
        <f aca="false">AD35+AB35+Z35+X35+V35+T35+R35+P35+N35+L35+J35+H35+F35+D35</f>
        <v>213</v>
      </c>
      <c r="AG35" s="53" t="n">
        <f aca="false">AF35+AE35</f>
        <v>402</v>
      </c>
    </row>
    <row r="36" customFormat="false" ht="27.75" hidden="false" customHeight="false" outlineLevel="0" collapsed="false">
      <c r="A36" s="55"/>
      <c r="B36" s="55" t="s">
        <v>12</v>
      </c>
      <c r="C36" s="57" t="n">
        <f aca="false">C35+C34+C33+C32+C31+C30</f>
        <v>126</v>
      </c>
      <c r="D36" s="57" t="n">
        <f aca="false">D35+D34+D33+D32+D31+D30</f>
        <v>85</v>
      </c>
      <c r="E36" s="57" t="n">
        <f aca="false">E35+E34+E33+E32+E31+E30</f>
        <v>100</v>
      </c>
      <c r="F36" s="57" t="n">
        <f aca="false">F35+F34+F33+F32+F31+F30</f>
        <v>86</v>
      </c>
      <c r="G36" s="57" t="n">
        <f aca="false">G35+G34+G33+G32+G31+G30</f>
        <v>180</v>
      </c>
      <c r="H36" s="57" t="n">
        <f aca="false">H35+H34+H33+H32+H31+H30</f>
        <v>78</v>
      </c>
      <c r="I36" s="57" t="n">
        <f aca="false">I35+I34+I33+I32+I31+I30</f>
        <v>1347</v>
      </c>
      <c r="J36" s="57" t="n">
        <f aca="false">J35+J34+J33+J32+J31+J30</f>
        <v>2120</v>
      </c>
      <c r="K36" s="57" t="n">
        <f aca="false">K35+K34+K33+K32+K31+K30</f>
        <v>904</v>
      </c>
      <c r="L36" s="57" t="n">
        <f aca="false">L35+L34+L33+L32+L31+L30</f>
        <v>1175</v>
      </c>
      <c r="M36" s="57" t="n">
        <f aca="false">M35+M34+M33+M32+M31+M30</f>
        <v>43</v>
      </c>
      <c r="N36" s="57" t="n">
        <f aca="false">N35+N34+N33+N32+N31+N30</f>
        <v>55</v>
      </c>
      <c r="O36" s="57" t="n">
        <f aca="false">O35+O34+O33+O32+O31+O30</f>
        <v>92</v>
      </c>
      <c r="P36" s="57" t="n">
        <f aca="false">P35+P34+P33+P32+P31+P30</f>
        <v>82</v>
      </c>
      <c r="Q36" s="57" t="n">
        <f aca="false">Q35+Q34+Q33+Q32+Q31+Q30</f>
        <v>31</v>
      </c>
      <c r="R36" s="57" t="n">
        <f aca="false">R35+R34+R33+R32+R31+R30</f>
        <v>9</v>
      </c>
      <c r="S36" s="57" t="n">
        <f aca="false">S35+S34+S33+S32+S31+S30</f>
        <v>143</v>
      </c>
      <c r="T36" s="57" t="n">
        <f aca="false">T35+T34+T33+T32+T31+T30</f>
        <v>47</v>
      </c>
      <c r="U36" s="57" t="n">
        <f aca="false">U35+U34+U33+U32+U31+U30</f>
        <v>77</v>
      </c>
      <c r="V36" s="57" t="n">
        <f aca="false">V35+V34+V33+V32+V31+V30</f>
        <v>51</v>
      </c>
      <c r="W36" s="57" t="n">
        <f aca="false">W35+W34+W33+W32+W31+W30</f>
        <v>35</v>
      </c>
      <c r="X36" s="57" t="n">
        <f aca="false">X35+X34+X33+X32+X31+X30</f>
        <v>9</v>
      </c>
      <c r="Y36" s="57" t="n">
        <f aca="false">Y35+Y34+Y33+Y32+Y31+Y30</f>
        <v>21</v>
      </c>
      <c r="Z36" s="57" t="n">
        <f aca="false">Z35+Z34+Z33+Z32+Z31+Z30</f>
        <v>23</v>
      </c>
      <c r="AA36" s="57" t="n">
        <f aca="false">AA35+AA34+AA33+AA32+AA31+AA30</f>
        <v>187</v>
      </c>
      <c r="AB36" s="57" t="n">
        <f aca="false">AB35+AB34+AB33+AB32+AB31+AB30</f>
        <v>65</v>
      </c>
      <c r="AC36" s="57" t="n">
        <f aca="false">AC35+AC34+AC33+AC32+AC31+AC30</f>
        <v>15</v>
      </c>
      <c r="AD36" s="57" t="n">
        <f aca="false">AD35+AD34+AD33+AD32+AD31+AD30</f>
        <v>7</v>
      </c>
      <c r="AE36" s="53" t="n">
        <f aca="false">AC36+AA36+Y36+W36+U36+S36+Q36+O36+M36+K36+I36+G36+E36+C36</f>
        <v>3301</v>
      </c>
      <c r="AF36" s="53" t="n">
        <f aca="false">AD36+AB36+Z36+X36+V36+T36+R36+P36+N36+L36+J36+H36+F36+D36</f>
        <v>3892</v>
      </c>
      <c r="AG36" s="53" t="n">
        <f aca="false">AF36+AE36</f>
        <v>7193</v>
      </c>
    </row>
    <row r="37" customFormat="false" ht="27.75" hidden="false" customHeight="true" outlineLevel="0" collapsed="false">
      <c r="A37" s="55" t="s">
        <v>48</v>
      </c>
      <c r="B37" s="56" t="s">
        <v>91</v>
      </c>
      <c r="C37" s="13"/>
      <c r="D37" s="13"/>
      <c r="E37" s="13" t="n">
        <v>1</v>
      </c>
      <c r="F37" s="13"/>
      <c r="G37" s="13" t="n">
        <v>2</v>
      </c>
      <c r="H37" s="13" t="n">
        <v>1</v>
      </c>
      <c r="I37" s="13" t="n">
        <v>60</v>
      </c>
      <c r="J37" s="13" t="n">
        <v>44</v>
      </c>
      <c r="K37" s="13" t="n">
        <v>6</v>
      </c>
      <c r="L37" s="13" t="n">
        <v>4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 t="n">
        <v>2</v>
      </c>
      <c r="AB37" s="13"/>
      <c r="AC37" s="13"/>
      <c r="AD37" s="13"/>
      <c r="AE37" s="53" t="n">
        <f aca="false">AC37+AA37+Y37+W37+U37+S37+Q37+O37+M37+K37+I37+G37+E37+C37</f>
        <v>71</v>
      </c>
      <c r="AF37" s="53" t="n">
        <f aca="false">AD37+AB37+Z37+X37+V37+T37+R37+P37+N37+L37+J37+H37+F37+D37</f>
        <v>49</v>
      </c>
      <c r="AG37" s="53" t="n">
        <f aca="false">AF37+AE37</f>
        <v>120</v>
      </c>
    </row>
    <row r="38" customFormat="false" ht="27.75" hidden="false" customHeight="false" outlineLevel="0" collapsed="false">
      <c r="A38" s="55"/>
      <c r="B38" s="56" t="s">
        <v>51</v>
      </c>
      <c r="C38" s="13" t="n">
        <v>1</v>
      </c>
      <c r="D38" s="13"/>
      <c r="E38" s="13"/>
      <c r="F38" s="13"/>
      <c r="G38" s="13" t="n">
        <v>1</v>
      </c>
      <c r="H38" s="13"/>
      <c r="I38" s="13" t="n">
        <v>21</v>
      </c>
      <c r="J38" s="13" t="n">
        <v>19</v>
      </c>
      <c r="K38" s="13" t="n">
        <v>11</v>
      </c>
      <c r="L38" s="13" t="n">
        <v>4</v>
      </c>
      <c r="M38" s="13"/>
      <c r="N38" s="13"/>
      <c r="O38" s="13" t="n">
        <v>3</v>
      </c>
      <c r="P38" s="13"/>
      <c r="Q38" s="13"/>
      <c r="R38" s="13"/>
      <c r="S38" s="13" t="n">
        <v>1</v>
      </c>
      <c r="T38" s="13"/>
      <c r="U38" s="13" t="n">
        <v>7</v>
      </c>
      <c r="V38" s="13" t="n">
        <v>2</v>
      </c>
      <c r="W38" s="13"/>
      <c r="X38" s="13"/>
      <c r="Y38" s="13"/>
      <c r="Z38" s="13"/>
      <c r="AA38" s="13"/>
      <c r="AB38" s="13"/>
      <c r="AC38" s="13"/>
      <c r="AD38" s="13"/>
      <c r="AE38" s="53" t="n">
        <f aca="false">AC38+AA38+Y38+W38+U38+S38+Q38+O38+M38+K38+I38+G38+E38+C38</f>
        <v>45</v>
      </c>
      <c r="AF38" s="53" t="n">
        <f aca="false">AD38+AB38+Z38+X38+V38+T38+R38+P38+N38+L38+J38+H38+F38+D38</f>
        <v>25</v>
      </c>
      <c r="AG38" s="53" t="n">
        <f aca="false">AF38+AE38</f>
        <v>70</v>
      </c>
    </row>
    <row r="39" customFormat="false" ht="27.75" hidden="false" customHeight="false" outlineLevel="0" collapsed="false">
      <c r="A39" s="55"/>
      <c r="B39" s="57" t="s">
        <v>12</v>
      </c>
      <c r="C39" s="57" t="n">
        <f aca="false">C38+C37</f>
        <v>1</v>
      </c>
      <c r="D39" s="57" t="n">
        <f aca="false">D38+D37</f>
        <v>0</v>
      </c>
      <c r="E39" s="57" t="n">
        <f aca="false">E38+E37</f>
        <v>1</v>
      </c>
      <c r="F39" s="57" t="n">
        <f aca="false">F38+F37</f>
        <v>0</v>
      </c>
      <c r="G39" s="57" t="n">
        <f aca="false">G38+G37</f>
        <v>3</v>
      </c>
      <c r="H39" s="57" t="n">
        <f aca="false">H38+H37</f>
        <v>1</v>
      </c>
      <c r="I39" s="57" t="n">
        <f aca="false">I38+I37</f>
        <v>81</v>
      </c>
      <c r="J39" s="57" t="n">
        <f aca="false">J38+J37</f>
        <v>63</v>
      </c>
      <c r="K39" s="57" t="n">
        <f aca="false">K38+K37</f>
        <v>17</v>
      </c>
      <c r="L39" s="57" t="n">
        <f aca="false">L38+L37</f>
        <v>8</v>
      </c>
      <c r="M39" s="57" t="n">
        <f aca="false">M38+M37</f>
        <v>0</v>
      </c>
      <c r="N39" s="57" t="n">
        <f aca="false">N38+N37</f>
        <v>0</v>
      </c>
      <c r="O39" s="57" t="n">
        <f aca="false">O38+O37</f>
        <v>3</v>
      </c>
      <c r="P39" s="57" t="n">
        <f aca="false">P38+P37</f>
        <v>0</v>
      </c>
      <c r="Q39" s="57" t="n">
        <f aca="false">Q38+Q37</f>
        <v>0</v>
      </c>
      <c r="R39" s="57" t="n">
        <f aca="false">R38+R37</f>
        <v>0</v>
      </c>
      <c r="S39" s="57" t="n">
        <f aca="false">S38+S37</f>
        <v>1</v>
      </c>
      <c r="T39" s="57" t="n">
        <f aca="false">T38+T37</f>
        <v>0</v>
      </c>
      <c r="U39" s="57" t="n">
        <f aca="false">U38+U37</f>
        <v>7</v>
      </c>
      <c r="V39" s="57" t="n">
        <f aca="false">V38+V37</f>
        <v>2</v>
      </c>
      <c r="W39" s="57" t="n">
        <f aca="false">W38+W37</f>
        <v>0</v>
      </c>
      <c r="X39" s="57" t="n">
        <f aca="false">X38+X37</f>
        <v>0</v>
      </c>
      <c r="Y39" s="57" t="n">
        <f aca="false">Y38+Y37</f>
        <v>0</v>
      </c>
      <c r="Z39" s="57" t="n">
        <f aca="false">Z38+Z37</f>
        <v>0</v>
      </c>
      <c r="AA39" s="57" t="n">
        <f aca="false">AA38+AA37</f>
        <v>2</v>
      </c>
      <c r="AB39" s="57" t="n">
        <f aca="false">AB38+AB37</f>
        <v>0</v>
      </c>
      <c r="AC39" s="57" t="n">
        <f aca="false">AC38+AC37</f>
        <v>0</v>
      </c>
      <c r="AD39" s="57" t="n">
        <f aca="false">AD38+AD37</f>
        <v>0</v>
      </c>
      <c r="AE39" s="53" t="n">
        <f aca="false">AC39+AA39+Y39+W39+U39+S39+Q39+O39+M39+K39+I39+G39+E39+C39</f>
        <v>116</v>
      </c>
      <c r="AF39" s="53" t="n">
        <f aca="false">AD39+AB39+Z39+X39+V39+T39+R39+P39+N39+L39+J39+H39+F39+D39</f>
        <v>74</v>
      </c>
      <c r="AG39" s="53" t="n">
        <f aca="false">AF39+AE39</f>
        <v>190</v>
      </c>
    </row>
    <row r="40" customFormat="false" ht="27.75" hidden="false" customHeight="true" outlineLevel="0" collapsed="false">
      <c r="A40" s="54" t="s">
        <v>52</v>
      </c>
      <c r="B40" s="54"/>
      <c r="C40" s="13" t="n">
        <v>5</v>
      </c>
      <c r="D40" s="13" t="n">
        <v>6</v>
      </c>
      <c r="E40" s="13" t="n">
        <v>5</v>
      </c>
      <c r="F40" s="13"/>
      <c r="G40" s="13" t="n">
        <v>2</v>
      </c>
      <c r="H40" s="13" t="n">
        <v>2</v>
      </c>
      <c r="I40" s="13" t="n">
        <v>293</v>
      </c>
      <c r="J40" s="13" t="n">
        <v>139</v>
      </c>
      <c r="K40" s="13" t="n">
        <v>254</v>
      </c>
      <c r="L40" s="13" t="n">
        <v>243</v>
      </c>
      <c r="M40" s="13" t="n">
        <v>3</v>
      </c>
      <c r="N40" s="13"/>
      <c r="O40" s="13" t="n">
        <v>4</v>
      </c>
      <c r="P40" s="13"/>
      <c r="Q40" s="13" t="n">
        <v>2</v>
      </c>
      <c r="R40" s="13"/>
      <c r="S40" s="13"/>
      <c r="T40" s="13"/>
      <c r="U40" s="13" t="n">
        <v>3</v>
      </c>
      <c r="V40" s="13" t="n">
        <v>1</v>
      </c>
      <c r="W40" s="13"/>
      <c r="X40" s="13"/>
      <c r="Y40" s="13" t="n">
        <v>1</v>
      </c>
      <c r="Z40" s="13" t="n">
        <v>1</v>
      </c>
      <c r="AA40" s="13" t="n">
        <v>1</v>
      </c>
      <c r="AB40" s="13"/>
      <c r="AC40" s="13"/>
      <c r="AD40" s="13"/>
      <c r="AE40" s="53" t="n">
        <f aca="false">AC40+AA40+Y40+W40+U40+S40+Q40+O40+M40+K40+I40+G40+E40+C40</f>
        <v>573</v>
      </c>
      <c r="AF40" s="53" t="n">
        <f aca="false">AD40+AB40+Z40+X40+V40+T40+R40+P40+N40+L40+J40+H40+F40+D40</f>
        <v>392</v>
      </c>
      <c r="AG40" s="53" t="n">
        <f aca="false">AF40+AE40</f>
        <v>965</v>
      </c>
    </row>
    <row r="41" customFormat="false" ht="27.75" hidden="false" customHeight="true" outlineLevel="0" collapsed="false">
      <c r="A41" s="54" t="s">
        <v>53</v>
      </c>
      <c r="B41" s="54"/>
      <c r="C41" s="13" t="n">
        <v>126</v>
      </c>
      <c r="D41" s="13" t="n">
        <v>73</v>
      </c>
      <c r="E41" s="13" t="n">
        <v>63</v>
      </c>
      <c r="F41" s="13" t="n">
        <v>38</v>
      </c>
      <c r="G41" s="13" t="n">
        <v>55</v>
      </c>
      <c r="H41" s="13" t="n">
        <v>23</v>
      </c>
      <c r="I41" s="13" t="n">
        <v>210</v>
      </c>
      <c r="J41" s="13" t="n">
        <v>163</v>
      </c>
      <c r="K41" s="13" t="n">
        <v>172</v>
      </c>
      <c r="L41" s="13" t="n">
        <v>68</v>
      </c>
      <c r="M41" s="13" t="n">
        <v>42</v>
      </c>
      <c r="N41" s="13" t="n">
        <v>9</v>
      </c>
      <c r="O41" s="13" t="n">
        <v>53</v>
      </c>
      <c r="P41" s="13" t="n">
        <v>11</v>
      </c>
      <c r="Q41" s="13" t="n">
        <v>21</v>
      </c>
      <c r="R41" s="13"/>
      <c r="S41" s="13" t="n">
        <v>49</v>
      </c>
      <c r="T41" s="13" t="n">
        <v>10</v>
      </c>
      <c r="U41" s="13" t="n">
        <v>28</v>
      </c>
      <c r="V41" s="13"/>
      <c r="W41" s="13" t="n">
        <v>59</v>
      </c>
      <c r="X41" s="13" t="n">
        <v>9</v>
      </c>
      <c r="Y41" s="13" t="n">
        <v>21</v>
      </c>
      <c r="Z41" s="13" t="n">
        <v>10</v>
      </c>
      <c r="AA41" s="13" t="n">
        <v>66</v>
      </c>
      <c r="AB41" s="13"/>
      <c r="AC41" s="13" t="n">
        <v>26</v>
      </c>
      <c r="AD41" s="13"/>
      <c r="AE41" s="53" t="n">
        <f aca="false">AC41+AA41+Y41+W41+U41+S41+Q41+O41+M41+K41+I41+G41+E41+C41</f>
        <v>991</v>
      </c>
      <c r="AF41" s="53" t="n">
        <f aca="false">AD41+AB41+Z41+X41+V41+T41+R41+P41+N41+L41+J41+H41+F41+D41</f>
        <v>414</v>
      </c>
      <c r="AG41" s="53" t="n">
        <f aca="false">AF41+AE41</f>
        <v>1405</v>
      </c>
    </row>
    <row r="42" customFormat="false" ht="27.75" hidden="false" customHeight="true" outlineLevel="0" collapsed="false">
      <c r="A42" s="55" t="s">
        <v>54</v>
      </c>
      <c r="B42" s="54" t="s">
        <v>55</v>
      </c>
      <c r="C42" s="13" t="n">
        <v>63</v>
      </c>
      <c r="D42" s="13" t="n">
        <v>68</v>
      </c>
      <c r="E42" s="13" t="n">
        <v>54</v>
      </c>
      <c r="F42" s="13" t="n">
        <v>49</v>
      </c>
      <c r="G42" s="13" t="n">
        <v>190</v>
      </c>
      <c r="H42" s="13" t="n">
        <v>137</v>
      </c>
      <c r="I42" s="13" t="n">
        <v>1148</v>
      </c>
      <c r="J42" s="13" t="n">
        <v>1903</v>
      </c>
      <c r="K42" s="13" t="n">
        <v>485</v>
      </c>
      <c r="L42" s="13" t="n">
        <v>689</v>
      </c>
      <c r="M42" s="13" t="n">
        <v>12</v>
      </c>
      <c r="N42" s="13" t="n">
        <v>9</v>
      </c>
      <c r="O42" s="13" t="n">
        <v>16</v>
      </c>
      <c r="P42" s="13" t="n">
        <v>42</v>
      </c>
      <c r="Q42" s="13" t="n">
        <v>56</v>
      </c>
      <c r="R42" s="13" t="n">
        <v>52</v>
      </c>
      <c r="S42" s="13" t="n">
        <v>140</v>
      </c>
      <c r="T42" s="13" t="n">
        <v>101</v>
      </c>
      <c r="U42" s="13" t="n">
        <v>73</v>
      </c>
      <c r="V42" s="13" t="n">
        <v>86</v>
      </c>
      <c r="W42" s="13" t="n">
        <v>71</v>
      </c>
      <c r="X42" s="13" t="n">
        <v>63</v>
      </c>
      <c r="Y42" s="13" t="n">
        <v>9</v>
      </c>
      <c r="Z42" s="13" t="n">
        <v>7</v>
      </c>
      <c r="AA42" s="13" t="n">
        <v>46</v>
      </c>
      <c r="AB42" s="13" t="n">
        <v>39</v>
      </c>
      <c r="AC42" s="13" t="n">
        <v>16</v>
      </c>
      <c r="AD42" s="13" t="n">
        <v>12</v>
      </c>
      <c r="AE42" s="53" t="n">
        <f aca="false">AC42+AA42+Y42+W42+U42+S42+Q42+O42+M42+K42+I42+G42+E42+C42</f>
        <v>2379</v>
      </c>
      <c r="AF42" s="53" t="n">
        <f aca="false">AD42+AB42+Z42+X42+V42+T42+R42+P42+N42+L42+J42+H42+F42+D42</f>
        <v>3257</v>
      </c>
      <c r="AG42" s="53" t="n">
        <f aca="false">AF42+AE42</f>
        <v>5636</v>
      </c>
    </row>
    <row r="43" customFormat="false" ht="27.75" hidden="false" customHeight="false" outlineLevel="0" collapsed="false">
      <c r="A43" s="55"/>
      <c r="B43" s="54" t="s">
        <v>56</v>
      </c>
      <c r="C43" s="13" t="n">
        <f aca="false">29+39</f>
        <v>68</v>
      </c>
      <c r="D43" s="13" t="n">
        <v>73</v>
      </c>
      <c r="E43" s="13" t="n">
        <f aca="false">18+23</f>
        <v>41</v>
      </c>
      <c r="F43" s="13" t="n">
        <v>39</v>
      </c>
      <c r="G43" s="13" t="n">
        <f aca="false">65+61</f>
        <v>126</v>
      </c>
      <c r="H43" s="13" t="n">
        <f aca="false">19+37</f>
        <v>56</v>
      </c>
      <c r="I43" s="13" t="n">
        <f aca="false">343+590</f>
        <v>933</v>
      </c>
      <c r="J43" s="13" t="n">
        <f aca="false">1388+952</f>
        <v>2340</v>
      </c>
      <c r="K43" s="13" t="n">
        <f aca="false">72+83</f>
        <v>155</v>
      </c>
      <c r="L43" s="13" t="n">
        <f aca="false">125+146</f>
        <v>271</v>
      </c>
      <c r="M43" s="13" t="n">
        <v>10</v>
      </c>
      <c r="N43" s="13" t="n">
        <v>14</v>
      </c>
      <c r="O43" s="13" t="n">
        <v>4</v>
      </c>
      <c r="P43" s="13" t="n">
        <v>25</v>
      </c>
      <c r="Q43" s="13" t="n">
        <v>46</v>
      </c>
      <c r="R43" s="13" t="n">
        <v>22</v>
      </c>
      <c r="S43" s="13" t="n">
        <v>67</v>
      </c>
      <c r="T43" s="13" t="n">
        <v>36</v>
      </c>
      <c r="U43" s="13" t="n">
        <f aca="false">57+34</f>
        <v>91</v>
      </c>
      <c r="V43" s="13" t="n">
        <f aca="false">42+81</f>
        <v>123</v>
      </c>
      <c r="W43" s="13" t="n">
        <v>48</v>
      </c>
      <c r="X43" s="13" t="n">
        <v>22</v>
      </c>
      <c r="Y43" s="13" t="n">
        <v>100</v>
      </c>
      <c r="Z43" s="13" t="n">
        <f aca="false">49+159</f>
        <v>208</v>
      </c>
      <c r="AA43" s="13" t="n">
        <f aca="false">75+58</f>
        <v>133</v>
      </c>
      <c r="AB43" s="13" t="n">
        <f aca="false">75+59</f>
        <v>134</v>
      </c>
      <c r="AC43" s="13" t="n">
        <v>9</v>
      </c>
      <c r="AD43" s="13" t="n">
        <v>8</v>
      </c>
      <c r="AE43" s="53" t="n">
        <f aca="false">AC43+AA43+Y43+W43+U43+S43+Q43+O43+M43+K43+I43+G43+E43+C43</f>
        <v>1831</v>
      </c>
      <c r="AF43" s="53" t="n">
        <f aca="false">AD43+AB43+Z43+X43+V43+T43+R43+P43+N43+L43+J43+H43+F43+D43</f>
        <v>3371</v>
      </c>
      <c r="AG43" s="53" t="n">
        <f aca="false">AF43+AE43</f>
        <v>5202</v>
      </c>
    </row>
    <row r="44" customFormat="false" ht="27.75" hidden="false" customHeight="false" outlineLevel="0" collapsed="false">
      <c r="A44" s="55"/>
      <c r="B44" s="54" t="s">
        <v>57</v>
      </c>
      <c r="C44" s="13" t="n">
        <v>15</v>
      </c>
      <c r="D44" s="13" t="n">
        <v>35</v>
      </c>
      <c r="E44" s="13" t="n">
        <v>8</v>
      </c>
      <c r="F44" s="13" t="n">
        <v>22</v>
      </c>
      <c r="G44" s="13" t="n">
        <v>28</v>
      </c>
      <c r="H44" s="13" t="n">
        <v>28</v>
      </c>
      <c r="I44" s="13" t="n">
        <f aca="false">193+226</f>
        <v>419</v>
      </c>
      <c r="J44" s="13" t="n">
        <f aca="false">789+1058</f>
        <v>1847</v>
      </c>
      <c r="K44" s="13" t="n">
        <f aca="false">61+45</f>
        <v>106</v>
      </c>
      <c r="L44" s="13" t="n">
        <v>370</v>
      </c>
      <c r="M44" s="13" t="n">
        <v>3</v>
      </c>
      <c r="N44" s="13" t="n">
        <v>13</v>
      </c>
      <c r="O44" s="13" t="n">
        <v>19</v>
      </c>
      <c r="P44" s="13" t="n">
        <v>51</v>
      </c>
      <c r="Q44" s="13" t="n">
        <v>9</v>
      </c>
      <c r="R44" s="13" t="n">
        <v>10</v>
      </c>
      <c r="S44" s="13" t="n">
        <v>36</v>
      </c>
      <c r="T44" s="13" t="n">
        <v>52</v>
      </c>
      <c r="U44" s="13" t="n">
        <v>11</v>
      </c>
      <c r="V44" s="13" t="n">
        <v>24</v>
      </c>
      <c r="W44" s="13" t="n">
        <v>42</v>
      </c>
      <c r="X44" s="13" t="n">
        <v>20</v>
      </c>
      <c r="Y44" s="13"/>
      <c r="Z44" s="13" t="n">
        <v>6</v>
      </c>
      <c r="AA44" s="13" t="n">
        <v>5</v>
      </c>
      <c r="AB44" s="13" t="n">
        <v>10</v>
      </c>
      <c r="AC44" s="13"/>
      <c r="AD44" s="13" t="n">
        <v>1</v>
      </c>
      <c r="AE44" s="53" t="n">
        <f aca="false">AC44+AA44+Y44+W44+U44+S44+Q44+O44+M44+K44+I44+G44+E44+C44</f>
        <v>701</v>
      </c>
      <c r="AF44" s="53" t="n">
        <f aca="false">AD44+AB44+Z44+X44+V44+T44+R44+P44+N44+L44+J44+H44+F44+D44</f>
        <v>2489</v>
      </c>
      <c r="AG44" s="53" t="n">
        <f aca="false">AF44+AE44</f>
        <v>3190</v>
      </c>
    </row>
    <row r="45" customFormat="false" ht="27.75" hidden="false" customHeight="false" outlineLevel="0" collapsed="false">
      <c r="A45" s="55"/>
      <c r="B45" s="54" t="s">
        <v>58</v>
      </c>
      <c r="C45" s="13" t="n">
        <v>16</v>
      </c>
      <c r="D45" s="13" t="n">
        <v>15</v>
      </c>
      <c r="E45" s="13" t="n">
        <v>2</v>
      </c>
      <c r="F45" s="13" t="n">
        <v>1</v>
      </c>
      <c r="G45" s="13" t="n">
        <v>25</v>
      </c>
      <c r="H45" s="13" t="n">
        <v>12</v>
      </c>
      <c r="I45" s="13" t="n">
        <f aca="false">232+254</f>
        <v>486</v>
      </c>
      <c r="J45" s="13" t="n">
        <f aca="false">242+332</f>
        <v>574</v>
      </c>
      <c r="K45" s="13" t="n">
        <f aca="false">148+267</f>
        <v>415</v>
      </c>
      <c r="L45" s="13" t="n">
        <f aca="false">151+205</f>
        <v>356</v>
      </c>
      <c r="M45" s="13" t="n">
        <v>2</v>
      </c>
      <c r="N45" s="13" t="n">
        <v>1</v>
      </c>
      <c r="O45" s="13" t="n">
        <v>22</v>
      </c>
      <c r="P45" s="13" t="n">
        <v>31</v>
      </c>
      <c r="Q45" s="13" t="n">
        <v>14</v>
      </c>
      <c r="R45" s="13"/>
      <c r="S45" s="13" t="n">
        <f aca="false">61+97</f>
        <v>158</v>
      </c>
      <c r="T45" s="13" t="n">
        <f aca="false">25+29</f>
        <v>54</v>
      </c>
      <c r="U45" s="13" t="n">
        <v>17</v>
      </c>
      <c r="V45" s="13" t="n">
        <v>10</v>
      </c>
      <c r="W45" s="13" t="n">
        <f aca="false">22+72</f>
        <v>94</v>
      </c>
      <c r="X45" s="13" t="n">
        <v>39</v>
      </c>
      <c r="Y45" s="13" t="n">
        <v>1</v>
      </c>
      <c r="Z45" s="13" t="n">
        <v>2</v>
      </c>
      <c r="AA45" s="13" t="n">
        <v>4</v>
      </c>
      <c r="AB45" s="13" t="n">
        <v>10</v>
      </c>
      <c r="AC45" s="13"/>
      <c r="AD45" s="13"/>
      <c r="AE45" s="53" t="n">
        <f aca="false">AC45+AA45+Y45+W45+U45+S45+Q45+O45+M45+K45+I45+G45+E45+C45</f>
        <v>1256</v>
      </c>
      <c r="AF45" s="53" t="n">
        <f aca="false">AD45+AB45+Z45+X45+V45+T45+R45+P45+N45+L45+J45+H45+F45+D45</f>
        <v>1105</v>
      </c>
      <c r="AG45" s="53" t="n">
        <f aca="false">AF45+AE45</f>
        <v>2361</v>
      </c>
    </row>
    <row r="46" customFormat="false" ht="27.75" hidden="false" customHeight="false" outlineLevel="0" collapsed="false">
      <c r="A46" s="55"/>
      <c r="B46" s="54" t="s">
        <v>59</v>
      </c>
      <c r="C46" s="13" t="n">
        <v>1</v>
      </c>
      <c r="D46" s="13"/>
      <c r="E46" s="13"/>
      <c r="F46" s="13" t="n">
        <v>1</v>
      </c>
      <c r="G46" s="13" t="n">
        <v>1</v>
      </c>
      <c r="H46" s="13" t="n">
        <v>1</v>
      </c>
      <c r="I46" s="13" t="n">
        <f aca="false">16+85</f>
        <v>101</v>
      </c>
      <c r="J46" s="13" t="n">
        <f aca="false">16+145</f>
        <v>161</v>
      </c>
      <c r="K46" s="13" t="n">
        <v>13</v>
      </c>
      <c r="L46" s="13" t="n">
        <v>22</v>
      </c>
      <c r="M46" s="13"/>
      <c r="N46" s="13" t="n">
        <v>1</v>
      </c>
      <c r="O46" s="13" t="n">
        <v>6</v>
      </c>
      <c r="P46" s="13" t="n">
        <v>6</v>
      </c>
      <c r="Q46" s="13"/>
      <c r="R46" s="13" t="n">
        <v>4</v>
      </c>
      <c r="S46" s="13" t="n">
        <v>2</v>
      </c>
      <c r="T46" s="13" t="n">
        <v>2</v>
      </c>
      <c r="U46" s="13" t="n">
        <v>2</v>
      </c>
      <c r="V46" s="13" t="n">
        <v>1</v>
      </c>
      <c r="W46" s="13" t="n">
        <v>1</v>
      </c>
      <c r="X46" s="13"/>
      <c r="Y46" s="13"/>
      <c r="Z46" s="13"/>
      <c r="AA46" s="13"/>
      <c r="AB46" s="13" t="n">
        <v>1</v>
      </c>
      <c r="AC46" s="13"/>
      <c r="AD46" s="13"/>
      <c r="AE46" s="53" t="n">
        <f aca="false">AC46+AA46+Y46+W46+U46+S46+Q46+O46+M46+K46+I46+G46+E46+C46</f>
        <v>127</v>
      </c>
      <c r="AF46" s="53" t="n">
        <f aca="false">AD46+AB46+Z46+X46+V46+T46+R46+P46+N46+L46+J46+H46+F46+D46</f>
        <v>200</v>
      </c>
      <c r="AG46" s="53" t="n">
        <f aca="false">AF46+AE46</f>
        <v>327</v>
      </c>
    </row>
    <row r="47" customFormat="false" ht="27.75" hidden="false" customHeight="false" outlineLevel="0" collapsed="false">
      <c r="A47" s="55"/>
      <c r="B47" s="55" t="s">
        <v>12</v>
      </c>
      <c r="C47" s="57" t="n">
        <f aca="false">C42+C43+C44+C45+C46</f>
        <v>163</v>
      </c>
      <c r="D47" s="57" t="n">
        <f aca="false">D42+D43+D44+D45+D46</f>
        <v>191</v>
      </c>
      <c r="E47" s="57" t="n">
        <f aca="false">E42+E43+E44+E45+E46</f>
        <v>105</v>
      </c>
      <c r="F47" s="57" t="n">
        <f aca="false">F42+F43+F44+F45+F46</f>
        <v>112</v>
      </c>
      <c r="G47" s="57" t="n">
        <f aca="false">G42+G43+G44+G45+G46</f>
        <v>370</v>
      </c>
      <c r="H47" s="57" t="n">
        <f aca="false">H42+H43+H44+H45+H46</f>
        <v>234</v>
      </c>
      <c r="I47" s="57" t="n">
        <f aca="false">I42+I43+I44+I45+I46</f>
        <v>3087</v>
      </c>
      <c r="J47" s="57" t="n">
        <f aca="false">J42+J43+J44+J45+J46</f>
        <v>6825</v>
      </c>
      <c r="K47" s="57" t="n">
        <f aca="false">K42+K43+K44+K45+K46</f>
        <v>1174</v>
      </c>
      <c r="L47" s="57" t="n">
        <f aca="false">L42+L43+L44+L45+L46</f>
        <v>1708</v>
      </c>
      <c r="M47" s="57" t="n">
        <f aca="false">M42+M43+M44+M45+M46</f>
        <v>27</v>
      </c>
      <c r="N47" s="57" t="n">
        <f aca="false">N42+N43+N44+N45+N46</f>
        <v>38</v>
      </c>
      <c r="O47" s="57" t="n">
        <f aca="false">O42+O43+O44+O45+O46</f>
        <v>67</v>
      </c>
      <c r="P47" s="57" t="n">
        <f aca="false">P42+P43+P44+P45+P46</f>
        <v>155</v>
      </c>
      <c r="Q47" s="57" t="n">
        <f aca="false">Q42+Q43+Q44+Q45+Q46</f>
        <v>125</v>
      </c>
      <c r="R47" s="57" t="n">
        <f aca="false">R42+R43+R44+R45+R46</f>
        <v>88</v>
      </c>
      <c r="S47" s="57" t="n">
        <f aca="false">S42+S43+S44+S45+S46</f>
        <v>403</v>
      </c>
      <c r="T47" s="57" t="n">
        <f aca="false">T42+T43+T44+T45+T46</f>
        <v>245</v>
      </c>
      <c r="U47" s="57" t="n">
        <f aca="false">U42+U43+U44+U45+U46</f>
        <v>194</v>
      </c>
      <c r="V47" s="57" t="n">
        <f aca="false">V42+V43+V44+V45+V46</f>
        <v>244</v>
      </c>
      <c r="W47" s="57" t="n">
        <f aca="false">W42+W43+W44+W45+W46</f>
        <v>256</v>
      </c>
      <c r="X47" s="57" t="n">
        <f aca="false">X42+X43+X44+X45+X46</f>
        <v>144</v>
      </c>
      <c r="Y47" s="57" t="n">
        <f aca="false">Y42+Y43+Y44+Y45+Y46</f>
        <v>110</v>
      </c>
      <c r="Z47" s="57" t="n">
        <f aca="false">Z42+Z43+Z44+Z45+Z46</f>
        <v>223</v>
      </c>
      <c r="AA47" s="57" t="n">
        <f aca="false">AA42+AA43+AA44+AA45+AA46</f>
        <v>188</v>
      </c>
      <c r="AB47" s="57" t="n">
        <f aca="false">AB42+AB43+AB44+AB45+AB46</f>
        <v>194</v>
      </c>
      <c r="AC47" s="57" t="n">
        <f aca="false">AC42+AC43+AC44+AC45+AC46</f>
        <v>25</v>
      </c>
      <c r="AD47" s="57" t="n">
        <f aca="false">AD42+AD43+AD44+AD45+AD46</f>
        <v>21</v>
      </c>
      <c r="AE47" s="53" t="n">
        <f aca="false">AC47+AA47+Y47+W47+U47+S47+Q47+O47+M47+K47+I47+G47+E47+C47</f>
        <v>6294</v>
      </c>
      <c r="AF47" s="53" t="n">
        <f aca="false">AD47+AB47+Z47+X47+V47+T47+R47+P47+N47+L47+J47+H47+F47+D47</f>
        <v>10422</v>
      </c>
      <c r="AG47" s="53" t="n">
        <f aca="false">AF47+AE47</f>
        <v>16716</v>
      </c>
    </row>
    <row r="48" customFormat="false" ht="27.75" hidden="false" customHeight="true" outlineLevel="0" collapsed="false">
      <c r="A48" s="55" t="s">
        <v>60</v>
      </c>
      <c r="B48" s="54" t="s">
        <v>124</v>
      </c>
      <c r="C48" s="13" t="n">
        <v>2</v>
      </c>
      <c r="D48" s="13" t="n">
        <v>5</v>
      </c>
      <c r="E48" s="13" t="n">
        <v>1</v>
      </c>
      <c r="F48" s="13"/>
      <c r="G48" s="13" t="n">
        <v>11</v>
      </c>
      <c r="H48" s="13" t="n">
        <v>15</v>
      </c>
      <c r="I48" s="13" t="n">
        <v>3</v>
      </c>
      <c r="J48" s="13" t="n">
        <v>5</v>
      </c>
      <c r="K48" s="13" t="n">
        <v>576</v>
      </c>
      <c r="L48" s="13" t="n">
        <v>1071</v>
      </c>
      <c r="M48" s="13"/>
      <c r="N48" s="13"/>
      <c r="O48" s="13" t="n">
        <v>1</v>
      </c>
      <c r="P48" s="13" t="n">
        <v>2</v>
      </c>
      <c r="Q48" s="13" t="n">
        <v>1</v>
      </c>
      <c r="R48" s="13"/>
      <c r="S48" s="13" t="n">
        <v>33</v>
      </c>
      <c r="T48" s="13" t="n">
        <v>48</v>
      </c>
      <c r="U48" s="13"/>
      <c r="V48" s="13"/>
      <c r="W48" s="13" t="n">
        <v>2</v>
      </c>
      <c r="X48" s="13" t="n">
        <v>3</v>
      </c>
      <c r="Y48" s="13"/>
      <c r="Z48" s="13"/>
      <c r="AA48" s="13" t="n">
        <v>1</v>
      </c>
      <c r="AB48" s="13" t="n">
        <v>3</v>
      </c>
      <c r="AC48" s="13"/>
      <c r="AD48" s="13"/>
      <c r="AE48" s="53" t="n">
        <f aca="false">AC48+AA48+Y48+W48+U48+S48+Q48+O48+M48+K48+I48+G48+E48+C48</f>
        <v>631</v>
      </c>
      <c r="AF48" s="53" t="n">
        <f aca="false">AD48+AB48+Z48+X48+V48+T48+R48+P48+N48+L48+J48+H48+F48+D48</f>
        <v>1152</v>
      </c>
      <c r="AG48" s="53" t="n">
        <f aca="false">AF48+AE48</f>
        <v>1783</v>
      </c>
    </row>
    <row r="49" customFormat="false" ht="55.5" hidden="false" customHeight="false" outlineLevel="0" collapsed="false">
      <c r="A49" s="55"/>
      <c r="B49" s="54" t="s">
        <v>125</v>
      </c>
      <c r="C49" s="13" t="n">
        <v>8</v>
      </c>
      <c r="D49" s="13" t="n">
        <v>12</v>
      </c>
      <c r="E49" s="13" t="n">
        <v>1</v>
      </c>
      <c r="F49" s="13" t="n">
        <v>2</v>
      </c>
      <c r="G49" s="13" t="n">
        <v>30</v>
      </c>
      <c r="H49" s="13" t="n">
        <v>13</v>
      </c>
      <c r="I49" s="13" t="n">
        <v>11</v>
      </c>
      <c r="J49" s="13" t="n">
        <v>23</v>
      </c>
      <c r="K49" s="13" t="n">
        <v>251</v>
      </c>
      <c r="L49" s="13" t="n">
        <v>742</v>
      </c>
      <c r="M49" s="13" t="n">
        <v>1</v>
      </c>
      <c r="N49" s="13" t="n">
        <v>2</v>
      </c>
      <c r="O49" s="13"/>
      <c r="P49" s="13"/>
      <c r="Q49" s="13" t="n">
        <v>3</v>
      </c>
      <c r="R49" s="13"/>
      <c r="S49" s="13" t="n">
        <v>22</v>
      </c>
      <c r="T49" s="13" t="n">
        <v>14</v>
      </c>
      <c r="U49" s="13" t="n">
        <v>14</v>
      </c>
      <c r="V49" s="13" t="n">
        <v>14</v>
      </c>
      <c r="W49" s="13" t="n">
        <v>2</v>
      </c>
      <c r="X49" s="13" t="n">
        <v>2</v>
      </c>
      <c r="Y49" s="13" t="n">
        <v>1</v>
      </c>
      <c r="Z49" s="13" t="n">
        <v>2</v>
      </c>
      <c r="AA49" s="13" t="n">
        <v>12</v>
      </c>
      <c r="AB49" s="13" t="n">
        <v>1</v>
      </c>
      <c r="AC49" s="13" t="n">
        <v>3</v>
      </c>
      <c r="AD49" s="13" t="n">
        <v>1</v>
      </c>
      <c r="AE49" s="53" t="n">
        <f aca="false">AC49+AA49+Y49+W49+U49+S49+Q49+O49+M49+K49+I49+G49+E49+C49</f>
        <v>359</v>
      </c>
      <c r="AF49" s="53" t="n">
        <f aca="false">AD49+AB49+Z49+X49+V49+T49+R49+P49+N49+L49+J49+H49+F49+D49</f>
        <v>828</v>
      </c>
      <c r="AG49" s="53" t="n">
        <f aca="false">AF49+AE49</f>
        <v>1187</v>
      </c>
    </row>
    <row r="50" customFormat="false" ht="55.5" hidden="false" customHeight="false" outlineLevel="0" collapsed="false">
      <c r="A50" s="55"/>
      <c r="B50" s="54" t="s">
        <v>126</v>
      </c>
      <c r="C50" s="13"/>
      <c r="D50" s="13"/>
      <c r="E50" s="13"/>
      <c r="F50" s="13" t="n">
        <v>1</v>
      </c>
      <c r="G50" s="13" t="n">
        <v>1</v>
      </c>
      <c r="H50" s="13" t="n">
        <v>5</v>
      </c>
      <c r="I50" s="13" t="n">
        <v>1</v>
      </c>
      <c r="J50" s="13" t="n">
        <v>5</v>
      </c>
      <c r="K50" s="13" t="n">
        <v>72</v>
      </c>
      <c r="L50" s="13" t="n">
        <v>455</v>
      </c>
      <c r="M50" s="13"/>
      <c r="N50" s="13" t="n">
        <v>1</v>
      </c>
      <c r="O50" s="13"/>
      <c r="P50" s="13"/>
      <c r="Q50" s="13" t="n">
        <v>1</v>
      </c>
      <c r="R50" s="13"/>
      <c r="S50" s="13" t="n">
        <v>12</v>
      </c>
      <c r="T50" s="13" t="n">
        <v>17</v>
      </c>
      <c r="U50" s="13"/>
      <c r="V50" s="13"/>
      <c r="W50" s="13"/>
      <c r="X50" s="13" t="n">
        <v>1</v>
      </c>
      <c r="Y50" s="13"/>
      <c r="Z50" s="13"/>
      <c r="AA50" s="13"/>
      <c r="AB50" s="13"/>
      <c r="AC50" s="13"/>
      <c r="AD50" s="13"/>
      <c r="AE50" s="53" t="n">
        <f aca="false">AC50+AA50+Y50+W50+U50+S50+Q50+O50+M50+K50+I50+G50+E50+C50</f>
        <v>87</v>
      </c>
      <c r="AF50" s="53" t="n">
        <f aca="false">AD50+AB50+Z50+X50+V50+T50+R50+P50+N50+L50+J50+H50+F50+D50</f>
        <v>485</v>
      </c>
      <c r="AG50" s="53" t="n">
        <f aca="false">AF50+AE50</f>
        <v>572</v>
      </c>
    </row>
    <row r="51" customFormat="false" ht="27.75" hidden="false" customHeight="false" outlineLevel="0" collapsed="false">
      <c r="A51" s="55"/>
      <c r="B51" s="55" t="s">
        <v>12</v>
      </c>
      <c r="C51" s="57" t="n">
        <f aca="false">C49+C48+C50</f>
        <v>10</v>
      </c>
      <c r="D51" s="57" t="n">
        <f aca="false">D49+D48+D50</f>
        <v>17</v>
      </c>
      <c r="E51" s="57" t="n">
        <f aca="false">E49+E48+E50</f>
        <v>2</v>
      </c>
      <c r="F51" s="57" t="n">
        <f aca="false">F49+F48+F50</f>
        <v>3</v>
      </c>
      <c r="G51" s="57" t="n">
        <f aca="false">G49+G48+G50</f>
        <v>42</v>
      </c>
      <c r="H51" s="57" t="n">
        <f aca="false">H49+H48+H50</f>
        <v>33</v>
      </c>
      <c r="I51" s="57" t="n">
        <f aca="false">I49+I48+I50</f>
        <v>15</v>
      </c>
      <c r="J51" s="57" t="n">
        <f aca="false">J49+J48+J50</f>
        <v>33</v>
      </c>
      <c r="K51" s="57" t="n">
        <f aca="false">K49+K48+K50</f>
        <v>899</v>
      </c>
      <c r="L51" s="57" t="n">
        <f aca="false">L49+L48+L50</f>
        <v>2268</v>
      </c>
      <c r="M51" s="57" t="n">
        <f aca="false">M49+M48+M50</f>
        <v>1</v>
      </c>
      <c r="N51" s="57" t="n">
        <f aca="false">N49+N48+N50</f>
        <v>3</v>
      </c>
      <c r="O51" s="57" t="n">
        <f aca="false">O49+O48+O50</f>
        <v>1</v>
      </c>
      <c r="P51" s="57" t="n">
        <f aca="false">P49+P48+P50</f>
        <v>2</v>
      </c>
      <c r="Q51" s="57" t="n">
        <f aca="false">Q49+Q48+Q50</f>
        <v>5</v>
      </c>
      <c r="R51" s="57" t="n">
        <f aca="false">R49+R48+R50</f>
        <v>0</v>
      </c>
      <c r="S51" s="57" t="n">
        <f aca="false">S49+S48+S50</f>
        <v>67</v>
      </c>
      <c r="T51" s="57" t="n">
        <f aca="false">T49+T48+T50</f>
        <v>79</v>
      </c>
      <c r="U51" s="57" t="n">
        <f aca="false">U49+U48+U50</f>
        <v>14</v>
      </c>
      <c r="V51" s="57" t="n">
        <f aca="false">V49+V48+V50</f>
        <v>14</v>
      </c>
      <c r="W51" s="57" t="n">
        <f aca="false">W49+W48+W50</f>
        <v>4</v>
      </c>
      <c r="X51" s="57" t="n">
        <f aca="false">X49+X48+X50</f>
        <v>6</v>
      </c>
      <c r="Y51" s="57" t="n">
        <f aca="false">Y49+Y48+Y50</f>
        <v>1</v>
      </c>
      <c r="Z51" s="57" t="n">
        <f aca="false">Z49+Z48+Z50</f>
        <v>2</v>
      </c>
      <c r="AA51" s="57" t="n">
        <f aca="false">AA49+AA48+AA50</f>
        <v>13</v>
      </c>
      <c r="AB51" s="57" t="n">
        <f aca="false">AB49+AB48+AB50</f>
        <v>4</v>
      </c>
      <c r="AC51" s="57" t="n">
        <f aca="false">AC49+AC48+AC50</f>
        <v>3</v>
      </c>
      <c r="AD51" s="57" t="n">
        <f aca="false">AD49+AD48+AD50</f>
        <v>1</v>
      </c>
      <c r="AE51" s="53" t="n">
        <f aca="false">AC51+AA51+Y51+W51+U51+S51+Q51+O51+M51+K51+I51+G51+E51+C51</f>
        <v>1077</v>
      </c>
      <c r="AF51" s="53" t="n">
        <f aca="false">AD51+AB51+Z51+X51+V51+T51+R51+P51+N51+L51+J51+H51+F51+D51</f>
        <v>2465</v>
      </c>
      <c r="AG51" s="53" t="n">
        <f aca="false">AF51+AE51</f>
        <v>3542</v>
      </c>
    </row>
    <row r="52" customFormat="false" ht="27.75" hidden="false" customHeight="true" outlineLevel="0" collapsed="false">
      <c r="A52" s="55" t="s">
        <v>61</v>
      </c>
      <c r="B52" s="54" t="s">
        <v>62</v>
      </c>
      <c r="C52" s="13"/>
      <c r="D52" s="13"/>
      <c r="E52" s="13"/>
      <c r="F52" s="13"/>
      <c r="G52" s="13" t="n">
        <v>4</v>
      </c>
      <c r="H52" s="13" t="n">
        <v>6</v>
      </c>
      <c r="I52" s="13" t="n">
        <v>75</v>
      </c>
      <c r="J52" s="13" t="n">
        <v>589</v>
      </c>
      <c r="K52" s="13" t="n">
        <v>59</v>
      </c>
      <c r="L52" s="13" t="n">
        <v>235</v>
      </c>
      <c r="M52" s="13" t="n">
        <v>2</v>
      </c>
      <c r="N52" s="13" t="n">
        <v>15</v>
      </c>
      <c r="O52" s="13" t="n">
        <v>4</v>
      </c>
      <c r="P52" s="13" t="n">
        <v>17</v>
      </c>
      <c r="Q52" s="13" t="n">
        <v>3</v>
      </c>
      <c r="R52" s="13" t="n">
        <v>3</v>
      </c>
      <c r="S52" s="13" t="n">
        <v>16</v>
      </c>
      <c r="T52" s="13" t="n">
        <v>4</v>
      </c>
      <c r="U52" s="13" t="n">
        <v>25</v>
      </c>
      <c r="V52" s="13" t="n">
        <v>5</v>
      </c>
      <c r="W52" s="13" t="n">
        <v>13</v>
      </c>
      <c r="X52" s="13" t="n">
        <v>2</v>
      </c>
      <c r="Y52" s="13" t="n">
        <v>3</v>
      </c>
      <c r="Z52" s="13" t="n">
        <v>2</v>
      </c>
      <c r="AA52" s="13" t="n">
        <v>1</v>
      </c>
      <c r="AB52" s="13" t="n">
        <v>1</v>
      </c>
      <c r="AC52" s="13"/>
      <c r="AD52" s="13"/>
      <c r="AE52" s="53" t="n">
        <f aca="false">AC52+AA52+Y52+W52+U52+S52+Q52+O52+M52+K52+I52+G52+E52+C52</f>
        <v>205</v>
      </c>
      <c r="AF52" s="53" t="n">
        <f aca="false">AD52+AB52+Z52+X52+V52+T52+R52+P52+N52+L52+J52+H52+F52+D52</f>
        <v>879</v>
      </c>
      <c r="AG52" s="53" t="n">
        <f aca="false">AF52+AE52</f>
        <v>1084</v>
      </c>
    </row>
    <row r="53" customFormat="false" ht="27.75" hidden="false" customHeight="false" outlineLevel="0" collapsed="false">
      <c r="A53" s="55"/>
      <c r="B53" s="54" t="s">
        <v>63</v>
      </c>
      <c r="C53" s="13"/>
      <c r="D53" s="13" t="n">
        <v>2</v>
      </c>
      <c r="E53" s="13"/>
      <c r="F53" s="13" t="n">
        <v>2</v>
      </c>
      <c r="G53" s="13" t="n">
        <v>7</v>
      </c>
      <c r="H53" s="13" t="n">
        <v>7</v>
      </c>
      <c r="I53" s="13" t="n">
        <v>96</v>
      </c>
      <c r="J53" s="13" t="n">
        <v>622</v>
      </c>
      <c r="K53" s="13" t="n">
        <v>45</v>
      </c>
      <c r="L53" s="13" t="n">
        <v>187</v>
      </c>
      <c r="M53" s="13" t="n">
        <v>2</v>
      </c>
      <c r="N53" s="13" t="n">
        <v>7</v>
      </c>
      <c r="O53" s="13" t="n">
        <v>8</v>
      </c>
      <c r="P53" s="13" t="n">
        <v>27</v>
      </c>
      <c r="Q53" s="13" t="n">
        <v>5</v>
      </c>
      <c r="R53" s="13" t="n">
        <v>1</v>
      </c>
      <c r="S53" s="13" t="n">
        <v>9</v>
      </c>
      <c r="T53" s="13" t="n">
        <v>9</v>
      </c>
      <c r="U53" s="13" t="n">
        <v>7</v>
      </c>
      <c r="V53" s="13" t="n">
        <v>7</v>
      </c>
      <c r="W53" s="13" t="n">
        <v>9</v>
      </c>
      <c r="X53" s="13"/>
      <c r="Y53" s="13"/>
      <c r="Z53" s="13"/>
      <c r="AA53" s="13" t="n">
        <v>1</v>
      </c>
      <c r="AB53" s="13" t="n">
        <v>1</v>
      </c>
      <c r="AC53" s="13" t="n">
        <v>1</v>
      </c>
      <c r="AD53" s="13" t="n">
        <v>1</v>
      </c>
      <c r="AE53" s="53" t="n">
        <f aca="false">AC53+AA53+Y53+W53+U53+S53+Q53+O53+M53+K53+I53+G53+E53+C53</f>
        <v>190</v>
      </c>
      <c r="AF53" s="53" t="n">
        <f aca="false">AD53+AB53+Z53+X53+V53+T53+R53+P53+N53+L53+J53+H53+F53+D53</f>
        <v>873</v>
      </c>
      <c r="AG53" s="53" t="n">
        <f aca="false">AF53+AE53</f>
        <v>1063</v>
      </c>
    </row>
    <row r="54" customFormat="false" ht="27.75" hidden="false" customHeight="false" outlineLevel="0" collapsed="false">
      <c r="A54" s="55"/>
      <c r="B54" s="54" t="s">
        <v>64</v>
      </c>
      <c r="C54" s="13"/>
      <c r="D54" s="13" t="n">
        <v>5</v>
      </c>
      <c r="E54" s="13"/>
      <c r="F54" s="13" t="n">
        <v>2</v>
      </c>
      <c r="G54" s="13" t="n">
        <v>12</v>
      </c>
      <c r="H54" s="13" t="n">
        <v>11</v>
      </c>
      <c r="I54" s="13" t="n">
        <v>145</v>
      </c>
      <c r="J54" s="13" t="n">
        <v>1059</v>
      </c>
      <c r="K54" s="13" t="n">
        <v>80</v>
      </c>
      <c r="L54" s="13" t="n">
        <v>405</v>
      </c>
      <c r="M54" s="13" t="n">
        <v>3</v>
      </c>
      <c r="N54" s="13" t="n">
        <v>25</v>
      </c>
      <c r="O54" s="13" t="n">
        <v>12</v>
      </c>
      <c r="P54" s="13" t="n">
        <v>89</v>
      </c>
      <c r="Q54" s="13"/>
      <c r="R54" s="13" t="n">
        <v>1</v>
      </c>
      <c r="S54" s="13" t="n">
        <v>15</v>
      </c>
      <c r="T54" s="13" t="n">
        <v>9</v>
      </c>
      <c r="U54" s="13" t="n">
        <v>3</v>
      </c>
      <c r="V54" s="13" t="n">
        <v>2</v>
      </c>
      <c r="W54" s="13" t="n">
        <v>2</v>
      </c>
      <c r="X54" s="13"/>
      <c r="Y54" s="13"/>
      <c r="Z54" s="13" t="n">
        <v>1</v>
      </c>
      <c r="AA54" s="13" t="n">
        <v>1</v>
      </c>
      <c r="AB54" s="13" t="n">
        <v>1</v>
      </c>
      <c r="AC54" s="13"/>
      <c r="AD54" s="13"/>
      <c r="AE54" s="53" t="n">
        <f aca="false">AC54+AA54+Y54+W54+U54+S54+Q54+O54+M54+K54+I54+G54+E54+C54</f>
        <v>273</v>
      </c>
      <c r="AF54" s="53" t="n">
        <f aca="false">AD54+AB54+Z54+X54+V54+T54+R54+P54+N54+L54+J54+H54+F54+D54</f>
        <v>1610</v>
      </c>
      <c r="AG54" s="53" t="n">
        <f aca="false">AF54+AE54</f>
        <v>1883</v>
      </c>
    </row>
    <row r="55" customFormat="false" ht="27.75" hidden="false" customHeight="false" outlineLevel="0" collapsed="false">
      <c r="A55" s="55"/>
      <c r="B55" s="54" t="s">
        <v>127</v>
      </c>
      <c r="C55" s="13"/>
      <c r="D55" s="13" t="n">
        <v>1</v>
      </c>
      <c r="E55" s="13"/>
      <c r="F55" s="13" t="n">
        <v>2</v>
      </c>
      <c r="G55" s="13"/>
      <c r="H55" s="13" t="n">
        <v>2</v>
      </c>
      <c r="I55" s="13"/>
      <c r="J55" s="13" t="n">
        <v>327</v>
      </c>
      <c r="K55" s="13"/>
      <c r="L55" s="13" t="n">
        <v>104</v>
      </c>
      <c r="M55" s="13"/>
      <c r="N55" s="13" t="n">
        <v>8</v>
      </c>
      <c r="O55" s="13"/>
      <c r="P55" s="13" t="n">
        <v>38</v>
      </c>
      <c r="Q55" s="13"/>
      <c r="R55" s="13" t="n">
        <v>2</v>
      </c>
      <c r="S55" s="13"/>
      <c r="T55" s="13" t="n">
        <v>8</v>
      </c>
      <c r="U55" s="13"/>
      <c r="V55" s="13" t="n">
        <v>7</v>
      </c>
      <c r="W55" s="13"/>
      <c r="X55" s="13"/>
      <c r="Y55" s="13"/>
      <c r="Z55" s="13"/>
      <c r="AA55" s="13"/>
      <c r="AB55" s="13" t="n">
        <v>1</v>
      </c>
      <c r="AC55" s="13"/>
      <c r="AD55" s="13"/>
      <c r="AE55" s="53" t="n">
        <f aca="false">AC55+AA55+Y55+W55+U55+S55+Q55+O55+M55+K55+I55+G55+E55+C55</f>
        <v>0</v>
      </c>
      <c r="AF55" s="53" t="n">
        <f aca="false">AD55+AB55+Z55+X55+V55+T55+R55+P55+N55+L55+J55+H55+F55+D55</f>
        <v>500</v>
      </c>
      <c r="AG55" s="53" t="n">
        <f aca="false">AF55+AE55</f>
        <v>500</v>
      </c>
    </row>
    <row r="56" customFormat="false" ht="27.75" hidden="false" customHeight="false" outlineLevel="0" collapsed="false">
      <c r="A56" s="55"/>
      <c r="B56" s="55" t="s">
        <v>12</v>
      </c>
      <c r="C56" s="57" t="n">
        <f aca="false">C55+C54+C53+C52</f>
        <v>0</v>
      </c>
      <c r="D56" s="57" t="n">
        <f aca="false">D55+D54+D53+D52</f>
        <v>8</v>
      </c>
      <c r="E56" s="57" t="n">
        <f aca="false">E55+E54+E53+E52</f>
        <v>0</v>
      </c>
      <c r="F56" s="57" t="n">
        <f aca="false">F55+F54+F53+F52</f>
        <v>6</v>
      </c>
      <c r="G56" s="57" t="n">
        <f aca="false">G55+G54+G53+G52</f>
        <v>23</v>
      </c>
      <c r="H56" s="57" t="n">
        <f aca="false">H55+H54+H53+H52</f>
        <v>26</v>
      </c>
      <c r="I56" s="57" t="n">
        <f aca="false">I55+I54+I53+I52</f>
        <v>316</v>
      </c>
      <c r="J56" s="57" t="n">
        <f aca="false">J55+J54+J53+J52</f>
        <v>2597</v>
      </c>
      <c r="K56" s="57" t="n">
        <f aca="false">K55+K54+K53+K52</f>
        <v>184</v>
      </c>
      <c r="L56" s="57" t="n">
        <f aca="false">L55+L54+L53+L52</f>
        <v>931</v>
      </c>
      <c r="M56" s="57" t="n">
        <f aca="false">M55+M54+M53+M52</f>
        <v>7</v>
      </c>
      <c r="N56" s="57" t="n">
        <f aca="false">N55+N54+N53+N52</f>
        <v>55</v>
      </c>
      <c r="O56" s="57" t="n">
        <f aca="false">O55+O54+O53+O52</f>
        <v>24</v>
      </c>
      <c r="P56" s="57" t="n">
        <f aca="false">P55+P54+P53+P52</f>
        <v>171</v>
      </c>
      <c r="Q56" s="57" t="n">
        <f aca="false">Q55+Q54+Q53+Q52</f>
        <v>8</v>
      </c>
      <c r="R56" s="57" t="n">
        <f aca="false">R55+R54+R53+R52</f>
        <v>7</v>
      </c>
      <c r="S56" s="57" t="n">
        <f aca="false">S55+S54+S53+S52</f>
        <v>40</v>
      </c>
      <c r="T56" s="57" t="n">
        <f aca="false">T55+T54+T53+T52</f>
        <v>30</v>
      </c>
      <c r="U56" s="57" t="n">
        <f aca="false">U55+U54+U53+U52</f>
        <v>35</v>
      </c>
      <c r="V56" s="57" t="n">
        <f aca="false">V55+V54+V53+V52</f>
        <v>21</v>
      </c>
      <c r="W56" s="57" t="n">
        <f aca="false">W55+W54+W53+W52</f>
        <v>24</v>
      </c>
      <c r="X56" s="57" t="n">
        <f aca="false">X55+X54+X53+X52</f>
        <v>2</v>
      </c>
      <c r="Y56" s="57" t="n">
        <f aca="false">Y55+Y54+Y53+Y52</f>
        <v>3</v>
      </c>
      <c r="Z56" s="57" t="n">
        <f aca="false">Z55+Z54+Z53+Z52</f>
        <v>3</v>
      </c>
      <c r="AA56" s="57" t="n">
        <f aca="false">AA55+AA54+AA53+AA52</f>
        <v>3</v>
      </c>
      <c r="AB56" s="57" t="n">
        <f aca="false">AB55+AB54+AB53+AB52</f>
        <v>4</v>
      </c>
      <c r="AC56" s="57" t="n">
        <f aca="false">AC55+AC54+AC53+AC52</f>
        <v>1</v>
      </c>
      <c r="AD56" s="57" t="n">
        <f aca="false">AD55+AD54+AD53+AD52</f>
        <v>1</v>
      </c>
      <c r="AE56" s="53" t="n">
        <f aca="false">AC56+AA56+Y56+W56+U56+S56+Q56+O56+M56+K56+I56+G56+E56+C56</f>
        <v>668</v>
      </c>
      <c r="AF56" s="53" t="n">
        <f aca="false">AD56+AB56+Z56+X56+V56+T56+R56+P56+N56+L56+J56+H56+F56+D56</f>
        <v>3862</v>
      </c>
      <c r="AG56" s="53" t="n">
        <f aca="false">AF56+AE56</f>
        <v>4530</v>
      </c>
    </row>
    <row r="57" customFormat="false" ht="27.75" hidden="false" customHeight="true" outlineLevel="0" collapsed="false">
      <c r="A57" s="54" t="s">
        <v>128</v>
      </c>
      <c r="B57" s="54"/>
      <c r="C57" s="13" t="n">
        <v>1</v>
      </c>
      <c r="D57" s="13" t="n">
        <v>2</v>
      </c>
      <c r="E57" s="13"/>
      <c r="F57" s="13"/>
      <c r="G57" s="13"/>
      <c r="H57" s="13"/>
      <c r="I57" s="13" t="n">
        <v>12</v>
      </c>
      <c r="J57" s="13" t="n">
        <v>30</v>
      </c>
      <c r="K57" s="13" t="n">
        <v>255</v>
      </c>
      <c r="L57" s="13" t="n">
        <v>1117</v>
      </c>
      <c r="M57" s="13"/>
      <c r="N57" s="13" t="n">
        <v>3</v>
      </c>
      <c r="O57" s="13"/>
      <c r="P57" s="13" t="n">
        <v>4</v>
      </c>
      <c r="Q57" s="13"/>
      <c r="R57" s="13" t="n">
        <v>3</v>
      </c>
      <c r="S57" s="13" t="n">
        <v>2</v>
      </c>
      <c r="T57" s="13" t="n">
        <v>8</v>
      </c>
      <c r="U57" s="13"/>
      <c r="V57" s="13" t="n">
        <v>2</v>
      </c>
      <c r="W57" s="13"/>
      <c r="X57" s="13"/>
      <c r="Y57" s="13"/>
      <c r="Z57" s="13"/>
      <c r="AA57" s="13"/>
      <c r="AB57" s="13"/>
      <c r="AC57" s="13"/>
      <c r="AD57" s="13"/>
      <c r="AE57" s="53" t="n">
        <f aca="false">AC57+AA57+Y57+W57+U57+S57+Q57+O57+M57+K57+I57+G57+E57+C57</f>
        <v>270</v>
      </c>
      <c r="AF57" s="53" t="n">
        <f aca="false">AD57+AB57+Z57+X57+V57+T57+R57+P57+N57+L57+J57+H57+F57+D57</f>
        <v>1169</v>
      </c>
      <c r="AG57" s="53" t="n">
        <f aca="false">AF57+AE57</f>
        <v>1439</v>
      </c>
    </row>
    <row r="58" customFormat="false" ht="24.75" hidden="false" customHeight="true" outlineLevel="0" collapsed="false">
      <c r="A58" s="54" t="s">
        <v>129</v>
      </c>
      <c r="B58" s="54"/>
      <c r="C58" s="13"/>
      <c r="D58" s="13"/>
      <c r="E58" s="13"/>
      <c r="F58" s="13"/>
      <c r="G58" s="13" t="n">
        <v>1</v>
      </c>
      <c r="H58" s="13" t="n">
        <v>2</v>
      </c>
      <c r="I58" s="13" t="n">
        <v>102</v>
      </c>
      <c r="J58" s="13" t="n">
        <v>294</v>
      </c>
      <c r="K58" s="13" t="n">
        <v>13</v>
      </c>
      <c r="L58" s="13" t="n">
        <v>9</v>
      </c>
      <c r="M58" s="13" t="n">
        <v>1</v>
      </c>
      <c r="N58" s="13" t="n">
        <v>3</v>
      </c>
      <c r="O58" s="13" t="n">
        <v>2</v>
      </c>
      <c r="P58" s="13" t="n">
        <v>2</v>
      </c>
      <c r="Q58" s="13" t="n">
        <v>3</v>
      </c>
      <c r="R58" s="13"/>
      <c r="S58" s="13"/>
      <c r="T58" s="13"/>
      <c r="U58" s="13" t="n">
        <v>1</v>
      </c>
      <c r="V58" s="13" t="n">
        <v>3</v>
      </c>
      <c r="W58" s="13" t="n">
        <v>5</v>
      </c>
      <c r="X58" s="13" t="n">
        <v>2</v>
      </c>
      <c r="Y58" s="13"/>
      <c r="Z58" s="13"/>
      <c r="AA58" s="13"/>
      <c r="AB58" s="13"/>
      <c r="AC58" s="13" t="n">
        <v>1</v>
      </c>
      <c r="AD58" s="13"/>
      <c r="AE58" s="53" t="n">
        <f aca="false">AC58+AA58+Y58+W58+U58+S58+Q58+O58+M58+K58+I58+G58+E58+C58</f>
        <v>129</v>
      </c>
      <c r="AF58" s="53" t="n">
        <f aca="false">AD58+AB58+Z58+X58+V58+T58+R58+P58+N58+L58+J58+H58+F58+D58</f>
        <v>315</v>
      </c>
      <c r="AG58" s="53" t="n">
        <f aca="false">AF58+AE58</f>
        <v>444</v>
      </c>
    </row>
    <row r="59" customFormat="false" ht="27.75" hidden="false" customHeight="true" outlineLevel="0" collapsed="false">
      <c r="A59" s="54" t="s">
        <v>68</v>
      </c>
      <c r="B59" s="54" t="s">
        <v>12</v>
      </c>
      <c r="C59" s="13" t="n">
        <v>7</v>
      </c>
      <c r="D59" s="13" t="n">
        <v>7</v>
      </c>
      <c r="E59" s="13" t="n">
        <v>11</v>
      </c>
      <c r="F59" s="13" t="n">
        <v>27</v>
      </c>
      <c r="G59" s="13" t="n">
        <v>4</v>
      </c>
      <c r="H59" s="13" t="n">
        <v>9</v>
      </c>
      <c r="I59" s="13" t="n">
        <v>102</v>
      </c>
      <c r="J59" s="13" t="n">
        <v>408</v>
      </c>
      <c r="K59" s="13" t="n">
        <v>51</v>
      </c>
      <c r="L59" s="13" t="n">
        <v>202</v>
      </c>
      <c r="M59" s="13" t="n">
        <v>6</v>
      </c>
      <c r="N59" s="13" t="n">
        <v>9</v>
      </c>
      <c r="O59" s="13" t="n">
        <v>5</v>
      </c>
      <c r="P59" s="13" t="n">
        <v>22</v>
      </c>
      <c r="Q59" s="13" t="n">
        <v>12</v>
      </c>
      <c r="R59" s="13" t="n">
        <v>2</v>
      </c>
      <c r="S59" s="13" t="n">
        <v>15</v>
      </c>
      <c r="T59" s="13" t="n">
        <v>6</v>
      </c>
      <c r="U59" s="13" t="n">
        <v>3</v>
      </c>
      <c r="V59" s="13" t="n">
        <v>8</v>
      </c>
      <c r="W59" s="13" t="n">
        <v>6</v>
      </c>
      <c r="X59" s="13" t="n">
        <v>1</v>
      </c>
      <c r="Y59" s="13" t="n">
        <v>1</v>
      </c>
      <c r="Z59" s="13" t="n">
        <v>1</v>
      </c>
      <c r="AA59" s="13" t="n">
        <v>13</v>
      </c>
      <c r="AB59" s="13" t="n">
        <v>12</v>
      </c>
      <c r="AC59" s="13"/>
      <c r="AD59" s="13" t="n">
        <v>3</v>
      </c>
      <c r="AE59" s="53" t="n">
        <f aca="false">AC59+AA59+Y59+W59+U59+S59+Q59+O59+M59+K59+I59+G59+E59+C59</f>
        <v>236</v>
      </c>
      <c r="AF59" s="53" t="n">
        <f aca="false">AD59+AB59+Z59+X59+V59+T59+R59+P59+N59+L59+J59+H59+F59+D59</f>
        <v>717</v>
      </c>
      <c r="AG59" s="53" t="n">
        <f aca="false">AF59+AE59</f>
        <v>953</v>
      </c>
    </row>
    <row r="60" customFormat="false" ht="27.75" hidden="false" customHeight="true" outlineLevel="0" collapsed="false">
      <c r="A60" s="54" t="s">
        <v>69</v>
      </c>
      <c r="B60" s="54"/>
      <c r="C60" s="13" t="n">
        <v>5</v>
      </c>
      <c r="D60" s="13" t="n">
        <v>2</v>
      </c>
      <c r="E60" s="13" t="n">
        <v>7</v>
      </c>
      <c r="F60" s="13" t="n">
        <v>1</v>
      </c>
      <c r="G60" s="13" t="n">
        <v>18</v>
      </c>
      <c r="H60" s="13" t="n">
        <v>3</v>
      </c>
      <c r="I60" s="13" t="n">
        <v>70</v>
      </c>
      <c r="J60" s="13" t="n">
        <v>20</v>
      </c>
      <c r="K60" s="13" t="n">
        <v>182</v>
      </c>
      <c r="L60" s="13" t="n">
        <v>113</v>
      </c>
      <c r="M60" s="13"/>
      <c r="N60" s="13"/>
      <c r="O60" s="13" t="n">
        <v>2</v>
      </c>
      <c r="P60" s="13" t="n">
        <v>4</v>
      </c>
      <c r="Q60" s="13" t="n">
        <v>23</v>
      </c>
      <c r="R60" s="13" t="n">
        <v>3</v>
      </c>
      <c r="S60" s="13" t="n">
        <v>74</v>
      </c>
      <c r="T60" s="13" t="n">
        <v>10</v>
      </c>
      <c r="U60" s="13" t="n">
        <v>8</v>
      </c>
      <c r="V60" s="13" t="n">
        <v>3</v>
      </c>
      <c r="W60" s="13" t="n">
        <v>6</v>
      </c>
      <c r="X60" s="13" t="n">
        <v>2</v>
      </c>
      <c r="Y60" s="13"/>
      <c r="Z60" s="13" t="n">
        <v>2</v>
      </c>
      <c r="AA60" s="13" t="n">
        <v>9</v>
      </c>
      <c r="AB60" s="13"/>
      <c r="AC60" s="13" t="n">
        <v>5</v>
      </c>
      <c r="AD60" s="13"/>
      <c r="AE60" s="53" t="n">
        <f aca="false">AC60+AA60+Y60+W60+U60+S60+Q60+O60+M60+K60+I60+G60+E60+C60</f>
        <v>409</v>
      </c>
      <c r="AF60" s="53" t="n">
        <f aca="false">AD60+AB60+Z60+X60+V60+T60+R60+P60+N60+L60+J60+H60+F60+D60</f>
        <v>163</v>
      </c>
      <c r="AG60" s="53" t="n">
        <f aca="false">AF60+AE60</f>
        <v>572</v>
      </c>
    </row>
    <row r="61" customFormat="false" ht="27.75" hidden="false" customHeight="true" outlineLevel="0" collapsed="false">
      <c r="A61" s="54" t="s">
        <v>130</v>
      </c>
      <c r="B61" s="54"/>
      <c r="C61" s="13" t="n">
        <v>25</v>
      </c>
      <c r="D61" s="13" t="n">
        <v>7</v>
      </c>
      <c r="E61" s="13" t="n">
        <v>4</v>
      </c>
      <c r="F61" s="13" t="n">
        <v>4</v>
      </c>
      <c r="G61" s="13" t="n">
        <v>14</v>
      </c>
      <c r="H61" s="13" t="n">
        <v>12</v>
      </c>
      <c r="I61" s="13" t="n">
        <v>145</v>
      </c>
      <c r="J61" s="13" t="n">
        <v>198</v>
      </c>
      <c r="K61" s="13" t="n">
        <v>34</v>
      </c>
      <c r="L61" s="13" t="n">
        <v>32</v>
      </c>
      <c r="M61" s="13" t="n">
        <v>8</v>
      </c>
      <c r="N61" s="13" t="n">
        <v>15</v>
      </c>
      <c r="O61" s="13" t="n">
        <v>26</v>
      </c>
      <c r="P61" s="13" t="n">
        <v>22</v>
      </c>
      <c r="Q61" s="13" t="n">
        <v>2</v>
      </c>
      <c r="R61" s="13" t="n">
        <v>2</v>
      </c>
      <c r="S61" s="13" t="n">
        <v>15</v>
      </c>
      <c r="T61" s="13" t="n">
        <v>7</v>
      </c>
      <c r="U61" s="13" t="n">
        <v>6</v>
      </c>
      <c r="V61" s="13" t="n">
        <v>5</v>
      </c>
      <c r="W61" s="13" t="n">
        <v>8</v>
      </c>
      <c r="X61" s="13" t="n">
        <v>2</v>
      </c>
      <c r="Y61" s="13" t="n">
        <v>9</v>
      </c>
      <c r="Z61" s="13" t="n">
        <v>4</v>
      </c>
      <c r="AA61" s="13" t="n">
        <v>13</v>
      </c>
      <c r="AB61" s="13" t="n">
        <v>6</v>
      </c>
      <c r="AC61" s="13"/>
      <c r="AD61" s="13"/>
      <c r="AE61" s="53" t="n">
        <f aca="false">AC61+AA61+Y61+W61+U61+S61+Q61+O61+M61+K61+I61+G61+E61+C61</f>
        <v>309</v>
      </c>
      <c r="AF61" s="53" t="n">
        <f aca="false">AD61+AB61+Z61+X61+V61+T61+R61+P61+N61+L61+J61+H61+F61+D61</f>
        <v>316</v>
      </c>
      <c r="AG61" s="53" t="n">
        <f aca="false">AF61+AE61</f>
        <v>625</v>
      </c>
    </row>
    <row r="62" customFormat="false" ht="27.75" hidden="false" customHeight="true" outlineLevel="0" collapsed="false">
      <c r="A62" s="54" t="s">
        <v>71</v>
      </c>
      <c r="B62" s="54"/>
      <c r="C62" s="13" t="n">
        <v>4</v>
      </c>
      <c r="D62" s="13" t="n">
        <v>2</v>
      </c>
      <c r="E62" s="13"/>
      <c r="F62" s="13" t="n">
        <v>1</v>
      </c>
      <c r="G62" s="13" t="n">
        <v>8</v>
      </c>
      <c r="H62" s="13" t="n">
        <v>4</v>
      </c>
      <c r="I62" s="13" t="n">
        <v>65</v>
      </c>
      <c r="J62" s="13" t="n">
        <v>39</v>
      </c>
      <c r="K62" s="13" t="n">
        <v>45</v>
      </c>
      <c r="L62" s="13" t="n">
        <v>24</v>
      </c>
      <c r="M62" s="13" t="n">
        <v>11</v>
      </c>
      <c r="N62" s="13" t="n">
        <v>5</v>
      </c>
      <c r="O62" s="13" t="n">
        <v>14</v>
      </c>
      <c r="P62" s="13" t="n">
        <v>14</v>
      </c>
      <c r="Q62" s="13" t="n">
        <v>2</v>
      </c>
      <c r="R62" s="13"/>
      <c r="S62" s="13" t="n">
        <v>1</v>
      </c>
      <c r="T62" s="13" t="n">
        <v>2</v>
      </c>
      <c r="U62" s="13" t="n">
        <v>15</v>
      </c>
      <c r="V62" s="13" t="n">
        <v>2</v>
      </c>
      <c r="W62" s="13" t="n">
        <v>1</v>
      </c>
      <c r="X62" s="13"/>
      <c r="Y62" s="13" t="n">
        <v>23</v>
      </c>
      <c r="Z62" s="13" t="n">
        <v>2</v>
      </c>
      <c r="AA62" s="13"/>
      <c r="AB62" s="13"/>
      <c r="AC62" s="13"/>
      <c r="AD62" s="13"/>
      <c r="AE62" s="53" t="n">
        <f aca="false">AC62+AA62+Y62+W62+U62+S62+Q62+O62+M62+K62+I62+G62+E62+C62</f>
        <v>189</v>
      </c>
      <c r="AF62" s="53" t="n">
        <f aca="false">AD62+AB62+Z62+X62+V62+T62+R62+P62+N62+L62+J62+H62+F62+D62</f>
        <v>95</v>
      </c>
      <c r="AG62" s="53" t="n">
        <f aca="false">AF62+AE62</f>
        <v>284</v>
      </c>
    </row>
    <row r="63" customFormat="false" ht="27.75" hidden="false" customHeight="true" outlineLevel="0" collapsed="false">
      <c r="A63" s="54" t="s">
        <v>72</v>
      </c>
      <c r="B63" s="54"/>
      <c r="C63" s="13" t="n">
        <v>7</v>
      </c>
      <c r="D63" s="13" t="n">
        <v>1</v>
      </c>
      <c r="E63" s="13" t="n">
        <v>2</v>
      </c>
      <c r="F63" s="13"/>
      <c r="G63" s="13" t="n">
        <v>1</v>
      </c>
      <c r="H63" s="13"/>
      <c r="I63" s="13" t="n">
        <v>57</v>
      </c>
      <c r="J63" s="13" t="n">
        <v>31</v>
      </c>
      <c r="K63" s="13" t="n">
        <v>151</v>
      </c>
      <c r="L63" s="13" t="n">
        <v>99</v>
      </c>
      <c r="M63" s="13" t="n">
        <v>1</v>
      </c>
      <c r="N63" s="13" t="n">
        <v>1</v>
      </c>
      <c r="O63" s="13" t="n">
        <v>2</v>
      </c>
      <c r="P63" s="13" t="n">
        <v>2</v>
      </c>
      <c r="Q63" s="13"/>
      <c r="R63" s="13"/>
      <c r="S63" s="13" t="n">
        <v>16</v>
      </c>
      <c r="T63" s="13" t="n">
        <v>1</v>
      </c>
      <c r="U63" s="13"/>
      <c r="V63" s="13"/>
      <c r="W63" s="13" t="n">
        <v>1</v>
      </c>
      <c r="X63" s="13"/>
      <c r="Y63" s="13" t="n">
        <v>2</v>
      </c>
      <c r="Z63" s="13"/>
      <c r="AA63" s="13" t="n">
        <v>25</v>
      </c>
      <c r="AB63" s="13"/>
      <c r="AC63" s="13" t="n">
        <v>1</v>
      </c>
      <c r="AD63" s="13" t="n">
        <v>1</v>
      </c>
      <c r="AE63" s="53" t="n">
        <f aca="false">AC63+AA63+Y63+W63+U63+S63+Q63+O63+M63+K63+I63+G63+E63+C63</f>
        <v>266</v>
      </c>
      <c r="AF63" s="53" t="n">
        <f aca="false">AD63+AB63+Z63+X63+V63+T63+R63+P63+N63+L63+J63+H63+F63+D63</f>
        <v>136</v>
      </c>
      <c r="AG63" s="53" t="n">
        <f aca="false">AF63+AE63</f>
        <v>402</v>
      </c>
    </row>
    <row r="64" customFormat="false" ht="27.75" hidden="false" customHeight="true" outlineLevel="0" collapsed="false">
      <c r="A64" s="59" t="s">
        <v>11</v>
      </c>
      <c r="B64" s="59"/>
      <c r="C64" s="53" t="n">
        <f aca="false">C39+C63+C41+C62+C61+C58+C57+C60+C40+C36+C27+C18+C17+C26+C12+C11+C29+C7+C5+C6+C56+C51+C47+C59+C28</f>
        <v>890</v>
      </c>
      <c r="D64" s="53" t="n">
        <f aca="false">D39+D63+D41+D62+D61+D58+D57+D60+D40+D36+D27+D18+D17+D26+D12+D11+D29+D7+D5+D6+D56+D51+D47+D59+D28</f>
        <v>527</v>
      </c>
      <c r="E64" s="53" t="n">
        <f aca="false">E39+E63+E41+E62+E61+E58+E57+E60+E40+E36+E27+E18+E17+E26+E12+E11+E29+E7+E5+E6+E56+E51+E47+E59+E28</f>
        <v>637</v>
      </c>
      <c r="F64" s="53" t="n">
        <f aca="false">F39+F63+F41+F62+F61+F58+F57+F60+F40+F36+F27+F18+F17+F26+F12+F11+F29+F7+F5+F6+F56+F51+F47+F59+F28</f>
        <v>420</v>
      </c>
      <c r="G64" s="53" t="n">
        <f aca="false">G39+G63+G41+G62+G61+G58+G57+G60+G40+G36+G27+G18+G17+G26+G12+G11+G29+G7+G5+G6+G56+G51+G47+G59+G28</f>
        <v>1029</v>
      </c>
      <c r="H64" s="53" t="n">
        <f aca="false">H39+H63+H41+H62+H61+H58+H57+H60+H40+H36+H27+H18+H17+H26+H12+H11+H29+H7+H5+H6+H56+H51+H47+H59+H28</f>
        <v>475</v>
      </c>
      <c r="I64" s="53" t="n">
        <f aca="false">I39+I63+I41+I62+I61+I58+I57+I60+I40+I36+I27+I18+I17+I26+I12+I11+I29+I7+I5+I6+I56+I51+I47+I59+I28</f>
        <v>10509</v>
      </c>
      <c r="J64" s="53" t="n">
        <f aca="false">J39+J63+J41+J62+J61+J58+J57+J60+J40+J36+J27+J18+J17+J26+J12+J11+J29+J7+J5+J6+J56+J51+J47+J59+J28</f>
        <v>16784</v>
      </c>
      <c r="K64" s="53" t="n">
        <f aca="false">K39+K63+K41+K62+K61+K58+K57+K60+K40+K36+K27+K18+K17+K26+K12+K11+K29+K7+K5+K6+K56+K51+K47+K59+K28</f>
        <v>7115</v>
      </c>
      <c r="L64" s="53" t="n">
        <f aca="false">L39+L63+L41+L62+L61+L58+L57+L60+L40+L36+L27+L18+L17+L26+L12+L11+L29+L7+L5+L6+L56+L51+L47+L59+L28</f>
        <v>9420</v>
      </c>
      <c r="M64" s="53" t="n">
        <f aca="false">M39+M63+M41+M62+M61+M58+M57+M60+M40+M36+M27+M18+M17+M26+M12+M11+M29+M7+M5+M6+M56+M51+M47+M59+M28</f>
        <v>298</v>
      </c>
      <c r="N64" s="53" t="n">
        <f aca="false">N39+N63+N41+N62+N61+N58+N57+N60+N40+N36+N27+N18+N17+N26+N12+N11+N29+N7+N5+N6+N56+N51+N47+N59+N28</f>
        <v>278</v>
      </c>
      <c r="O64" s="53" t="n">
        <f aca="false">O39+O63+O41+O62+O61+O58+O57+O60+O40+O36+O27+O18+O17+O26+O12+O11+O29+O7+O5+O6+O56+O51+O47+O59+O28</f>
        <v>644</v>
      </c>
      <c r="P64" s="53" t="n">
        <f aca="false">P39+P63+P41+P62+P61+P58+P57+P60+P40+P36+P27+P18+P17+P26+P12+P11+P29+P7+P5+P6+P56+P51+P47+P59+P28</f>
        <v>761</v>
      </c>
      <c r="Q64" s="53" t="n">
        <f aca="false">Q39+Q63+Q41+Q62+Q61+Q58+Q57+Q60+Q40+Q36+Q27+Q18+Q17+Q26+Q12+Q11+Q29+Q7+Q5+Q6+Q56+Q51+Q47+Q59+Q28</f>
        <v>490</v>
      </c>
      <c r="R64" s="53" t="n">
        <f aca="false">R39+R63+R41+R62+R61+R58+R57+R60+R40+R36+R27+R18+R17+R26+R12+R11+R29+R7+R5+R6+R56+R51+R47+R59+R28</f>
        <v>176</v>
      </c>
      <c r="S64" s="53" t="n">
        <f aca="false">S39+S63+S41+S62+S61+S58+S57+S60+S40+S36+S27+S18+S17+S26+S12+S11+S29+S7+S5+S6+S56+S51+S47+S59+S28</f>
        <v>1261</v>
      </c>
      <c r="T64" s="53" t="n">
        <f aca="false">T39+T63+T41+T62+T61+T58+T57+T60+T40+T36+T27+T18+T17+T26+T12+T11+T29+T7+T5+T6+T56+T51+T47+T59+T28</f>
        <v>535</v>
      </c>
      <c r="U64" s="53" t="n">
        <f aca="false">U39+U63+U41+U62+U61+U58+U57+U60+U40+U36+U27+U18+U17+U26+U12+U11+U29+U7+U5+U6+U56+U51+U47+U59+U28</f>
        <v>743</v>
      </c>
      <c r="V64" s="53" t="n">
        <f aca="false">V39+V63+V41+V62+V61+V58+V57+V60+V40+V36+V27+V18+V17+V26+V12+V11+V29+V7+V5+V6+V56+V51+V47+V59+V28</f>
        <v>433</v>
      </c>
      <c r="W64" s="53" t="n">
        <f aca="false">W39+W63+W41+W62+W61+W58+W57+W60+W40+W36+W27+W18+W17+W26+W12+W11+W29+W7+W5+W6+W56+W51+W47+W59+W28</f>
        <v>552</v>
      </c>
      <c r="X64" s="53" t="n">
        <f aca="false">X39+X63+X41+X62+X61+X58+X57+X60+X40+X36+X27+X18+X17+X26+X12+X11+X29+X7+X5+X6+X56+X51+X47+X59+X28</f>
        <v>202</v>
      </c>
      <c r="Y64" s="53" t="n">
        <f aca="false">Y39+Y63+Y41+Y62+Y61+Y58+Y57+Y60+Y40+Y36+Y27+Y18+Y17+Y26+Y12+Y11+Y29+Y7+Y5+Y6+Y56+Y51+Y47+Y59+Y28</f>
        <v>286</v>
      </c>
      <c r="Z64" s="53" t="n">
        <f aca="false">Z39+Z63+Z41+Z62+Z61+Z58+Z57+Z60+Z40+Z36+Z27+Z18+Z17+Z26+Z12+Z11+Z29+Z7+Z5+Z6+Z56+Z51+Z47+Z59+Z28</f>
        <v>311</v>
      </c>
      <c r="AA64" s="53" t="n">
        <f aca="false">AA39+AA63+AA41+AA62+AA61+AA58+AA57+AA60+AA40+AA36+AA27+AA18+AA17+AA26+AA12+AA11+AA29+AA7+AA5+AA6+AA56+AA51+AA47+AA59+AA28</f>
        <v>967</v>
      </c>
      <c r="AB64" s="53" t="n">
        <f aca="false">AB39+AB63+AB41+AB62+AB61+AB58+AB57+AB60+AB40+AB36+AB27+AB18+AB17+AB26+AB12+AB11+AB29+AB7+AB5+AB6+AB56+AB51+AB47+AB59+AB28</f>
        <v>433</v>
      </c>
      <c r="AC64" s="53" t="n">
        <f aca="false">AC39+AC63+AC41+AC62+AC61+AC58+AC57+AC60+AC40+AC36+AC27+AC18+AC17+AC26+AC12+AC11+AC29+AC7+AC5+AC6+AC56+AC51+AC47+AC59+AC28</f>
        <v>134</v>
      </c>
      <c r="AD64" s="53" t="n">
        <f aca="false">AD39+AD63+AD41+AD62+AD61+AD58+AD57+AD60+AD40+AD36+AD27+AD18+AD17+AD26+AD12+AD11+AD29+AD7+AD5+AD6+AD56+AD51+AD47+AD59+AD28</f>
        <v>48</v>
      </c>
      <c r="AE64" s="53" t="n">
        <f aca="false">AC64+AA64+Y64+W64+U64+S64+Q64+O64+M64+K64+I64+G64+E64+C64</f>
        <v>25555</v>
      </c>
      <c r="AF64" s="53" t="n">
        <f aca="false">AD64+AB64+Z64+X64+V64+T64+R64+P64+N64+L64+J64+H64+F64+D64</f>
        <v>30803</v>
      </c>
      <c r="AG64" s="53" t="n">
        <f aca="false">AF64+AE64</f>
        <v>56358</v>
      </c>
    </row>
    <row r="69" customFormat="false" ht="30.75" hidden="false" customHeight="true" outlineLevel="0" collapsed="false">
      <c r="A69" s="52" t="s">
        <v>13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3"/>
    </row>
    <row r="70" customFormat="false" ht="27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7.75" hidden="false" customHeight="false" outlineLevel="0" collapsed="false">
      <c r="A71" s="53" t="s">
        <v>1</v>
      </c>
      <c r="B71" s="53" t="s">
        <v>2</v>
      </c>
      <c r="C71" s="53" t="s">
        <v>99</v>
      </c>
      <c r="D71" s="53"/>
      <c r="E71" s="53" t="s">
        <v>100</v>
      </c>
      <c r="F71" s="53"/>
      <c r="G71" s="53" t="s">
        <v>101</v>
      </c>
      <c r="H71" s="53"/>
      <c r="I71" s="53" t="s">
        <v>16</v>
      </c>
      <c r="J71" s="53"/>
      <c r="K71" s="53" t="s">
        <v>102</v>
      </c>
      <c r="L71" s="53"/>
      <c r="M71" s="53" t="s">
        <v>103</v>
      </c>
      <c r="N71" s="53"/>
      <c r="O71" s="53" t="s">
        <v>104</v>
      </c>
      <c r="P71" s="53"/>
      <c r="Q71" s="53" t="s">
        <v>105</v>
      </c>
      <c r="R71" s="53"/>
      <c r="S71" s="53" t="s">
        <v>106</v>
      </c>
      <c r="T71" s="53"/>
      <c r="U71" s="53" t="s">
        <v>107</v>
      </c>
      <c r="V71" s="53"/>
      <c r="W71" s="53" t="s">
        <v>108</v>
      </c>
      <c r="X71" s="53"/>
      <c r="Y71" s="53" t="s">
        <v>109</v>
      </c>
      <c r="Z71" s="53"/>
      <c r="AA71" s="53" t="s">
        <v>110</v>
      </c>
      <c r="AB71" s="53"/>
      <c r="AC71" s="53" t="s">
        <v>111</v>
      </c>
      <c r="AD71" s="53"/>
      <c r="AE71" s="53" t="s">
        <v>11</v>
      </c>
      <c r="AF71" s="53"/>
      <c r="AG71" s="53"/>
    </row>
    <row r="72" customFormat="false" ht="27.75" hidden="false" customHeight="false" outlineLevel="0" collapsed="false">
      <c r="A72" s="53"/>
      <c r="B72" s="53"/>
      <c r="C72" s="53" t="s">
        <v>13</v>
      </c>
      <c r="D72" s="53" t="s">
        <v>14</v>
      </c>
      <c r="E72" s="53" t="s">
        <v>13</v>
      </c>
      <c r="F72" s="53" t="s">
        <v>14</v>
      </c>
      <c r="G72" s="53" t="s">
        <v>13</v>
      </c>
      <c r="H72" s="53" t="s">
        <v>14</v>
      </c>
      <c r="I72" s="53" t="s">
        <v>13</v>
      </c>
      <c r="J72" s="53" t="s">
        <v>14</v>
      </c>
      <c r="K72" s="53" t="s">
        <v>13</v>
      </c>
      <c r="L72" s="53" t="s">
        <v>14</v>
      </c>
      <c r="M72" s="53" t="s">
        <v>13</v>
      </c>
      <c r="N72" s="53" t="s">
        <v>14</v>
      </c>
      <c r="O72" s="53" t="s">
        <v>13</v>
      </c>
      <c r="P72" s="53" t="s">
        <v>14</v>
      </c>
      <c r="Q72" s="53" t="s">
        <v>13</v>
      </c>
      <c r="R72" s="53" t="s">
        <v>14</v>
      </c>
      <c r="S72" s="53" t="s">
        <v>13</v>
      </c>
      <c r="T72" s="53" t="s">
        <v>14</v>
      </c>
      <c r="U72" s="53" t="s">
        <v>13</v>
      </c>
      <c r="V72" s="53" t="s">
        <v>14</v>
      </c>
      <c r="W72" s="53" t="s">
        <v>13</v>
      </c>
      <c r="X72" s="53" t="s">
        <v>14</v>
      </c>
      <c r="Y72" s="53" t="s">
        <v>13</v>
      </c>
      <c r="Z72" s="53" t="s">
        <v>14</v>
      </c>
      <c r="AA72" s="53" t="s">
        <v>13</v>
      </c>
      <c r="AB72" s="53" t="s">
        <v>14</v>
      </c>
      <c r="AC72" s="53" t="s">
        <v>13</v>
      </c>
      <c r="AD72" s="53" t="s">
        <v>14</v>
      </c>
      <c r="AE72" s="53" t="s">
        <v>13</v>
      </c>
      <c r="AF72" s="53" t="s">
        <v>14</v>
      </c>
      <c r="AG72" s="53" t="s">
        <v>12</v>
      </c>
    </row>
    <row r="73" customFormat="false" ht="27.75" hidden="false" customHeight="true" outlineLevel="0" collapsed="false">
      <c r="A73" s="54" t="s">
        <v>112</v>
      </c>
      <c r="B73" s="54" t="s">
        <v>12</v>
      </c>
      <c r="C73" s="13" t="n">
        <v>4</v>
      </c>
      <c r="D73" s="13"/>
      <c r="E73" s="13" t="n">
        <v>5</v>
      </c>
      <c r="F73" s="13" t="n">
        <v>1</v>
      </c>
      <c r="G73" s="13" t="n">
        <v>13</v>
      </c>
      <c r="H73" s="13" t="n">
        <v>3</v>
      </c>
      <c r="I73" s="13" t="n">
        <v>142</v>
      </c>
      <c r="J73" s="13" t="n">
        <v>37</v>
      </c>
      <c r="K73" s="13" t="n">
        <v>17</v>
      </c>
      <c r="L73" s="13" t="n">
        <v>14</v>
      </c>
      <c r="M73" s="13" t="n">
        <v>4</v>
      </c>
      <c r="N73" s="13" t="n">
        <v>7</v>
      </c>
      <c r="O73" s="13" t="n">
        <v>6</v>
      </c>
      <c r="P73" s="13" t="n">
        <v>5</v>
      </c>
      <c r="Q73" s="13" t="n">
        <v>7</v>
      </c>
      <c r="R73" s="13" t="n">
        <v>1</v>
      </c>
      <c r="S73" s="13" t="n">
        <v>1</v>
      </c>
      <c r="T73" s="13" t="n">
        <v>1</v>
      </c>
      <c r="U73" s="13" t="n">
        <v>5</v>
      </c>
      <c r="V73" s="13" t="n">
        <v>1</v>
      </c>
      <c r="W73" s="13" t="n">
        <v>4</v>
      </c>
      <c r="X73" s="13" t="n">
        <v>2</v>
      </c>
      <c r="Y73" s="13" t="n">
        <v>6</v>
      </c>
      <c r="Z73" s="13" t="n">
        <v>1</v>
      </c>
      <c r="AA73" s="13" t="n">
        <v>6</v>
      </c>
      <c r="AB73" s="13" t="n">
        <v>1</v>
      </c>
      <c r="AC73" s="13" t="n">
        <v>5</v>
      </c>
      <c r="AD73" s="13" t="n">
        <v>1</v>
      </c>
      <c r="AE73" s="53" t="n">
        <f aca="false">AC73+AA73+Y73+W73+U73+S73+Q73+O73+M73+K73+I73+G73+E73+C73</f>
        <v>225</v>
      </c>
      <c r="AF73" s="53" t="n">
        <f aca="false">AD73+AB73+Z73+X73+V73+T73+R73+P73+N73+L73+J73+H73+F73+D73</f>
        <v>75</v>
      </c>
      <c r="AG73" s="53" t="n">
        <f aca="false">AF73+AE73</f>
        <v>300</v>
      </c>
    </row>
    <row r="74" customFormat="false" ht="27.75" hidden="false" customHeight="true" outlineLevel="0" collapsed="false">
      <c r="A74" s="54" t="s">
        <v>113</v>
      </c>
      <c r="B74" s="54" t="s">
        <v>12</v>
      </c>
      <c r="C74" s="13"/>
      <c r="D74" s="13" t="n">
        <v>5</v>
      </c>
      <c r="E74" s="13"/>
      <c r="F74" s="13" t="n">
        <v>2</v>
      </c>
      <c r="G74" s="13"/>
      <c r="H74" s="13"/>
      <c r="I74" s="13" t="n">
        <v>29</v>
      </c>
      <c r="J74" s="13" t="n">
        <v>90</v>
      </c>
      <c r="K74" s="13" t="n">
        <v>7</v>
      </c>
      <c r="L74" s="13" t="n">
        <v>18</v>
      </c>
      <c r="M74" s="13" t="n">
        <v>1</v>
      </c>
      <c r="N74" s="13"/>
      <c r="O74" s="13" t="n">
        <v>3</v>
      </c>
      <c r="P74" s="13" t="n">
        <v>7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 t="n">
        <v>2</v>
      </c>
      <c r="AB74" s="13" t="n">
        <v>6</v>
      </c>
      <c r="AC74" s="13"/>
      <c r="AD74" s="13"/>
      <c r="AE74" s="53" t="n">
        <f aca="false">AC74+AA74+Y74+W74+U74+S74+Q74+O74+M74+K74+I74+G74+E74+C74</f>
        <v>42</v>
      </c>
      <c r="AF74" s="53" t="n">
        <f aca="false">AD74+AB74+Z74+X74+V74+T74+R74+P74+N74+L74+J74+H74+F74+D74</f>
        <v>128</v>
      </c>
      <c r="AG74" s="53" t="n">
        <f aca="false">AF74+AE74</f>
        <v>170</v>
      </c>
    </row>
    <row r="75" customFormat="false" ht="27.75" hidden="false" customHeight="true" outlineLevel="0" collapsed="false">
      <c r="A75" s="54" t="s">
        <v>114</v>
      </c>
      <c r="B75" s="54" t="s">
        <v>12</v>
      </c>
      <c r="C75" s="13" t="n">
        <v>7</v>
      </c>
      <c r="D75" s="13" t="n">
        <v>3</v>
      </c>
      <c r="E75" s="13" t="n">
        <v>5</v>
      </c>
      <c r="F75" s="13" t="n">
        <v>1</v>
      </c>
      <c r="G75" s="13" t="n">
        <v>9</v>
      </c>
      <c r="H75" s="13" t="n">
        <v>3</v>
      </c>
      <c r="I75" s="13" t="n">
        <v>23</v>
      </c>
      <c r="J75" s="13" t="n">
        <v>19</v>
      </c>
      <c r="K75" s="13" t="n">
        <v>62</v>
      </c>
      <c r="L75" s="13" t="n">
        <v>41</v>
      </c>
      <c r="M75" s="13" t="n">
        <v>1</v>
      </c>
      <c r="N75" s="13"/>
      <c r="O75" s="13"/>
      <c r="P75" s="13"/>
      <c r="Q75" s="13" t="n">
        <v>6</v>
      </c>
      <c r="R75" s="13" t="n">
        <v>3</v>
      </c>
      <c r="S75" s="13" t="n">
        <v>10</v>
      </c>
      <c r="T75" s="13" t="n">
        <v>5</v>
      </c>
      <c r="U75" s="13" t="n">
        <v>3</v>
      </c>
      <c r="V75" s="13" t="n">
        <v>1</v>
      </c>
      <c r="W75" s="13"/>
      <c r="X75" s="13"/>
      <c r="Y75" s="13"/>
      <c r="Z75" s="13"/>
      <c r="AA75" s="13" t="n">
        <v>6</v>
      </c>
      <c r="AB75" s="13" t="n">
        <v>6</v>
      </c>
      <c r="AC75" s="13"/>
      <c r="AD75" s="13"/>
      <c r="AE75" s="53" t="n">
        <f aca="false">AC75+AA75+Y75+W75+U75+S75+Q75+O75+M75+K75+I75+G75+E75+C75</f>
        <v>132</v>
      </c>
      <c r="AF75" s="53" t="n">
        <f aca="false">AD75+AB75+Z75+X75+V75+T75+R75+P75+N75+L75+J75+H75+F75+D75</f>
        <v>82</v>
      </c>
      <c r="AG75" s="53" t="n">
        <f aca="false">AF75+AE75</f>
        <v>214</v>
      </c>
    </row>
    <row r="76" customFormat="false" ht="27.75" hidden="false" customHeight="true" outlineLevel="0" collapsed="false">
      <c r="A76" s="55" t="s">
        <v>20</v>
      </c>
      <c r="B76" s="56" t="s">
        <v>21</v>
      </c>
      <c r="C76" s="13" t="n">
        <v>4</v>
      </c>
      <c r="D76" s="13" t="n">
        <v>1</v>
      </c>
      <c r="E76" s="13" t="n">
        <v>13</v>
      </c>
      <c r="F76" s="13" t="n">
        <v>2</v>
      </c>
      <c r="G76" s="13" t="n">
        <v>6</v>
      </c>
      <c r="H76" s="13" t="n">
        <v>1</v>
      </c>
      <c r="I76" s="13" t="n">
        <v>143</v>
      </c>
      <c r="J76" s="13" t="n">
        <v>38</v>
      </c>
      <c r="K76" s="13" t="n">
        <v>81</v>
      </c>
      <c r="L76" s="13" t="n">
        <v>22</v>
      </c>
      <c r="M76" s="13" t="n">
        <v>1</v>
      </c>
      <c r="N76" s="13"/>
      <c r="O76" s="13" t="n">
        <v>6</v>
      </c>
      <c r="P76" s="13"/>
      <c r="Q76" s="13" t="n">
        <v>2</v>
      </c>
      <c r="R76" s="13"/>
      <c r="S76" s="13" t="n">
        <v>7</v>
      </c>
      <c r="T76" s="13" t="n">
        <v>1</v>
      </c>
      <c r="U76" s="13" t="n">
        <v>1</v>
      </c>
      <c r="V76" s="13"/>
      <c r="W76" s="13"/>
      <c r="X76" s="13"/>
      <c r="Y76" s="13" t="n">
        <v>4</v>
      </c>
      <c r="Z76" s="13"/>
      <c r="AA76" s="13" t="n">
        <v>12</v>
      </c>
      <c r="AB76" s="13" t="n">
        <v>1</v>
      </c>
      <c r="AC76" s="13" t="n">
        <v>6</v>
      </c>
      <c r="AD76" s="13"/>
      <c r="AE76" s="53" t="n">
        <f aca="false">AC76+AA76+Y76+W76+U76+S76+Q76+O76+M76+K76+I76+G76+E76+C76</f>
        <v>286</v>
      </c>
      <c r="AF76" s="53" t="n">
        <f aca="false">AD76+AB76+Z76+X76+V76+T76+R76+P76+N76+L76+J76+H76+F76+D76</f>
        <v>66</v>
      </c>
      <c r="AG76" s="53" t="n">
        <f aca="false">AF76+AE76</f>
        <v>352</v>
      </c>
    </row>
    <row r="77" customFormat="false" ht="27.75" hidden="false" customHeight="false" outlineLevel="0" collapsed="false">
      <c r="A77" s="55"/>
      <c r="B77" s="56" t="s">
        <v>22</v>
      </c>
      <c r="C77" s="13"/>
      <c r="D77" s="13"/>
      <c r="E77" s="13" t="n">
        <v>1</v>
      </c>
      <c r="F77" s="13"/>
      <c r="G77" s="13"/>
      <c r="H77" s="13" t="n">
        <v>1</v>
      </c>
      <c r="I77" s="13" t="n">
        <v>27</v>
      </c>
      <c r="J77" s="13" t="n">
        <v>47</v>
      </c>
      <c r="K77" s="13" t="n">
        <v>8</v>
      </c>
      <c r="L77" s="13" t="n">
        <v>3</v>
      </c>
      <c r="M77" s="13"/>
      <c r="N77" s="13"/>
      <c r="O77" s="13" t="n">
        <v>1</v>
      </c>
      <c r="P77" s="13" t="n">
        <v>2</v>
      </c>
      <c r="Q77" s="13"/>
      <c r="R77" s="13"/>
      <c r="S77" s="13"/>
      <c r="T77" s="13"/>
      <c r="U77" s="13" t="n">
        <v>1</v>
      </c>
      <c r="V77" s="13"/>
      <c r="W77" s="13"/>
      <c r="X77" s="13"/>
      <c r="Y77" s="13"/>
      <c r="Z77" s="13"/>
      <c r="AA77" s="13" t="n">
        <v>3</v>
      </c>
      <c r="AB77" s="13" t="n">
        <v>1</v>
      </c>
      <c r="AC77" s="13"/>
      <c r="AD77" s="13"/>
      <c r="AE77" s="53" t="n">
        <f aca="false">AC77+AA77+Y77+W77+U77+S77+Q77+O77+M77+K77+I77+G77+E77+C77</f>
        <v>41</v>
      </c>
      <c r="AF77" s="53" t="n">
        <f aca="false">AD77+AB77+Z77+X77+V77+T77+R77+P77+N77+L77+J77+H77+F77+D77</f>
        <v>54</v>
      </c>
      <c r="AG77" s="53" t="n">
        <f aca="false">AF77+AE77</f>
        <v>95</v>
      </c>
    </row>
    <row r="78" customFormat="false" ht="27.75" hidden="false" customHeight="false" outlineLevel="0" collapsed="false">
      <c r="A78" s="55"/>
      <c r="B78" s="56" t="s">
        <v>23</v>
      </c>
      <c r="C78" s="13"/>
      <c r="D78" s="13"/>
      <c r="E78" s="13" t="n">
        <v>1</v>
      </c>
      <c r="F78" s="13" t="n">
        <v>1</v>
      </c>
      <c r="G78" s="13"/>
      <c r="H78" s="13"/>
      <c r="I78" s="13" t="n">
        <v>39</v>
      </c>
      <c r="J78" s="13" t="n">
        <v>15</v>
      </c>
      <c r="K78" s="13" t="n">
        <v>12</v>
      </c>
      <c r="L78" s="13" t="n">
        <v>3</v>
      </c>
      <c r="M78" s="13"/>
      <c r="N78" s="13" t="n">
        <v>2</v>
      </c>
      <c r="O78" s="13" t="n">
        <v>1</v>
      </c>
      <c r="P78" s="13" t="n">
        <v>5</v>
      </c>
      <c r="Q78" s="13"/>
      <c r="R78" s="13"/>
      <c r="S78" s="13" t="n">
        <v>2</v>
      </c>
      <c r="T78" s="13"/>
      <c r="U78" s="13"/>
      <c r="V78" s="13"/>
      <c r="W78" s="13"/>
      <c r="X78" s="13"/>
      <c r="Y78" s="13"/>
      <c r="Z78" s="13"/>
      <c r="AA78" s="13" t="n">
        <v>3</v>
      </c>
      <c r="AB78" s="13"/>
      <c r="AC78" s="13"/>
      <c r="AD78" s="13"/>
      <c r="AE78" s="53" t="n">
        <f aca="false">AC78+AA78+Y78+W78+U78+S78+Q78+O78+M78+K78+I78+G78+E78+C78</f>
        <v>58</v>
      </c>
      <c r="AF78" s="53" t="n">
        <f aca="false">AD78+AB78+Z78+X78+V78+T78+R78+P78+N78+L78+J78+H78+F78+D78</f>
        <v>26</v>
      </c>
      <c r="AG78" s="53" t="n">
        <f aca="false">AF78+AE78</f>
        <v>84</v>
      </c>
    </row>
    <row r="79" customFormat="false" ht="27.75" hidden="false" customHeight="false" outlineLevel="0" collapsed="false">
      <c r="A79" s="55"/>
      <c r="B79" s="57" t="s">
        <v>12</v>
      </c>
      <c r="C79" s="57" t="n">
        <f aca="false">C78+C77+C76</f>
        <v>4</v>
      </c>
      <c r="D79" s="57" t="n">
        <f aca="false">D78+D77+D76</f>
        <v>1</v>
      </c>
      <c r="E79" s="57" t="n">
        <f aca="false">E78+E77+E76</f>
        <v>15</v>
      </c>
      <c r="F79" s="57" t="n">
        <f aca="false">F78+F77+F76</f>
        <v>3</v>
      </c>
      <c r="G79" s="57" t="n">
        <f aca="false">G78+G77+G76</f>
        <v>6</v>
      </c>
      <c r="H79" s="57" t="n">
        <f aca="false">H78+H77+H76</f>
        <v>2</v>
      </c>
      <c r="I79" s="57" t="n">
        <f aca="false">I78+I77+I76</f>
        <v>209</v>
      </c>
      <c r="J79" s="57" t="n">
        <f aca="false">J78+J77+J76</f>
        <v>100</v>
      </c>
      <c r="K79" s="57" t="n">
        <f aca="false">K78+K77+K76</f>
        <v>101</v>
      </c>
      <c r="L79" s="57" t="n">
        <f aca="false">L78+L77+L76</f>
        <v>28</v>
      </c>
      <c r="M79" s="57" t="n">
        <f aca="false">M78+M77+M76</f>
        <v>1</v>
      </c>
      <c r="N79" s="57" t="n">
        <f aca="false">N78+N77+N76</f>
        <v>2</v>
      </c>
      <c r="O79" s="57" t="n">
        <f aca="false">O78+O77+O76</f>
        <v>8</v>
      </c>
      <c r="P79" s="57" t="n">
        <f aca="false">P78+P77+P76</f>
        <v>7</v>
      </c>
      <c r="Q79" s="57" t="n">
        <f aca="false">Q78+Q77+Q76</f>
        <v>2</v>
      </c>
      <c r="R79" s="57" t="n">
        <f aca="false">R78+R77+R76</f>
        <v>0</v>
      </c>
      <c r="S79" s="57" t="n">
        <f aca="false">S78+S77+S76</f>
        <v>9</v>
      </c>
      <c r="T79" s="57" t="n">
        <f aca="false">T78+T77+T76</f>
        <v>1</v>
      </c>
      <c r="U79" s="57" t="n">
        <f aca="false">U78+U77+U76</f>
        <v>2</v>
      </c>
      <c r="V79" s="57" t="n">
        <f aca="false">V78+V77+V76</f>
        <v>0</v>
      </c>
      <c r="W79" s="57" t="n">
        <f aca="false">W78+W77+W76</f>
        <v>0</v>
      </c>
      <c r="X79" s="57" t="n">
        <f aca="false">X78+X77+X76</f>
        <v>0</v>
      </c>
      <c r="Y79" s="57" t="n">
        <f aca="false">Y78+Y77+Y76</f>
        <v>4</v>
      </c>
      <c r="Z79" s="57" t="n">
        <f aca="false">Z78+Z77+Z76</f>
        <v>0</v>
      </c>
      <c r="AA79" s="57" t="n">
        <f aca="false">AA78+AA77+AA76</f>
        <v>18</v>
      </c>
      <c r="AB79" s="57" t="n">
        <f aca="false">AB78+AB77+AB76</f>
        <v>2</v>
      </c>
      <c r="AC79" s="57" t="n">
        <f aca="false">AC78+AC77+AC76</f>
        <v>6</v>
      </c>
      <c r="AD79" s="57" t="n">
        <f aca="false">AD78+AD77+AD76</f>
        <v>0</v>
      </c>
      <c r="AE79" s="53" t="n">
        <f aca="false">AC79+AA79+Y79+W79+U79+S79+Q79+O79+M79+K79+I79+G79+E79+C79</f>
        <v>385</v>
      </c>
      <c r="AF79" s="53" t="n">
        <f aca="false">AD79+AB79+Z79+X79+V79+T79+R79+P79+N79+L79+J79+H79+F79+D79</f>
        <v>146</v>
      </c>
      <c r="AG79" s="53" t="n">
        <f aca="false">AF79+AE79</f>
        <v>531</v>
      </c>
    </row>
    <row r="80" customFormat="false" ht="27.75" hidden="false" customHeight="true" outlineLevel="0" collapsed="false">
      <c r="A80" s="54" t="s">
        <v>115</v>
      </c>
      <c r="B80" s="54" t="s">
        <v>12</v>
      </c>
      <c r="C80" s="13" t="n">
        <v>7</v>
      </c>
      <c r="D80" s="13" t="n">
        <v>3</v>
      </c>
      <c r="E80" s="13" t="n">
        <v>6</v>
      </c>
      <c r="F80" s="13" t="n">
        <v>1</v>
      </c>
      <c r="G80" s="13" t="n">
        <v>1</v>
      </c>
      <c r="H80" s="13" t="n">
        <v>1</v>
      </c>
      <c r="I80" s="13" t="n">
        <v>43</v>
      </c>
      <c r="J80" s="13" t="n">
        <v>68</v>
      </c>
      <c r="K80" s="13" t="n">
        <v>15</v>
      </c>
      <c r="L80" s="13" t="n">
        <v>17</v>
      </c>
      <c r="M80" s="13"/>
      <c r="N80" s="13"/>
      <c r="O80" s="13" t="n">
        <v>3</v>
      </c>
      <c r="P80" s="13" t="n">
        <v>3</v>
      </c>
      <c r="Q80" s="13"/>
      <c r="R80" s="13" t="n">
        <v>1</v>
      </c>
      <c r="S80" s="13" t="n">
        <v>2</v>
      </c>
      <c r="T80" s="13" t="n">
        <v>1</v>
      </c>
      <c r="U80" s="13"/>
      <c r="V80" s="13" t="n">
        <v>1</v>
      </c>
      <c r="W80" s="13" t="n">
        <v>1</v>
      </c>
      <c r="X80" s="13"/>
      <c r="Y80" s="13" t="n">
        <v>1</v>
      </c>
      <c r="Z80" s="13"/>
      <c r="AA80" s="13" t="n">
        <v>2</v>
      </c>
      <c r="AB80" s="13"/>
      <c r="AC80" s="13"/>
      <c r="AD80" s="13"/>
      <c r="AE80" s="53" t="n">
        <f aca="false">AC80+AA80+Y80+W80+U80+S80+Q80+O80+M80+K80+I80+G80+E80+C80</f>
        <v>81</v>
      </c>
      <c r="AF80" s="53" t="n">
        <f aca="false">AD80+AB80+Z80+X80+V80+T80+R80+P80+N80+L80+J80+H80+F80+D80</f>
        <v>96</v>
      </c>
      <c r="AG80" s="53" t="n">
        <f aca="false">AF80+AE80</f>
        <v>177</v>
      </c>
    </row>
    <row r="81" customFormat="false" ht="27.75" hidden="false" customHeight="true" outlineLevel="0" collapsed="false">
      <c r="A81" s="55" t="s">
        <v>116</v>
      </c>
      <c r="B81" s="56" t="s">
        <v>26</v>
      </c>
      <c r="C81" s="58" t="n">
        <v>7</v>
      </c>
      <c r="D81" s="58" t="n">
        <v>0</v>
      </c>
      <c r="E81" s="58" t="n">
        <v>13</v>
      </c>
      <c r="F81" s="58" t="n">
        <v>0</v>
      </c>
      <c r="G81" s="58" t="n">
        <v>15</v>
      </c>
      <c r="H81" s="58" t="n">
        <v>0</v>
      </c>
      <c r="I81" s="58" t="n">
        <v>34</v>
      </c>
      <c r="J81" s="58" t="n">
        <v>1</v>
      </c>
      <c r="K81" s="58" t="n">
        <v>9</v>
      </c>
      <c r="L81" s="58" t="n">
        <v>0</v>
      </c>
      <c r="M81" s="58" t="n">
        <v>7</v>
      </c>
      <c r="N81" s="58" t="n">
        <v>0</v>
      </c>
      <c r="O81" s="58" t="n">
        <v>3</v>
      </c>
      <c r="P81" s="58" t="n">
        <v>0</v>
      </c>
      <c r="Q81" s="58" t="n">
        <v>25</v>
      </c>
      <c r="R81" s="58" t="n">
        <v>0</v>
      </c>
      <c r="S81" s="58" t="n">
        <v>9</v>
      </c>
      <c r="T81" s="58" t="n">
        <v>0</v>
      </c>
      <c r="U81" s="58" t="n">
        <v>24</v>
      </c>
      <c r="V81" s="58" t="n">
        <v>1</v>
      </c>
      <c r="W81" s="58" t="n">
        <v>9</v>
      </c>
      <c r="X81" s="58" t="n">
        <v>0</v>
      </c>
      <c r="Y81" s="58" t="n">
        <v>6</v>
      </c>
      <c r="Z81" s="58" t="n">
        <v>0</v>
      </c>
      <c r="AA81" s="58" t="n">
        <v>11</v>
      </c>
      <c r="AB81" s="58" t="n">
        <v>0</v>
      </c>
      <c r="AC81" s="58" t="n">
        <v>0</v>
      </c>
      <c r="AD81" s="58" t="n">
        <v>0</v>
      </c>
      <c r="AE81" s="53" t="n">
        <f aca="false">AC81+AA81+Y81+W81+U81+S81+Q81+O81+M81+K81+I81+G81+E81+C81</f>
        <v>172</v>
      </c>
      <c r="AF81" s="53" t="n">
        <f aca="false">AD81+AB81+Z81+X81+V81+T81+R81+P81+N81+L81+J81+H81+F81+D81</f>
        <v>2</v>
      </c>
      <c r="AG81" s="53" t="n">
        <f aca="false">AF81+AE81</f>
        <v>174</v>
      </c>
    </row>
    <row r="82" customFormat="false" ht="27.75" hidden="false" customHeight="false" outlineLevel="0" collapsed="false">
      <c r="A82" s="55"/>
      <c r="B82" s="56" t="s">
        <v>27</v>
      </c>
      <c r="C82" s="58" t="n">
        <v>2</v>
      </c>
      <c r="D82" s="58" t="n">
        <v>0</v>
      </c>
      <c r="E82" s="58" t="n">
        <v>2</v>
      </c>
      <c r="F82" s="58" t="n">
        <v>0</v>
      </c>
      <c r="G82" s="58" t="n">
        <v>3</v>
      </c>
      <c r="H82" s="58" t="n">
        <v>0</v>
      </c>
      <c r="I82" s="58" t="n">
        <v>34</v>
      </c>
      <c r="J82" s="58" t="n">
        <v>12</v>
      </c>
      <c r="K82" s="58" t="n">
        <v>15</v>
      </c>
      <c r="L82" s="58" t="n">
        <v>2</v>
      </c>
      <c r="M82" s="58" t="n">
        <v>0</v>
      </c>
      <c r="N82" s="58" t="n">
        <v>0</v>
      </c>
      <c r="O82" s="58" t="n">
        <v>4</v>
      </c>
      <c r="P82" s="58" t="n">
        <v>0</v>
      </c>
      <c r="Q82" s="58" t="n">
        <v>6</v>
      </c>
      <c r="R82" s="58" t="n">
        <v>0</v>
      </c>
      <c r="S82" s="58" t="n">
        <v>2</v>
      </c>
      <c r="T82" s="58" t="n">
        <v>0</v>
      </c>
      <c r="U82" s="58" t="n">
        <v>8</v>
      </c>
      <c r="V82" s="58" t="n">
        <v>0</v>
      </c>
      <c r="W82" s="58" t="n">
        <v>1</v>
      </c>
      <c r="X82" s="58" t="n">
        <v>0</v>
      </c>
      <c r="Y82" s="58" t="n">
        <v>1</v>
      </c>
      <c r="Z82" s="58" t="n">
        <v>0</v>
      </c>
      <c r="AA82" s="58" t="n">
        <v>3</v>
      </c>
      <c r="AB82" s="58" t="n">
        <v>0</v>
      </c>
      <c r="AC82" s="58" t="n">
        <v>0</v>
      </c>
      <c r="AD82" s="58" t="n">
        <v>0</v>
      </c>
      <c r="AE82" s="53" t="n">
        <f aca="false">AC82+AA82+Y82+W82+U82+S82+Q82+O82+M82+K82+I82+G82+E82+C82</f>
        <v>81</v>
      </c>
      <c r="AF82" s="53" t="n">
        <f aca="false">AD82+AB82+Z82+X82+V82+T82+R82+P82+N82+L82+J82+H82+F82+D82</f>
        <v>14</v>
      </c>
      <c r="AG82" s="53" t="n">
        <f aca="false">AF82+AE82</f>
        <v>95</v>
      </c>
    </row>
    <row r="83" customFormat="false" ht="27.75" hidden="false" customHeight="false" outlineLevel="0" collapsed="false">
      <c r="A83" s="55"/>
      <c r="B83" s="56" t="s">
        <v>28</v>
      </c>
      <c r="C83" s="58" t="n">
        <v>0</v>
      </c>
      <c r="D83" s="58" t="n">
        <v>0</v>
      </c>
      <c r="E83" s="58" t="n">
        <v>2</v>
      </c>
      <c r="F83" s="58" t="n">
        <v>1</v>
      </c>
      <c r="G83" s="58" t="n">
        <v>0</v>
      </c>
      <c r="H83" s="58" t="n">
        <v>0</v>
      </c>
      <c r="I83" s="58" t="n">
        <v>27</v>
      </c>
      <c r="J83" s="58" t="n">
        <v>31</v>
      </c>
      <c r="K83" s="58" t="n">
        <v>3</v>
      </c>
      <c r="L83" s="58" t="n">
        <v>16</v>
      </c>
      <c r="M83" s="58" t="n">
        <v>0</v>
      </c>
      <c r="N83" s="58" t="n">
        <v>0</v>
      </c>
      <c r="O83" s="58" t="n">
        <v>0</v>
      </c>
      <c r="P83" s="58" t="n">
        <v>1</v>
      </c>
      <c r="Q83" s="58" t="n">
        <v>0</v>
      </c>
      <c r="R83" s="58" t="n">
        <v>0</v>
      </c>
      <c r="S83" s="58" t="n">
        <v>1</v>
      </c>
      <c r="T83" s="58" t="n">
        <v>0</v>
      </c>
      <c r="U83" s="58" t="n">
        <v>1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3" t="n">
        <f aca="false">AC83+AA83+Y83+W83+U83+S83+Q83+O83+M83+K83+I83+G83+E83+C83</f>
        <v>34</v>
      </c>
      <c r="AF83" s="53" t="n">
        <f aca="false">AD83+AB83+Z83+X83+V83+T83+R83+P83+N83+L83+J83+H83+F83+D83</f>
        <v>49</v>
      </c>
      <c r="AG83" s="53" t="n">
        <f aca="false">AF83+AE83</f>
        <v>83</v>
      </c>
    </row>
    <row r="84" customFormat="false" ht="27.75" hidden="false" customHeight="false" outlineLevel="0" collapsed="false">
      <c r="A84" s="55"/>
      <c r="B84" s="56" t="s">
        <v>29</v>
      </c>
      <c r="C84" s="58" t="n">
        <v>0</v>
      </c>
      <c r="D84" s="58" t="n">
        <v>2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21</v>
      </c>
      <c r="J84" s="58" t="n">
        <v>3</v>
      </c>
      <c r="K84" s="58" t="n">
        <v>2</v>
      </c>
      <c r="L84" s="58" t="n">
        <v>3</v>
      </c>
      <c r="M84" s="58" t="n">
        <v>1</v>
      </c>
      <c r="N84" s="58" t="n">
        <v>0</v>
      </c>
      <c r="O84" s="58" t="n">
        <v>0</v>
      </c>
      <c r="P84" s="58" t="n">
        <v>1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1</v>
      </c>
      <c r="X84" s="58" t="n">
        <v>0</v>
      </c>
      <c r="Y84" s="58" t="n">
        <v>0</v>
      </c>
      <c r="Z84" s="58" t="n">
        <v>0</v>
      </c>
      <c r="AA84" s="58" t="n">
        <v>1</v>
      </c>
      <c r="AB84" s="58" t="n">
        <v>0</v>
      </c>
      <c r="AC84" s="58" t="n">
        <v>0</v>
      </c>
      <c r="AD84" s="58" t="n">
        <v>0</v>
      </c>
      <c r="AE84" s="53" t="n">
        <f aca="false">AC84+AA84+Y84+W84+U84+S84+Q84+O84+M84+K84+I84+G84+E84+C84</f>
        <v>26</v>
      </c>
      <c r="AF84" s="53" t="n">
        <f aca="false">AD84+AB84+Z84+X84+V84+T84+R84+P84+N84+L84+J84+H84+F84+D84</f>
        <v>9</v>
      </c>
      <c r="AG84" s="53" t="n">
        <f aca="false">AF84+AE84</f>
        <v>35</v>
      </c>
    </row>
    <row r="85" customFormat="false" ht="27.75" hidden="false" customHeight="false" outlineLevel="0" collapsed="false">
      <c r="A85" s="55"/>
      <c r="B85" s="57" t="s">
        <v>12</v>
      </c>
      <c r="C85" s="57" t="n">
        <f aca="false">C84+C83+C82+C81</f>
        <v>9</v>
      </c>
      <c r="D85" s="57" t="n">
        <f aca="false">D84+D83+D82+D81</f>
        <v>2</v>
      </c>
      <c r="E85" s="57" t="n">
        <f aca="false">E84+E83+E82+E81</f>
        <v>17</v>
      </c>
      <c r="F85" s="57" t="n">
        <f aca="false">F84+F83+F82+F81</f>
        <v>1</v>
      </c>
      <c r="G85" s="57" t="n">
        <f aca="false">G84+G83+G82+G81</f>
        <v>18</v>
      </c>
      <c r="H85" s="57" t="n">
        <f aca="false">H84+H83+H82+H81</f>
        <v>0</v>
      </c>
      <c r="I85" s="57" t="n">
        <f aca="false">I84+I83+I82+I81</f>
        <v>116</v>
      </c>
      <c r="J85" s="57" t="n">
        <f aca="false">J84+J83+J82+J81</f>
        <v>47</v>
      </c>
      <c r="K85" s="57" t="n">
        <f aca="false">K84+K83+K82+K81</f>
        <v>29</v>
      </c>
      <c r="L85" s="57" t="n">
        <f aca="false">L84+L83+L82+L81</f>
        <v>21</v>
      </c>
      <c r="M85" s="57" t="n">
        <f aca="false">M84+M83+M82+M81</f>
        <v>8</v>
      </c>
      <c r="N85" s="57" t="n">
        <f aca="false">N84+N83+N82+N81</f>
        <v>0</v>
      </c>
      <c r="O85" s="57" t="n">
        <f aca="false">O84+O83+O82+O81</f>
        <v>7</v>
      </c>
      <c r="P85" s="57" t="n">
        <f aca="false">P84+P83+P82+P81</f>
        <v>2</v>
      </c>
      <c r="Q85" s="57" t="n">
        <f aca="false">Q84+Q83+Q82+Q81</f>
        <v>31</v>
      </c>
      <c r="R85" s="57" t="n">
        <f aca="false">R84+R83+R82+R81</f>
        <v>0</v>
      </c>
      <c r="S85" s="57" t="n">
        <f aca="false">S84+S83+S82+S81</f>
        <v>12</v>
      </c>
      <c r="T85" s="57" t="n">
        <f aca="false">T84+T83+T82+T81</f>
        <v>0</v>
      </c>
      <c r="U85" s="57" t="n">
        <f aca="false">U84+U83+U82+U81</f>
        <v>33</v>
      </c>
      <c r="V85" s="57" t="n">
        <f aca="false">V84+V83+V82+V81</f>
        <v>1</v>
      </c>
      <c r="W85" s="57" t="n">
        <f aca="false">W84+W83+W82+W81</f>
        <v>11</v>
      </c>
      <c r="X85" s="57" t="n">
        <f aca="false">X84+X83+X82+X81</f>
        <v>0</v>
      </c>
      <c r="Y85" s="57" t="n">
        <f aca="false">Y84+Y83+Y82+Y81</f>
        <v>7</v>
      </c>
      <c r="Z85" s="57" t="n">
        <f aca="false">Z84+Z83+Z82+Z81</f>
        <v>0</v>
      </c>
      <c r="AA85" s="57" t="n">
        <f aca="false">AA84+AA83+AA82+AA81</f>
        <v>15</v>
      </c>
      <c r="AB85" s="57" t="n">
        <f aca="false">AB84+AB83+AB82+AB81</f>
        <v>0</v>
      </c>
      <c r="AC85" s="57" t="n">
        <f aca="false">AC84+AC83+AC82+AC81</f>
        <v>0</v>
      </c>
      <c r="AD85" s="57" t="n">
        <f aca="false">AD84+AD83+AD82+AD81</f>
        <v>0</v>
      </c>
      <c r="AE85" s="53" t="n">
        <f aca="false">AC85+AA85+Y85+W85+U85+S85+Q85+O85+M85+K85+I85+G85+E85+C85</f>
        <v>313</v>
      </c>
      <c r="AF85" s="53" t="n">
        <f aca="false">AD85+AB85+Z85+X85+V85+T85+R85+P85+N85+L85+J85+H85+F85+D85</f>
        <v>74</v>
      </c>
      <c r="AG85" s="53" t="n">
        <f aca="false">AF85+AE85</f>
        <v>387</v>
      </c>
    </row>
    <row r="86" customFormat="false" ht="27.75" hidden="false" customHeight="true" outlineLevel="0" collapsed="false">
      <c r="A86" s="54" t="s">
        <v>117</v>
      </c>
      <c r="B86" s="54" t="s">
        <v>12</v>
      </c>
      <c r="C86" s="13" t="n">
        <v>5</v>
      </c>
      <c r="D86" s="13" t="n">
        <v>1</v>
      </c>
      <c r="E86" s="13" t="n">
        <v>3</v>
      </c>
      <c r="F86" s="13" t="n">
        <v>2</v>
      </c>
      <c r="G86" s="13"/>
      <c r="H86" s="13"/>
      <c r="I86" s="13" t="n">
        <v>47</v>
      </c>
      <c r="J86" s="13" t="n">
        <v>32</v>
      </c>
      <c r="K86" s="13" t="n">
        <v>11</v>
      </c>
      <c r="L86" s="13" t="n">
        <v>16</v>
      </c>
      <c r="M86" s="13"/>
      <c r="N86" s="13" t="n">
        <v>1</v>
      </c>
      <c r="O86" s="13" t="n">
        <v>2</v>
      </c>
      <c r="P86" s="13"/>
      <c r="Q86" s="13" t="n">
        <v>2</v>
      </c>
      <c r="R86" s="13" t="n">
        <v>1</v>
      </c>
      <c r="S86" s="13" t="n">
        <v>1</v>
      </c>
      <c r="T86" s="13" t="n">
        <v>1</v>
      </c>
      <c r="U86" s="13" t="n">
        <v>1</v>
      </c>
      <c r="V86" s="13"/>
      <c r="W86" s="13"/>
      <c r="X86" s="13"/>
      <c r="Y86" s="13"/>
      <c r="Z86" s="13" t="n">
        <v>1</v>
      </c>
      <c r="AA86" s="13" t="n">
        <v>10</v>
      </c>
      <c r="AB86" s="13" t="n">
        <v>2</v>
      </c>
      <c r="AC86" s="13"/>
      <c r="AD86" s="13"/>
      <c r="AE86" s="53" t="n">
        <f aca="false">AC86+AA86+Y86+W86+U86+S86+Q86+O86+M86+K86+I86+G86+E86+C86</f>
        <v>82</v>
      </c>
      <c r="AF86" s="53" t="n">
        <f aca="false">AD86+AB86+Z86+X86+V86+T86+R86+P86+N86+L86+J86+H86+F86+D86</f>
        <v>57</v>
      </c>
      <c r="AG86" s="53" t="n">
        <f aca="false">AF86+AE86</f>
        <v>139</v>
      </c>
    </row>
    <row r="87" customFormat="false" ht="27.75" hidden="false" customHeight="true" outlineLevel="0" collapsed="false">
      <c r="A87" s="55" t="s">
        <v>118</v>
      </c>
      <c r="B87" s="56" t="s">
        <v>32</v>
      </c>
      <c r="C87" s="13" t="n">
        <v>4</v>
      </c>
      <c r="D87" s="13"/>
      <c r="E87" s="13" t="n">
        <v>1</v>
      </c>
      <c r="F87" s="13"/>
      <c r="G87" s="13"/>
      <c r="H87" s="13"/>
      <c r="I87" s="13" t="n">
        <v>43</v>
      </c>
      <c r="J87" s="13" t="n">
        <v>4</v>
      </c>
      <c r="K87" s="13" t="n">
        <v>13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 t="n">
        <v>1</v>
      </c>
      <c r="AB87" s="13"/>
      <c r="AC87" s="13"/>
      <c r="AD87" s="13"/>
      <c r="AE87" s="53" t="n">
        <f aca="false">AC87+AA87+Y87+W87+U87+S87+Q87+O87+M87+K87+I87+G87+E87+C87</f>
        <v>62</v>
      </c>
      <c r="AF87" s="53" t="n">
        <f aca="false">AD87+AB87+Z87+X87+V87+T87+R87+P87+N87+L87+J87+H87+F87+D87</f>
        <v>4</v>
      </c>
      <c r="AG87" s="53" t="n">
        <f aca="false">AF87+AE87</f>
        <v>66</v>
      </c>
    </row>
    <row r="88" customFormat="false" ht="27.75" hidden="false" customHeight="false" outlineLevel="0" collapsed="false">
      <c r="A88" s="55"/>
      <c r="B88" s="56" t="s">
        <v>33</v>
      </c>
      <c r="C88" s="13" t="n">
        <v>1</v>
      </c>
      <c r="D88" s="13"/>
      <c r="E88" s="13"/>
      <c r="F88" s="13"/>
      <c r="G88" s="13"/>
      <c r="H88" s="13"/>
      <c r="I88" s="13" t="n">
        <v>54</v>
      </c>
      <c r="J88" s="13" t="n">
        <v>6</v>
      </c>
      <c r="K88" s="13" t="n">
        <v>17</v>
      </c>
      <c r="L88" s="13" t="n">
        <v>1</v>
      </c>
      <c r="M88" s="13"/>
      <c r="N88" s="13"/>
      <c r="O88" s="13"/>
      <c r="P88" s="13"/>
      <c r="Q88" s="13" t="n">
        <v>1</v>
      </c>
      <c r="R88" s="13"/>
      <c r="S88" s="13"/>
      <c r="T88" s="13"/>
      <c r="U88" s="13" t="n">
        <v>2</v>
      </c>
      <c r="V88" s="13"/>
      <c r="W88" s="13"/>
      <c r="X88" s="13"/>
      <c r="Y88" s="13"/>
      <c r="Z88" s="13"/>
      <c r="AA88" s="13"/>
      <c r="AB88" s="13"/>
      <c r="AC88" s="13"/>
      <c r="AD88" s="13"/>
      <c r="AE88" s="53" t="n">
        <f aca="false">AC88+AA88+Y88+W88+U88+S88+Q88+O88+M88+K88+I88+G88+E88+C88</f>
        <v>75</v>
      </c>
      <c r="AF88" s="53" t="n">
        <f aca="false">AD88+AB88+Z88+X88+V88+T88+R88+P88+N88+L88+J88+H88+F88+D88</f>
        <v>7</v>
      </c>
      <c r="AG88" s="53" t="n">
        <f aca="false">AF88+AE88</f>
        <v>82</v>
      </c>
    </row>
    <row r="89" customFormat="false" ht="27.75" hidden="false" customHeight="false" outlineLevel="0" collapsed="false">
      <c r="A89" s="55"/>
      <c r="B89" s="56" t="s">
        <v>34</v>
      </c>
      <c r="C89" s="13" t="n">
        <v>11</v>
      </c>
      <c r="D89" s="13"/>
      <c r="E89" s="13" t="n">
        <v>11</v>
      </c>
      <c r="F89" s="13"/>
      <c r="G89" s="13" t="n">
        <v>1</v>
      </c>
      <c r="H89" s="13"/>
      <c r="I89" s="13" t="n">
        <v>81</v>
      </c>
      <c r="J89" s="13" t="n">
        <v>11</v>
      </c>
      <c r="K89" s="13" t="n">
        <v>33</v>
      </c>
      <c r="L89" s="13" t="n">
        <v>5</v>
      </c>
      <c r="M89" s="13"/>
      <c r="N89" s="13"/>
      <c r="O89" s="13" t="n">
        <v>2</v>
      </c>
      <c r="P89" s="13"/>
      <c r="Q89" s="13" t="n">
        <v>4</v>
      </c>
      <c r="R89" s="13"/>
      <c r="S89" s="13" t="n">
        <v>2</v>
      </c>
      <c r="T89" s="13"/>
      <c r="U89" s="13" t="n">
        <v>2</v>
      </c>
      <c r="V89" s="13"/>
      <c r="W89" s="13" t="n">
        <v>1</v>
      </c>
      <c r="X89" s="13"/>
      <c r="Y89" s="13"/>
      <c r="Z89" s="13"/>
      <c r="AA89" s="13" t="n">
        <v>3</v>
      </c>
      <c r="AB89" s="13"/>
      <c r="AC89" s="13"/>
      <c r="AD89" s="13"/>
      <c r="AE89" s="53" t="n">
        <f aca="false">AC89+AA89+Y89+W89+U89+S89+Q89+O89+M89+K89+I89+G89+E89+C89</f>
        <v>151</v>
      </c>
      <c r="AF89" s="53" t="n">
        <f aca="false">AD89+AB89+Z89+X89+V89+T89+R89+P89+N89+L89+J89+H89+F89+D89</f>
        <v>16</v>
      </c>
      <c r="AG89" s="53" t="n">
        <f aca="false">AF89+AE89</f>
        <v>167</v>
      </c>
    </row>
    <row r="90" customFormat="false" ht="55.5" hidden="false" customHeight="false" outlineLevel="0" collapsed="false">
      <c r="A90" s="55"/>
      <c r="B90" s="54" t="s">
        <v>119</v>
      </c>
      <c r="C90" s="13" t="n">
        <v>3</v>
      </c>
      <c r="D90" s="13"/>
      <c r="E90" s="13" t="n">
        <v>4</v>
      </c>
      <c r="F90" s="13" t="n">
        <v>1</v>
      </c>
      <c r="G90" s="13"/>
      <c r="H90" s="13"/>
      <c r="I90" s="13" t="n">
        <v>21</v>
      </c>
      <c r="J90" s="13" t="n">
        <v>8</v>
      </c>
      <c r="K90" s="13" t="n">
        <v>9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1</v>
      </c>
      <c r="AA90" s="13" t="n">
        <v>3</v>
      </c>
      <c r="AB90" s="13"/>
      <c r="AC90" s="13"/>
      <c r="AD90" s="13"/>
      <c r="AE90" s="53" t="n">
        <f aca="false">AC90+AA90+Y90+W90+U90+S90+Q90+O90+M90+K90+I90+G90+E90+C90</f>
        <v>40</v>
      </c>
      <c r="AF90" s="53" t="n">
        <f aca="false">AD90+AB90+Z90+X90+V90+T90+R90+P90+N90+L90+J90+H90+F90+D90</f>
        <v>10</v>
      </c>
      <c r="AG90" s="53" t="n">
        <f aca="false">AF90+AE90</f>
        <v>50</v>
      </c>
    </row>
    <row r="91" customFormat="false" ht="27.75" hidden="false" customHeight="false" outlineLevel="0" collapsed="false">
      <c r="A91" s="55"/>
      <c r="B91" s="56" t="s">
        <v>36</v>
      </c>
      <c r="C91" s="13" t="n">
        <v>1</v>
      </c>
      <c r="D91" s="13"/>
      <c r="E91" s="13"/>
      <c r="F91" s="13"/>
      <c r="G91" s="13"/>
      <c r="H91" s="13"/>
      <c r="I91" s="13" t="n">
        <v>39</v>
      </c>
      <c r="J91" s="13" t="n">
        <v>2</v>
      </c>
      <c r="K91" s="13" t="n">
        <v>2</v>
      </c>
      <c r="L91" s="13"/>
      <c r="M91" s="13"/>
      <c r="N91" s="13"/>
      <c r="O91" s="13" t="n">
        <v>1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53" t="n">
        <f aca="false">AC91+AA91+Y91+W91+U91+S91+Q91+O91+M91+K91+I91+G91+E91+C91</f>
        <v>43</v>
      </c>
      <c r="AF91" s="53" t="n">
        <f aca="false">AD91+AB91+Z91+X91+V91+T91+R91+P91+N91+L91+J91+H91+F91+D91</f>
        <v>2</v>
      </c>
      <c r="AG91" s="53" t="n">
        <f aca="false">AF91+AE91</f>
        <v>45</v>
      </c>
    </row>
    <row r="92" customFormat="false" ht="27.75" hidden="false" customHeight="false" outlineLevel="0" collapsed="false">
      <c r="A92" s="55"/>
      <c r="B92" s="56" t="s">
        <v>120</v>
      </c>
      <c r="C92" s="13"/>
      <c r="D92" s="13" t="n">
        <v>2</v>
      </c>
      <c r="E92" s="13" t="n">
        <v>1</v>
      </c>
      <c r="F92" s="13" t="n">
        <v>1</v>
      </c>
      <c r="G92" s="13"/>
      <c r="H92" s="13"/>
      <c r="I92" s="13" t="n">
        <v>19</v>
      </c>
      <c r="J92" s="13" t="n">
        <v>12</v>
      </c>
      <c r="K92" s="13" t="n">
        <v>9</v>
      </c>
      <c r="L92" s="13" t="n">
        <v>1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 t="n">
        <v>1</v>
      </c>
      <c r="AB92" s="13"/>
      <c r="AC92" s="13"/>
      <c r="AD92" s="13"/>
      <c r="AE92" s="53" t="n">
        <f aca="false">AC92+AA92+Y92+W92+U92+S92+Q92+O92+M92+K92+I92+G92+E92+C92</f>
        <v>30</v>
      </c>
      <c r="AF92" s="53" t="n">
        <f aca="false">AD92+AB92+Z92+X92+V92+T92+R92+P92+N92+L92+J92+H92+F92+D92</f>
        <v>16</v>
      </c>
      <c r="AG92" s="53" t="n">
        <f aca="false">AF92+AE92</f>
        <v>46</v>
      </c>
    </row>
    <row r="93" customFormat="false" ht="27.75" hidden="false" customHeight="false" outlineLevel="0" collapsed="false">
      <c r="A93" s="55"/>
      <c r="B93" s="56" t="s">
        <v>38</v>
      </c>
      <c r="C93" s="13"/>
      <c r="D93" s="13"/>
      <c r="E93" s="13"/>
      <c r="F93" s="13"/>
      <c r="G93" s="13"/>
      <c r="H93" s="13"/>
      <c r="I93" s="13" t="n">
        <v>12</v>
      </c>
      <c r="J93" s="13" t="n">
        <v>1</v>
      </c>
      <c r="K93" s="13" t="n">
        <v>1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53" t="n">
        <f aca="false">AC93+AA93+Y93+W93+U93+S93+Q93+O93+M93+K93+I93+G93+E93+C93</f>
        <v>13</v>
      </c>
      <c r="AF93" s="53" t="n">
        <f aca="false">AD93+AB93+Z93+X93+V93+T93+R93+P93+N93+L93+J93+H93+F93+D93</f>
        <v>1</v>
      </c>
      <c r="AG93" s="53" t="n">
        <f aca="false">AF93+AE93</f>
        <v>14</v>
      </c>
    </row>
    <row r="94" customFormat="false" ht="27.75" hidden="false" customHeight="false" outlineLevel="0" collapsed="false">
      <c r="A94" s="55"/>
      <c r="B94" s="57" t="s">
        <v>12</v>
      </c>
      <c r="C94" s="57" t="n">
        <f aca="false">C92+C91+C90+C89+C88+C87+C93</f>
        <v>20</v>
      </c>
      <c r="D94" s="57" t="n">
        <f aca="false">D92+D91+D90+D89+D88+D87+D93</f>
        <v>2</v>
      </c>
      <c r="E94" s="57" t="n">
        <f aca="false">E92+E91+E90+E89+E88+E87+E93</f>
        <v>17</v>
      </c>
      <c r="F94" s="57" t="n">
        <f aca="false">F92+F91+F90+F89+F88+F87+F93</f>
        <v>2</v>
      </c>
      <c r="G94" s="57" t="n">
        <f aca="false">G92+G91+G90+G89+G88+G87+G93</f>
        <v>1</v>
      </c>
      <c r="H94" s="57" t="n">
        <f aca="false">H92+H91+H90+H89+H88+H87+H93</f>
        <v>0</v>
      </c>
      <c r="I94" s="57" t="n">
        <f aca="false">I92+I91+I90+I89+I88+I87+I93</f>
        <v>269</v>
      </c>
      <c r="J94" s="57" t="n">
        <f aca="false">J92+J91+J90+J89+J88+J87+J93</f>
        <v>44</v>
      </c>
      <c r="K94" s="57" t="n">
        <f aca="false">K92+K91+K90+K89+K88+K87+K93</f>
        <v>84</v>
      </c>
      <c r="L94" s="57" t="n">
        <f aca="false">L92+L91+L90+L89+L88+L87+L93</f>
        <v>7</v>
      </c>
      <c r="M94" s="57" t="n">
        <f aca="false">M92+M91+M90+M89+M88+M87+M93</f>
        <v>0</v>
      </c>
      <c r="N94" s="57" t="n">
        <f aca="false">N92+N91+N90+N89+N88+N87+N93</f>
        <v>0</v>
      </c>
      <c r="O94" s="57" t="n">
        <f aca="false">O92+O91+O90+O89+O88+O87+O93</f>
        <v>3</v>
      </c>
      <c r="P94" s="57" t="n">
        <f aca="false">P92+P91+P90+P89+P88+P87+P93</f>
        <v>0</v>
      </c>
      <c r="Q94" s="57" t="n">
        <f aca="false">Q92+Q91+Q90+Q89+Q88+Q87+Q93</f>
        <v>5</v>
      </c>
      <c r="R94" s="57" t="n">
        <f aca="false">R92+R91+R90+R89+R88+R87+R93</f>
        <v>0</v>
      </c>
      <c r="S94" s="57" t="n">
        <f aca="false">S92+S91+S90+S89+S88+S87+S93</f>
        <v>2</v>
      </c>
      <c r="T94" s="57" t="n">
        <f aca="false">T92+T91+T90+T89+T88+T87+T93</f>
        <v>0</v>
      </c>
      <c r="U94" s="57" t="n">
        <f aca="false">U92+U91+U90+U89+U88+U87+U93</f>
        <v>4</v>
      </c>
      <c r="V94" s="57" t="n">
        <f aca="false">V92+V91+V90+V89+V88+V87+V93</f>
        <v>0</v>
      </c>
      <c r="W94" s="57" t="n">
        <f aca="false">W92+W91+W90+W89+W88+W87+W93</f>
        <v>1</v>
      </c>
      <c r="X94" s="57" t="n">
        <f aca="false">X92+X91+X90+X89+X88+X87+X93</f>
        <v>0</v>
      </c>
      <c r="Y94" s="57" t="n">
        <f aca="false">Y92+Y91+Y90+Y89+Y88+Y87+Y93</f>
        <v>0</v>
      </c>
      <c r="Z94" s="57" t="n">
        <f aca="false">Z92+Z91+Z90+Z89+Z88+Z87+Z93</f>
        <v>1</v>
      </c>
      <c r="AA94" s="57" t="n">
        <f aca="false">AA92+AA91+AA90+AA89+AA88+AA87+AA93</f>
        <v>8</v>
      </c>
      <c r="AB94" s="57" t="n">
        <f aca="false">AB92+AB91+AB90+AB89+AB88+AB87+AB93</f>
        <v>0</v>
      </c>
      <c r="AC94" s="57" t="n">
        <f aca="false">AC92+AC91+AC90+AC89+AC88+AC87+AC93</f>
        <v>0</v>
      </c>
      <c r="AD94" s="57" t="n">
        <f aca="false">AD92+AD91+AD90+AD89+AD88+AD87+AD93</f>
        <v>0</v>
      </c>
      <c r="AE94" s="53" t="n">
        <f aca="false">AC94+AA94+Y94+W94+U94+S94+Q94+O94+M94+K94+I94+G94+E94+C94</f>
        <v>414</v>
      </c>
      <c r="AF94" s="53" t="n">
        <f aca="false">AD94+AB94+Z94+X94+V94+T94+R94+P94+N94+L94+J94+H94+F94+D94</f>
        <v>56</v>
      </c>
      <c r="AG94" s="53" t="n">
        <f aca="false">AF94+AE94</f>
        <v>470</v>
      </c>
    </row>
    <row r="95" customFormat="false" ht="27.75" hidden="false" customHeight="true" outlineLevel="0" collapsed="false">
      <c r="A95" s="54" t="s">
        <v>121</v>
      </c>
      <c r="B95" s="54" t="s">
        <v>12</v>
      </c>
      <c r="C95" s="13" t="n">
        <v>9</v>
      </c>
      <c r="D95" s="13"/>
      <c r="E95" s="13" t="n">
        <v>1</v>
      </c>
      <c r="F95" s="13" t="n">
        <v>1</v>
      </c>
      <c r="G95" s="13"/>
      <c r="H95" s="13" t="n">
        <v>1</v>
      </c>
      <c r="I95" s="13" t="n">
        <v>89</v>
      </c>
      <c r="J95" s="13" t="n">
        <v>59</v>
      </c>
      <c r="K95" s="13" t="n">
        <v>16</v>
      </c>
      <c r="L95" s="13" t="n">
        <v>6</v>
      </c>
      <c r="M95" s="13" t="n">
        <v>1</v>
      </c>
      <c r="N95" s="13" t="n">
        <v>2</v>
      </c>
      <c r="O95" s="13" t="n">
        <v>5</v>
      </c>
      <c r="P95" s="13" t="n">
        <v>3</v>
      </c>
      <c r="Q95" s="13"/>
      <c r="R95" s="13"/>
      <c r="S95" s="13" t="n">
        <v>1</v>
      </c>
      <c r="T95" s="13"/>
      <c r="U95" s="13"/>
      <c r="V95" s="13"/>
      <c r="W95" s="13"/>
      <c r="X95" s="13" t="n">
        <v>1</v>
      </c>
      <c r="Y95" s="13"/>
      <c r="Z95" s="13"/>
      <c r="AA95" s="13" t="n">
        <v>3</v>
      </c>
      <c r="AB95" s="13" t="n">
        <v>2</v>
      </c>
      <c r="AC95" s="13"/>
      <c r="AD95" s="13"/>
      <c r="AE95" s="53" t="n">
        <f aca="false">AC95+AA95+Y95+W95+U95+S95+Q95+O95+M95+K95+I95+G95+E95+C95</f>
        <v>125</v>
      </c>
      <c r="AF95" s="53" t="n">
        <f aca="false">AD95+AB95+Z95+X95+V95+T95+R95+P95+N95+L95+J95+H95+F95+D95</f>
        <v>75</v>
      </c>
      <c r="AG95" s="53" t="n">
        <f aca="false">AF95+AE95</f>
        <v>200</v>
      </c>
    </row>
    <row r="96" customFormat="false" ht="27.75" hidden="false" customHeight="true" outlineLevel="0" collapsed="false">
      <c r="A96" s="54" t="s">
        <v>40</v>
      </c>
      <c r="B96" s="54"/>
      <c r="C96" s="13"/>
      <c r="D96" s="13"/>
      <c r="E96" s="13"/>
      <c r="F96" s="13"/>
      <c r="G96" s="13"/>
      <c r="H96" s="13"/>
      <c r="I96" s="13"/>
      <c r="J96" s="13"/>
      <c r="K96" s="13" t="n">
        <v>7</v>
      </c>
      <c r="L96" s="13" t="n">
        <v>12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53" t="n">
        <f aca="false">AC96+AA96+Y96+W96+U96+S96+Q96+O96+M96+K96+I96+G96+E96+C96</f>
        <v>7</v>
      </c>
      <c r="AF96" s="53" t="n">
        <f aca="false">AD96+AB96+Z96+X96+V96+T96+R96+P96+N96+L96+J96+H96+F96+D96</f>
        <v>12</v>
      </c>
      <c r="AG96" s="53" t="n">
        <f aca="false">AF96+AE96</f>
        <v>19</v>
      </c>
    </row>
    <row r="97" customFormat="false" ht="27.75" hidden="false" customHeight="true" outlineLevel="0" collapsed="false">
      <c r="A97" s="54" t="s">
        <v>122</v>
      </c>
      <c r="B97" s="54" t="s">
        <v>12</v>
      </c>
      <c r="C97" s="13" t="n">
        <v>11</v>
      </c>
      <c r="D97" s="13"/>
      <c r="E97" s="13" t="n">
        <v>15</v>
      </c>
      <c r="F97" s="13"/>
      <c r="G97" s="13" t="n">
        <v>15</v>
      </c>
      <c r="H97" s="13"/>
      <c r="I97" s="13" t="n">
        <v>74</v>
      </c>
      <c r="J97" s="13" t="n">
        <v>1</v>
      </c>
      <c r="K97" s="13" t="n">
        <v>123</v>
      </c>
      <c r="L97" s="13" t="n">
        <v>19</v>
      </c>
      <c r="M97" s="13" t="n">
        <v>2</v>
      </c>
      <c r="N97" s="13"/>
      <c r="O97" s="13" t="n">
        <v>6</v>
      </c>
      <c r="P97" s="13"/>
      <c r="Q97" s="13" t="n">
        <v>6</v>
      </c>
      <c r="R97" s="13" t="n">
        <v>1</v>
      </c>
      <c r="S97" s="13" t="n">
        <v>24</v>
      </c>
      <c r="T97" s="13"/>
      <c r="U97" s="13" t="n">
        <v>2</v>
      </c>
      <c r="V97" s="13"/>
      <c r="W97" s="13" t="n">
        <v>1</v>
      </c>
      <c r="X97" s="13"/>
      <c r="Y97" s="13" t="n">
        <v>2</v>
      </c>
      <c r="Z97" s="13"/>
      <c r="AA97" s="13" t="n">
        <v>31</v>
      </c>
      <c r="AB97" s="13"/>
      <c r="AC97" s="13"/>
      <c r="AD97" s="13"/>
      <c r="AE97" s="53" t="n">
        <f aca="false">AC97+AA97+Y97+W97+U97+S97+Q97+O97+M97+K97+I97+G97+E97+C97</f>
        <v>312</v>
      </c>
      <c r="AF97" s="53" t="n">
        <f aca="false">AD97+AB97+Z97+X97+V97+T97+R97+P97+N97+L97+J97+H97+F97+D97</f>
        <v>21</v>
      </c>
      <c r="AG97" s="53" t="n">
        <f aca="false">AF97+AE97</f>
        <v>333</v>
      </c>
    </row>
    <row r="98" customFormat="false" ht="27.75" hidden="false" customHeight="true" outlineLevel="0" collapsed="false">
      <c r="A98" s="55" t="s">
        <v>123</v>
      </c>
      <c r="B98" s="54" t="s">
        <v>43</v>
      </c>
      <c r="C98" s="13" t="n">
        <v>6</v>
      </c>
      <c r="D98" s="13" t="n">
        <v>5</v>
      </c>
      <c r="E98" s="13" t="n">
        <v>7</v>
      </c>
      <c r="F98" s="13"/>
      <c r="G98" s="13" t="n">
        <v>8</v>
      </c>
      <c r="H98" s="13" t="n">
        <v>4</v>
      </c>
      <c r="I98" s="13" t="n">
        <v>91</v>
      </c>
      <c r="J98" s="13" t="n">
        <v>82</v>
      </c>
      <c r="K98" s="13" t="n">
        <v>85</v>
      </c>
      <c r="L98" s="13" t="n">
        <v>48</v>
      </c>
      <c r="M98" s="13" t="n">
        <v>2</v>
      </c>
      <c r="N98" s="13" t="n">
        <v>4</v>
      </c>
      <c r="O98" s="13" t="n">
        <v>7</v>
      </c>
      <c r="P98" s="13" t="n">
        <v>9</v>
      </c>
      <c r="Q98" s="13" t="n">
        <v>6</v>
      </c>
      <c r="R98" s="13"/>
      <c r="S98" s="13" t="n">
        <v>8</v>
      </c>
      <c r="T98" s="13" t="n">
        <v>3</v>
      </c>
      <c r="U98" s="13" t="n">
        <v>4</v>
      </c>
      <c r="V98" s="13"/>
      <c r="W98" s="13"/>
      <c r="X98" s="13"/>
      <c r="Y98" s="13"/>
      <c r="Z98" s="13" t="n">
        <v>2</v>
      </c>
      <c r="AA98" s="13" t="n">
        <v>2</v>
      </c>
      <c r="AB98" s="13" t="n">
        <v>6</v>
      </c>
      <c r="AC98" s="13" t="n">
        <v>2</v>
      </c>
      <c r="AD98" s="13" t="n">
        <v>2</v>
      </c>
      <c r="AE98" s="53" t="n">
        <f aca="false">AC98+AA98+Y98+W98+U98+S98+Q98+O98+M98+K98+I98+G98+E98+C98</f>
        <v>228</v>
      </c>
      <c r="AF98" s="53" t="n">
        <f aca="false">AD98+AB98+Z98+X98+V98+T98+R98+P98+N98+L98+J98+H98+F98+D98</f>
        <v>165</v>
      </c>
      <c r="AG98" s="53" t="n">
        <f aca="false">AF98+AE98</f>
        <v>393</v>
      </c>
    </row>
    <row r="99" customFormat="false" ht="27.75" hidden="false" customHeight="false" outlineLevel="0" collapsed="false">
      <c r="A99" s="55"/>
      <c r="B99" s="54" t="s">
        <v>44</v>
      </c>
      <c r="C99" s="13" t="n">
        <v>4</v>
      </c>
      <c r="D99" s="13" t="n">
        <v>3</v>
      </c>
      <c r="E99" s="13" t="n">
        <v>2</v>
      </c>
      <c r="F99" s="13"/>
      <c r="G99" s="48" t="n">
        <v>2</v>
      </c>
      <c r="H99" s="13" t="n">
        <v>1</v>
      </c>
      <c r="I99" s="13" t="n">
        <v>65</v>
      </c>
      <c r="J99" s="13" t="n">
        <v>49</v>
      </c>
      <c r="K99" s="13" t="n">
        <v>42</v>
      </c>
      <c r="L99" s="13" t="n">
        <v>33</v>
      </c>
      <c r="M99" s="13" t="n">
        <v>1</v>
      </c>
      <c r="N99" s="13" t="n">
        <v>1</v>
      </c>
      <c r="O99" s="13" t="n">
        <v>6</v>
      </c>
      <c r="P99" s="13" t="n">
        <v>5</v>
      </c>
      <c r="Q99" s="13" t="n">
        <v>2</v>
      </c>
      <c r="R99" s="13"/>
      <c r="S99" s="13" t="n">
        <v>1</v>
      </c>
      <c r="T99" s="13"/>
      <c r="U99" s="13" t="n">
        <v>2</v>
      </c>
      <c r="V99" s="13" t="n">
        <v>2</v>
      </c>
      <c r="W99" s="13" t="n">
        <v>1</v>
      </c>
      <c r="X99" s="13"/>
      <c r="Y99" s="13"/>
      <c r="Z99" s="13"/>
      <c r="AA99" s="13" t="n">
        <v>4</v>
      </c>
      <c r="AB99" s="13"/>
      <c r="AC99" s="13"/>
      <c r="AD99" s="13"/>
      <c r="AE99" s="53" t="n">
        <f aca="false">AC99+AA99+Y99+W99+U99+S99+Q99+O99+M99+K99+I99+G99+E99+C99</f>
        <v>132</v>
      </c>
      <c r="AF99" s="53" t="n">
        <f aca="false">AD99+AB99+Z99+X99+V99+T99+R99+P99+N99+L99+J99+H99+F99+D99</f>
        <v>94</v>
      </c>
      <c r="AG99" s="53" t="n">
        <f aca="false">AF99+AE99</f>
        <v>226</v>
      </c>
    </row>
    <row r="100" customFormat="false" ht="27.75" hidden="false" customHeight="false" outlineLevel="0" collapsed="false">
      <c r="A100" s="55"/>
      <c r="B100" s="54" t="s">
        <v>27</v>
      </c>
      <c r="C100" s="13" t="n">
        <v>13</v>
      </c>
      <c r="D100" s="13" t="n">
        <v>4</v>
      </c>
      <c r="E100" s="13" t="n">
        <v>8</v>
      </c>
      <c r="F100" s="48" t="n">
        <v>5</v>
      </c>
      <c r="G100" s="48" t="n">
        <v>23</v>
      </c>
      <c r="H100" s="48" t="n">
        <v>8</v>
      </c>
      <c r="I100" s="13" t="n">
        <v>110</v>
      </c>
      <c r="J100" s="13" t="n">
        <v>117</v>
      </c>
      <c r="K100" s="13" t="n">
        <v>30</v>
      </c>
      <c r="L100" s="13" t="n">
        <v>52</v>
      </c>
      <c r="M100" s="13" t="n">
        <v>2</v>
      </c>
      <c r="N100" s="13" t="n">
        <v>3</v>
      </c>
      <c r="O100" s="13" t="n">
        <v>3</v>
      </c>
      <c r="P100" s="13" t="n">
        <v>4</v>
      </c>
      <c r="Q100" s="13" t="n">
        <v>2</v>
      </c>
      <c r="R100" s="13" t="n">
        <v>2</v>
      </c>
      <c r="S100" s="13" t="n">
        <v>6</v>
      </c>
      <c r="T100" s="13"/>
      <c r="U100" s="13"/>
      <c r="V100" s="13" t="n">
        <v>3</v>
      </c>
      <c r="W100" s="13"/>
      <c r="X100" s="13"/>
      <c r="Y100" s="13"/>
      <c r="Z100" s="13"/>
      <c r="AA100" s="13" t="n">
        <v>6</v>
      </c>
      <c r="AB100" s="13" t="n">
        <v>5</v>
      </c>
      <c r="AC100" s="13" t="n">
        <v>3</v>
      </c>
      <c r="AD100" s="13" t="n">
        <v>2</v>
      </c>
      <c r="AE100" s="53" t="n">
        <f aca="false">AC100+AA100+Y100+W100+U100+S100+Q100+O100+M100+K100+I100+G100+E100+C100</f>
        <v>206</v>
      </c>
      <c r="AF100" s="53" t="n">
        <f aca="false">AD100+AB100+Z100+X100+V100+T100+R100+P100+N100+L100+J100+H100+F100+D100</f>
        <v>205</v>
      </c>
      <c r="AG100" s="53" t="n">
        <f aca="false">AF100+AE100</f>
        <v>411</v>
      </c>
    </row>
    <row r="101" customFormat="false" ht="27.75" hidden="false" customHeight="false" outlineLevel="0" collapsed="false">
      <c r="A101" s="55"/>
      <c r="B101" s="54" t="s">
        <v>45</v>
      </c>
      <c r="C101" s="13" t="n">
        <v>2</v>
      </c>
      <c r="D101" s="13"/>
      <c r="E101" s="13"/>
      <c r="F101" s="13"/>
      <c r="G101" s="13"/>
      <c r="H101" s="13"/>
      <c r="I101" s="13" t="n">
        <v>19</v>
      </c>
      <c r="J101" s="13" t="n">
        <v>38</v>
      </c>
      <c r="K101" s="13" t="n">
        <v>11</v>
      </c>
      <c r="L101" s="13" t="n">
        <v>13</v>
      </c>
      <c r="M101" s="13"/>
      <c r="N101" s="13"/>
      <c r="O101" s="13"/>
      <c r="P101" s="13"/>
      <c r="Q101" s="13"/>
      <c r="R101" s="13"/>
      <c r="S101" s="13"/>
      <c r="T101" s="13"/>
      <c r="U101" s="13" t="n">
        <v>2</v>
      </c>
      <c r="V101" s="13"/>
      <c r="W101" s="13"/>
      <c r="X101" s="13"/>
      <c r="Y101" s="13"/>
      <c r="Z101" s="13"/>
      <c r="AA101" s="13" t="n">
        <v>2</v>
      </c>
      <c r="AB101" s="13"/>
      <c r="AC101" s="13"/>
      <c r="AD101" s="13"/>
      <c r="AE101" s="53" t="n">
        <f aca="false">AC101+AA101+Y101+W101+U101+S101+Q101+O101+M101+K101+I101+G101+E101+C101</f>
        <v>36</v>
      </c>
      <c r="AF101" s="53" t="n">
        <f aca="false">AD101+AB101+Z101+X101+V101+T101+R101+P101+N101+L101+J101+H101+F101+D101</f>
        <v>51</v>
      </c>
      <c r="AG101" s="53" t="n">
        <f aca="false">AF101+AE101</f>
        <v>87</v>
      </c>
    </row>
    <row r="102" customFormat="false" ht="27.75" hidden="false" customHeight="false" outlineLevel="0" collapsed="false">
      <c r="A102" s="55"/>
      <c r="B102" s="54" t="s">
        <v>46</v>
      </c>
      <c r="C102" s="13" t="n">
        <v>2</v>
      </c>
      <c r="D102" s="13" t="n">
        <v>4</v>
      </c>
      <c r="E102" s="13" t="n">
        <v>6</v>
      </c>
      <c r="F102" s="13"/>
      <c r="G102" s="13" t="n">
        <v>1</v>
      </c>
      <c r="H102" s="13" t="n">
        <v>2</v>
      </c>
      <c r="I102" s="13" t="n">
        <v>15</v>
      </c>
      <c r="J102" s="13" t="n">
        <v>75</v>
      </c>
      <c r="K102" s="13" t="n">
        <v>8</v>
      </c>
      <c r="L102" s="13" t="n">
        <v>30</v>
      </c>
      <c r="M102" s="13"/>
      <c r="N102" s="13" t="n">
        <v>1</v>
      </c>
      <c r="O102" s="13" t="n">
        <v>2</v>
      </c>
      <c r="P102" s="13" t="n">
        <v>4</v>
      </c>
      <c r="Q102" s="13"/>
      <c r="R102" s="13"/>
      <c r="S102" s="13"/>
      <c r="T102" s="13" t="n">
        <v>2</v>
      </c>
      <c r="U102" s="13"/>
      <c r="V102" s="13"/>
      <c r="W102" s="13"/>
      <c r="X102" s="13"/>
      <c r="Y102" s="13"/>
      <c r="Z102" s="13" t="n">
        <v>1</v>
      </c>
      <c r="AA102" s="13" t="n">
        <v>2</v>
      </c>
      <c r="AB102" s="13" t="n">
        <v>2</v>
      </c>
      <c r="AC102" s="13"/>
      <c r="AD102" s="13"/>
      <c r="AE102" s="53" t="n">
        <f aca="false">AC102+AA102+Y102+W102+U102+S102+Q102+O102+M102+K102+I102+G102+E102+C102</f>
        <v>36</v>
      </c>
      <c r="AF102" s="53" t="n">
        <f aca="false">AD102+AB102+Z102+X102+V102+T102+R102+P102+N102+L102+J102+H102+F102+D102</f>
        <v>121</v>
      </c>
      <c r="AG102" s="53" t="n">
        <f aca="false">AF102+AE102</f>
        <v>157</v>
      </c>
    </row>
    <row r="103" customFormat="false" ht="27.75" hidden="false" customHeight="false" outlineLevel="0" collapsed="false">
      <c r="A103" s="55"/>
      <c r="B103" s="54" t="s">
        <v>47</v>
      </c>
      <c r="C103" s="13" t="n">
        <v>2</v>
      </c>
      <c r="D103" s="13"/>
      <c r="E103" s="13"/>
      <c r="F103" s="13"/>
      <c r="G103" s="13"/>
      <c r="H103" s="13"/>
      <c r="I103" s="13" t="n">
        <v>23</v>
      </c>
      <c r="J103" s="13" t="n">
        <v>17</v>
      </c>
      <c r="K103" s="13" t="n">
        <v>7</v>
      </c>
      <c r="L103" s="13" t="n">
        <v>5</v>
      </c>
      <c r="M103" s="13"/>
      <c r="N103" s="13"/>
      <c r="O103" s="13" t="n">
        <v>2</v>
      </c>
      <c r="P103" s="13"/>
      <c r="Q103" s="13"/>
      <c r="R103" s="13"/>
      <c r="S103" s="13"/>
      <c r="T103" s="13"/>
      <c r="U103" s="13" t="n">
        <v>6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53" t="n">
        <f aca="false">AC103+AA103+Y103+W103+U103+S103+Q103+O103+M103+K103+I103+G103+E103+C103</f>
        <v>40</v>
      </c>
      <c r="AF103" s="53" t="n">
        <f aca="false">AD103+AB103+Z103+X103+V103+T103+R103+P103+N103+L103+J103+H103+F103+D103</f>
        <v>22</v>
      </c>
      <c r="AG103" s="53" t="n">
        <f aca="false">AF103+AE103</f>
        <v>62</v>
      </c>
    </row>
    <row r="104" customFormat="false" ht="27.75" hidden="false" customHeight="false" outlineLevel="0" collapsed="false">
      <c r="A104" s="55"/>
      <c r="B104" s="55" t="s">
        <v>12</v>
      </c>
      <c r="C104" s="57" t="n">
        <f aca="false">C103+C102+C101+C100+C99+C98</f>
        <v>29</v>
      </c>
      <c r="D104" s="57" t="n">
        <f aca="false">D103+D102+D101+D100+D99+D98</f>
        <v>16</v>
      </c>
      <c r="E104" s="57" t="n">
        <f aca="false">E103+E102+E101+E100+E99+E98</f>
        <v>23</v>
      </c>
      <c r="F104" s="57" t="n">
        <f aca="false">F103+F102+F101+F100+F99+F98</f>
        <v>5</v>
      </c>
      <c r="G104" s="57" t="n">
        <f aca="false">G103+G102+G101+G100+G99+G98</f>
        <v>34</v>
      </c>
      <c r="H104" s="57" t="n">
        <f aca="false">H103+H102+H101+H100+H99+H98</f>
        <v>15</v>
      </c>
      <c r="I104" s="57" t="n">
        <f aca="false">I103+I102+I101+I100+I99+I98</f>
        <v>323</v>
      </c>
      <c r="J104" s="57" t="n">
        <f aca="false">J103+J102+J101+J100+J99+J98</f>
        <v>378</v>
      </c>
      <c r="K104" s="57" t="n">
        <f aca="false">K103+K102+K101+K100+K99+K98</f>
        <v>183</v>
      </c>
      <c r="L104" s="57" t="n">
        <f aca="false">L103+L102+L101+L100+L99+L98</f>
        <v>181</v>
      </c>
      <c r="M104" s="57" t="n">
        <f aca="false">M103+M102+M101+M100+M99+M98</f>
        <v>5</v>
      </c>
      <c r="N104" s="57" t="n">
        <f aca="false">N103+N102+N101+N100+N99+N98</f>
        <v>9</v>
      </c>
      <c r="O104" s="57" t="n">
        <f aca="false">O103+O102+O101+O100+O99+O98</f>
        <v>20</v>
      </c>
      <c r="P104" s="57" t="n">
        <f aca="false">P103+P102+P101+P100+P99+P98</f>
        <v>22</v>
      </c>
      <c r="Q104" s="57" t="n">
        <f aca="false">Q103+Q102+Q101+Q100+Q99+Q98</f>
        <v>10</v>
      </c>
      <c r="R104" s="57" t="n">
        <f aca="false">R103+R102+R101+R100+R99+R98</f>
        <v>2</v>
      </c>
      <c r="S104" s="57" t="n">
        <f aca="false">S103+S102+S101+S100+S99+S98</f>
        <v>15</v>
      </c>
      <c r="T104" s="57" t="n">
        <f aca="false">T103+T102+T101+T100+T99+T98</f>
        <v>5</v>
      </c>
      <c r="U104" s="57" t="n">
        <f aca="false">U103+U102+U101+U100+U99+U98</f>
        <v>14</v>
      </c>
      <c r="V104" s="57" t="n">
        <f aca="false">V103+V102+V101+V100+V99+V98</f>
        <v>5</v>
      </c>
      <c r="W104" s="57" t="n">
        <f aca="false">W103+W102+W101+W100+W99+W98</f>
        <v>1</v>
      </c>
      <c r="X104" s="57" t="n">
        <f aca="false">X103+X102+X101+X100+X99+X98</f>
        <v>0</v>
      </c>
      <c r="Y104" s="57" t="n">
        <f aca="false">Y103+Y102+Y101+Y100+Y99+Y98</f>
        <v>0</v>
      </c>
      <c r="Z104" s="57" t="n">
        <f aca="false">Z103+Z102+Z101+Z100+Z99+Z98</f>
        <v>3</v>
      </c>
      <c r="AA104" s="57" t="n">
        <f aca="false">AA103+AA102+AA101+AA100+AA99+AA98</f>
        <v>16</v>
      </c>
      <c r="AB104" s="57" t="n">
        <f aca="false">AB103+AB102+AB101+AB100+AB99+AB98</f>
        <v>13</v>
      </c>
      <c r="AC104" s="57" t="n">
        <f aca="false">AC103+AC102+AC101+AC100+AC99+AC98</f>
        <v>5</v>
      </c>
      <c r="AD104" s="57" t="n">
        <f aca="false">AD103+AD102+AD101+AD100+AD99+AD98</f>
        <v>4</v>
      </c>
      <c r="AE104" s="53" t="n">
        <f aca="false">AC104+AA104+Y104+W104+U104+S104+Q104+O104+M104+K104+I104+G104+E104+C104</f>
        <v>678</v>
      </c>
      <c r="AF104" s="53" t="n">
        <f aca="false">AD104+AB104+Z104+X104+V104+T104+R104+P104+N104+L104+J104+H104+F104+D104</f>
        <v>658</v>
      </c>
      <c r="AG104" s="53" t="n">
        <f aca="false">AF104+AE104</f>
        <v>1336</v>
      </c>
    </row>
    <row r="105" customFormat="false" ht="27.75" hidden="false" customHeight="true" outlineLevel="0" collapsed="false">
      <c r="A105" s="55" t="s">
        <v>48</v>
      </c>
      <c r="B105" s="56" t="s">
        <v>91</v>
      </c>
      <c r="C105" s="13"/>
      <c r="D105" s="13"/>
      <c r="E105" s="13" t="n">
        <v>1</v>
      </c>
      <c r="F105" s="13"/>
      <c r="G105" s="13" t="n">
        <v>1</v>
      </c>
      <c r="H105" s="13"/>
      <c r="I105" s="13" t="n">
        <v>7</v>
      </c>
      <c r="J105" s="13" t="n">
        <v>4</v>
      </c>
      <c r="K105" s="13" t="n">
        <v>3</v>
      </c>
      <c r="L105" s="13" t="n">
        <v>2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 t="n">
        <v>2</v>
      </c>
      <c r="AB105" s="13"/>
      <c r="AC105" s="13"/>
      <c r="AD105" s="13"/>
      <c r="AE105" s="53" t="n">
        <f aca="false">AC105+AA105+Y105+W105+U105+S105+Q105+O105+M105+K105+I105+G105+E105+C105</f>
        <v>14</v>
      </c>
      <c r="AF105" s="53" t="n">
        <f aca="false">AD105+AB105+Z105+X105+V105+T105+R105+P105+N105+L105+J105+H105+F105+D105</f>
        <v>6</v>
      </c>
      <c r="AG105" s="53" t="n">
        <f aca="false">AF105+AE105</f>
        <v>20</v>
      </c>
    </row>
    <row r="106" customFormat="false" ht="27.75" hidden="false" customHeight="false" outlineLevel="0" collapsed="false">
      <c r="A106" s="55"/>
      <c r="B106" s="56" t="s">
        <v>51</v>
      </c>
      <c r="C106" s="13"/>
      <c r="D106" s="13"/>
      <c r="E106" s="13"/>
      <c r="F106" s="13"/>
      <c r="G106" s="13"/>
      <c r="H106" s="13"/>
      <c r="I106" s="13" t="n">
        <v>3</v>
      </c>
      <c r="J106" s="13" t="n">
        <v>1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53" t="n">
        <f aca="false">AC106+AA106+Y106+W106+U106+S106+Q106+O106+M106+K106+I106+G106+E106+C106</f>
        <v>3</v>
      </c>
      <c r="AF106" s="53" t="n">
        <f aca="false">AD106+AB106+Z106+X106+V106+T106+R106+P106+N106+L106+J106+H106+F106+D106</f>
        <v>1</v>
      </c>
      <c r="AG106" s="53" t="n">
        <f aca="false">AF106+AE106</f>
        <v>4</v>
      </c>
    </row>
    <row r="107" customFormat="false" ht="27.75" hidden="false" customHeight="false" outlineLevel="0" collapsed="false">
      <c r="A107" s="55"/>
      <c r="B107" s="57" t="s">
        <v>12</v>
      </c>
      <c r="C107" s="57" t="n">
        <f aca="false">C106+C105</f>
        <v>0</v>
      </c>
      <c r="D107" s="57" t="n">
        <f aca="false">D106+D105</f>
        <v>0</v>
      </c>
      <c r="E107" s="57" t="n">
        <f aca="false">E106+E105</f>
        <v>1</v>
      </c>
      <c r="F107" s="57" t="n">
        <f aca="false">F106+F105</f>
        <v>0</v>
      </c>
      <c r="G107" s="57" t="n">
        <f aca="false">G106+G105</f>
        <v>1</v>
      </c>
      <c r="H107" s="57" t="n">
        <f aca="false">H106+H105</f>
        <v>0</v>
      </c>
      <c r="I107" s="57" t="n">
        <f aca="false">I106+I105</f>
        <v>10</v>
      </c>
      <c r="J107" s="57" t="n">
        <f aca="false">J106+J105</f>
        <v>5</v>
      </c>
      <c r="K107" s="57" t="n">
        <f aca="false">K106+K105</f>
        <v>3</v>
      </c>
      <c r="L107" s="57" t="n">
        <f aca="false">L106+L105</f>
        <v>2</v>
      </c>
      <c r="M107" s="57" t="n">
        <f aca="false">M106+M105</f>
        <v>0</v>
      </c>
      <c r="N107" s="57" t="n">
        <f aca="false">N106+N105</f>
        <v>0</v>
      </c>
      <c r="O107" s="57" t="n">
        <f aca="false">O106+O105</f>
        <v>0</v>
      </c>
      <c r="P107" s="57" t="n">
        <f aca="false">P106+P105</f>
        <v>0</v>
      </c>
      <c r="Q107" s="57" t="n">
        <f aca="false">Q106+Q105</f>
        <v>0</v>
      </c>
      <c r="R107" s="57" t="n">
        <f aca="false">R106+R105</f>
        <v>0</v>
      </c>
      <c r="S107" s="57" t="n">
        <f aca="false">S106+S105</f>
        <v>0</v>
      </c>
      <c r="T107" s="57" t="n">
        <f aca="false">T106+T105</f>
        <v>0</v>
      </c>
      <c r="U107" s="57" t="n">
        <f aca="false">U106+U105</f>
        <v>0</v>
      </c>
      <c r="V107" s="57" t="n">
        <f aca="false">V106+V105</f>
        <v>0</v>
      </c>
      <c r="W107" s="57" t="n">
        <f aca="false">W106+W105</f>
        <v>0</v>
      </c>
      <c r="X107" s="57" t="n">
        <f aca="false">X106+X105</f>
        <v>0</v>
      </c>
      <c r="Y107" s="57" t="n">
        <f aca="false">Y106+Y105</f>
        <v>0</v>
      </c>
      <c r="Z107" s="57" t="n">
        <f aca="false">Z106+Z105</f>
        <v>0</v>
      </c>
      <c r="AA107" s="57" t="n">
        <f aca="false">AA106+AA105</f>
        <v>2</v>
      </c>
      <c r="AB107" s="57" t="n">
        <f aca="false">AB106+AB105</f>
        <v>0</v>
      </c>
      <c r="AC107" s="57" t="n">
        <f aca="false">AC106+AC105</f>
        <v>0</v>
      </c>
      <c r="AD107" s="57" t="n">
        <f aca="false">AD106+AD105</f>
        <v>0</v>
      </c>
      <c r="AE107" s="53" t="n">
        <f aca="false">AC107+AA107+Y107+W107+U107+S107+Q107+O107+M107+K107+I107+G107+E107+C107</f>
        <v>17</v>
      </c>
      <c r="AF107" s="53" t="n">
        <f aca="false">AD107+AB107+Z107+X107+V107+T107+R107+P107+N107+L107+J107+H107+F107+D107</f>
        <v>7</v>
      </c>
      <c r="AG107" s="53" t="n">
        <f aca="false">AF107+AE107</f>
        <v>24</v>
      </c>
    </row>
    <row r="108" customFormat="false" ht="27.75" hidden="false" customHeight="true" outlineLevel="0" collapsed="false">
      <c r="A108" s="54" t="s">
        <v>52</v>
      </c>
      <c r="B108" s="54" t="s">
        <v>12</v>
      </c>
      <c r="C108" s="13" t="n">
        <v>4</v>
      </c>
      <c r="D108" s="13"/>
      <c r="E108" s="13"/>
      <c r="F108" s="13"/>
      <c r="G108" s="13" t="n">
        <v>1</v>
      </c>
      <c r="H108" s="13"/>
      <c r="I108" s="13" t="n">
        <v>74</v>
      </c>
      <c r="J108" s="13" t="n">
        <v>23</v>
      </c>
      <c r="K108" s="13" t="n">
        <v>73</v>
      </c>
      <c r="L108" s="13" t="n">
        <v>49</v>
      </c>
      <c r="M108" s="13"/>
      <c r="N108" s="13"/>
      <c r="O108" s="13"/>
      <c r="P108" s="13"/>
      <c r="Q108" s="13" t="n">
        <v>1</v>
      </c>
      <c r="R108" s="13"/>
      <c r="S108" s="13"/>
      <c r="T108" s="13"/>
      <c r="U108" s="13"/>
      <c r="V108" s="13"/>
      <c r="W108" s="13"/>
      <c r="X108" s="13"/>
      <c r="Y108" s="13" t="n">
        <v>1</v>
      </c>
      <c r="Z108" s="13"/>
      <c r="AA108" s="13"/>
      <c r="AB108" s="13"/>
      <c r="AC108" s="13"/>
      <c r="AD108" s="13"/>
      <c r="AE108" s="53" t="n">
        <f aca="false">AC108+AA108+Y108+W108+U108+S108+Q108+O108+M108+K108+I108+G108+E108+C108</f>
        <v>154</v>
      </c>
      <c r="AF108" s="53" t="n">
        <f aca="false">AD108+AB108+Z108+X108+V108+T108+R108+P108+N108+L108+J108+H108+F108+D108</f>
        <v>72</v>
      </c>
      <c r="AG108" s="53" t="n">
        <f aca="false">AF108+AE108</f>
        <v>226</v>
      </c>
    </row>
    <row r="109" customFormat="false" ht="27.75" hidden="false" customHeight="true" outlineLevel="0" collapsed="false">
      <c r="A109" s="54" t="s">
        <v>53</v>
      </c>
      <c r="B109" s="54" t="s">
        <v>12</v>
      </c>
      <c r="C109" s="13" t="n">
        <v>27</v>
      </c>
      <c r="D109" s="13" t="n">
        <v>14</v>
      </c>
      <c r="E109" s="13" t="n">
        <v>15</v>
      </c>
      <c r="F109" s="13"/>
      <c r="G109" s="13" t="n">
        <v>16</v>
      </c>
      <c r="H109" s="13"/>
      <c r="I109" s="13" t="n">
        <v>140</v>
      </c>
      <c r="J109" s="13" t="n">
        <v>32</v>
      </c>
      <c r="K109" s="13" t="n">
        <v>69</v>
      </c>
      <c r="L109" s="13" t="n">
        <v>22</v>
      </c>
      <c r="M109" s="13"/>
      <c r="N109" s="13"/>
      <c r="O109" s="13" t="n">
        <v>21</v>
      </c>
      <c r="P109" s="13"/>
      <c r="Q109" s="13"/>
      <c r="R109" s="13"/>
      <c r="S109" s="13" t="n">
        <v>16</v>
      </c>
      <c r="T109" s="13"/>
      <c r="U109" s="13"/>
      <c r="V109" s="13"/>
      <c r="W109" s="13" t="n">
        <v>11</v>
      </c>
      <c r="X109" s="13"/>
      <c r="Y109" s="13"/>
      <c r="Z109" s="13"/>
      <c r="AA109" s="13" t="n">
        <v>28</v>
      </c>
      <c r="AB109" s="13"/>
      <c r="AC109" s="13"/>
      <c r="AD109" s="13"/>
      <c r="AE109" s="53" t="n">
        <f aca="false">AC109+AA109+Y109+W109+U109+S109+Q109+O109+M109+K109+I109+G109+E109+C109</f>
        <v>343</v>
      </c>
      <c r="AF109" s="53" t="n">
        <f aca="false">AD109+AB109+Z109+X109+V109+T109+R109+P109+N109+L109+J109+H109+F109+D109</f>
        <v>68</v>
      </c>
      <c r="AG109" s="53" t="n">
        <f aca="false">AF109+AE109</f>
        <v>411</v>
      </c>
    </row>
    <row r="110" customFormat="false" ht="27.75" hidden="false" customHeight="true" outlineLevel="0" collapsed="false">
      <c r="A110" s="55" t="s">
        <v>54</v>
      </c>
      <c r="B110" s="54" t="s">
        <v>55</v>
      </c>
      <c r="C110" s="13" t="n">
        <v>14</v>
      </c>
      <c r="D110" s="13" t="n">
        <v>9</v>
      </c>
      <c r="E110" s="13" t="n">
        <v>8</v>
      </c>
      <c r="F110" s="13" t="n">
        <v>9</v>
      </c>
      <c r="G110" s="13" t="n">
        <v>27</v>
      </c>
      <c r="H110" s="13" t="n">
        <v>22</v>
      </c>
      <c r="I110" s="13" t="n">
        <v>160</v>
      </c>
      <c r="J110" s="13" t="n">
        <v>190</v>
      </c>
      <c r="K110" s="13" t="n">
        <v>46</v>
      </c>
      <c r="L110" s="13" t="n">
        <v>64</v>
      </c>
      <c r="M110" s="13"/>
      <c r="N110" s="13" t="n">
        <v>2</v>
      </c>
      <c r="O110" s="13" t="n">
        <v>3</v>
      </c>
      <c r="P110" s="13" t="n">
        <v>6</v>
      </c>
      <c r="Q110" s="13" t="n">
        <v>4</v>
      </c>
      <c r="R110" s="13" t="n">
        <v>2</v>
      </c>
      <c r="S110" s="13" t="n">
        <v>16</v>
      </c>
      <c r="T110" s="13" t="n">
        <v>13</v>
      </c>
      <c r="U110" s="13" t="n">
        <v>6</v>
      </c>
      <c r="V110" s="13" t="n">
        <v>10</v>
      </c>
      <c r="W110" s="13" t="n">
        <v>4</v>
      </c>
      <c r="X110" s="13" t="n">
        <v>4</v>
      </c>
      <c r="Y110" s="13" t="n">
        <v>1</v>
      </c>
      <c r="Z110" s="13" t="n">
        <v>3</v>
      </c>
      <c r="AA110" s="13" t="n">
        <v>1</v>
      </c>
      <c r="AB110" s="13"/>
      <c r="AC110" s="13" t="n">
        <v>2</v>
      </c>
      <c r="AD110" s="13" t="n">
        <v>1</v>
      </c>
      <c r="AE110" s="53" t="n">
        <f aca="false">AC110+AA110+Y110+W110+U110+S110+Q110+O110+M110+K110+I110+G110+E110+C110</f>
        <v>292</v>
      </c>
      <c r="AF110" s="53" t="n">
        <f aca="false">AD110+AB110+Z110+X110+V110+T110+R110+P110+N110+L110+J110+H110+F110+D110</f>
        <v>335</v>
      </c>
      <c r="AG110" s="53" t="n">
        <f aca="false">AF110+AE110</f>
        <v>627</v>
      </c>
    </row>
    <row r="111" customFormat="false" ht="27.75" hidden="false" customHeight="false" outlineLevel="0" collapsed="false">
      <c r="A111" s="55"/>
      <c r="B111" s="54" t="s">
        <v>56</v>
      </c>
      <c r="C111" s="13" t="n">
        <v>18</v>
      </c>
      <c r="D111" s="13" t="n">
        <v>23</v>
      </c>
      <c r="E111" s="13" t="n">
        <v>8</v>
      </c>
      <c r="F111" s="13" t="n">
        <v>10</v>
      </c>
      <c r="G111" s="13" t="n">
        <v>28</v>
      </c>
      <c r="H111" s="13" t="n">
        <v>29</v>
      </c>
      <c r="I111" s="13" t="n">
        <v>94</v>
      </c>
      <c r="J111" s="13" t="n">
        <f aca="false">97+126</f>
        <v>223</v>
      </c>
      <c r="K111" s="13" t="n">
        <v>19</v>
      </c>
      <c r="L111" s="13" t="n">
        <v>36</v>
      </c>
      <c r="M111" s="13" t="n">
        <v>3</v>
      </c>
      <c r="N111" s="13" t="n">
        <v>1</v>
      </c>
      <c r="O111" s="13"/>
      <c r="P111" s="13" t="n">
        <v>6</v>
      </c>
      <c r="Q111" s="13" t="n">
        <v>8</v>
      </c>
      <c r="R111" s="13" t="n">
        <v>7</v>
      </c>
      <c r="S111" s="13" t="n">
        <v>11</v>
      </c>
      <c r="T111" s="13" t="n">
        <v>14</v>
      </c>
      <c r="U111" s="13" t="n">
        <v>10</v>
      </c>
      <c r="V111" s="13" t="n">
        <v>10</v>
      </c>
      <c r="W111" s="13" t="n">
        <v>1</v>
      </c>
      <c r="X111" s="13"/>
      <c r="Y111" s="13"/>
      <c r="Z111" s="13" t="n">
        <v>1</v>
      </c>
      <c r="AA111" s="13" t="n">
        <v>18</v>
      </c>
      <c r="AB111" s="13" t="n">
        <v>10</v>
      </c>
      <c r="AC111" s="13" t="n">
        <v>3</v>
      </c>
      <c r="AD111" s="13" t="n">
        <v>3</v>
      </c>
      <c r="AE111" s="53" t="n">
        <f aca="false">AC111+AA111+Y111+W111+U111+S111+Q111+O111+M111+K111+I111+G111+E111+C111</f>
        <v>221</v>
      </c>
      <c r="AF111" s="53" t="n">
        <f aca="false">AD111+AB111+Z111+X111+V111+T111+R111+P111+N111+L111+J111+H111+F111+D111</f>
        <v>373</v>
      </c>
      <c r="AG111" s="53" t="n">
        <f aca="false">AF111+AE111</f>
        <v>594</v>
      </c>
    </row>
    <row r="112" customFormat="false" ht="27.75" hidden="false" customHeight="false" outlineLevel="0" collapsed="false">
      <c r="A112" s="55"/>
      <c r="B112" s="54" t="s">
        <v>57</v>
      </c>
      <c r="C112" s="13"/>
      <c r="D112" s="13" t="n">
        <v>6</v>
      </c>
      <c r="E112" s="13"/>
      <c r="F112" s="13" t="n">
        <v>1</v>
      </c>
      <c r="G112" s="13" t="n">
        <v>7</v>
      </c>
      <c r="H112" s="13" t="n">
        <v>7</v>
      </c>
      <c r="I112" s="13" t="n">
        <v>40</v>
      </c>
      <c r="J112" s="13" t="n">
        <f aca="false">26+136</f>
        <v>162</v>
      </c>
      <c r="K112" s="13" t="n">
        <v>4</v>
      </c>
      <c r="L112" s="13" t="n">
        <v>23</v>
      </c>
      <c r="M112" s="13"/>
      <c r="N112" s="13" t="n">
        <v>1</v>
      </c>
      <c r="O112" s="13" t="n">
        <v>1</v>
      </c>
      <c r="P112" s="13" t="n">
        <v>4</v>
      </c>
      <c r="Q112" s="13" t="n">
        <v>2</v>
      </c>
      <c r="R112" s="13"/>
      <c r="S112" s="13" t="n">
        <v>6</v>
      </c>
      <c r="T112" s="13" t="n">
        <v>9</v>
      </c>
      <c r="U112" s="13" t="n">
        <v>3</v>
      </c>
      <c r="V112" s="13" t="n">
        <v>2</v>
      </c>
      <c r="W112" s="13" t="n">
        <v>6</v>
      </c>
      <c r="X112" s="13" t="n">
        <v>2</v>
      </c>
      <c r="Y112" s="13"/>
      <c r="Z112" s="13" t="n">
        <v>1</v>
      </c>
      <c r="AA112" s="13"/>
      <c r="AB112" s="13" t="n">
        <v>1</v>
      </c>
      <c r="AC112" s="13"/>
      <c r="AD112" s="13"/>
      <c r="AE112" s="53" t="n">
        <f aca="false">AC112+AA112+Y112+W112+U112+S112+Q112+O112+M112+K112+I112+G112+E112+C112</f>
        <v>69</v>
      </c>
      <c r="AF112" s="53" t="n">
        <f aca="false">AD112+AB112+Z112+X112+V112+T112+R112+P112+N112+L112+J112+H112+F112+D112</f>
        <v>219</v>
      </c>
      <c r="AG112" s="53" t="n">
        <f aca="false">AF112+AE112</f>
        <v>288</v>
      </c>
    </row>
    <row r="113" customFormat="false" ht="27.75" hidden="false" customHeight="false" outlineLevel="0" collapsed="false">
      <c r="A113" s="55"/>
      <c r="B113" s="54" t="s">
        <v>58</v>
      </c>
      <c r="C113" s="13" t="n">
        <v>2</v>
      </c>
      <c r="D113" s="13" t="n">
        <v>1</v>
      </c>
      <c r="E113" s="13"/>
      <c r="F113" s="13"/>
      <c r="G113" s="13" t="n">
        <v>14</v>
      </c>
      <c r="H113" s="13" t="n">
        <v>1</v>
      </c>
      <c r="I113" s="13" t="n">
        <f aca="false">68+84</f>
        <v>152</v>
      </c>
      <c r="J113" s="13" t="n">
        <f aca="false">69+45</f>
        <v>114</v>
      </c>
      <c r="K113" s="13" t="n">
        <f aca="false">37+66</f>
        <v>103</v>
      </c>
      <c r="L113" s="13" t="n">
        <f aca="false">38+30</f>
        <v>68</v>
      </c>
      <c r="M113" s="13"/>
      <c r="N113" s="13"/>
      <c r="O113" s="13" t="n">
        <v>5</v>
      </c>
      <c r="P113" s="13" t="n">
        <v>3</v>
      </c>
      <c r="Q113" s="13" t="n">
        <v>2</v>
      </c>
      <c r="R113" s="13"/>
      <c r="S113" s="13" t="n">
        <v>28</v>
      </c>
      <c r="T113" s="13" t="n">
        <v>3</v>
      </c>
      <c r="U113" s="13" t="n">
        <v>3</v>
      </c>
      <c r="V113" s="13" t="n">
        <v>2</v>
      </c>
      <c r="W113" s="13" t="n">
        <v>23</v>
      </c>
      <c r="X113" s="13" t="n">
        <v>8</v>
      </c>
      <c r="Y113" s="13"/>
      <c r="Z113" s="13"/>
      <c r="AA113" s="13" t="n">
        <v>2</v>
      </c>
      <c r="AB113" s="13" t="n">
        <v>1</v>
      </c>
      <c r="AC113" s="13"/>
      <c r="AD113" s="13"/>
      <c r="AE113" s="53" t="n">
        <f aca="false">AC113+AA113+Y113+W113+U113+S113+Q113+O113+M113+K113+I113+G113+E113+C113</f>
        <v>334</v>
      </c>
      <c r="AF113" s="53" t="n">
        <f aca="false">AD113+AB113+Z113+X113+V113+T113+R113+P113+N113+L113+J113+H113+F113+D113</f>
        <v>201</v>
      </c>
      <c r="AG113" s="53" t="n">
        <f aca="false">AF113+AE113</f>
        <v>535</v>
      </c>
    </row>
    <row r="114" customFormat="false" ht="27.75" hidden="false" customHeight="false" outlineLevel="0" collapsed="false">
      <c r="A114" s="55"/>
      <c r="B114" s="54" t="s">
        <v>59</v>
      </c>
      <c r="C114" s="13"/>
      <c r="D114" s="13"/>
      <c r="E114" s="13"/>
      <c r="F114" s="13"/>
      <c r="G114" s="13"/>
      <c r="H114" s="13"/>
      <c r="I114" s="13" t="n">
        <v>28</v>
      </c>
      <c r="J114" s="13" t="n">
        <v>26</v>
      </c>
      <c r="K114" s="13" t="n">
        <v>5</v>
      </c>
      <c r="L114" s="13" t="n">
        <v>2</v>
      </c>
      <c r="M114" s="13"/>
      <c r="N114" s="13"/>
      <c r="O114" s="13" t="n">
        <v>1</v>
      </c>
      <c r="P114" s="13" t="n">
        <v>1</v>
      </c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53" t="n">
        <f aca="false">AC114+AA114+Y114+W114+U114+S114+Q114+O114+M114+K114+I114+G114+E114+C114</f>
        <v>34</v>
      </c>
      <c r="AF114" s="53" t="n">
        <f aca="false">AD114+AB114+Z114+X114+V114+T114+R114+P114+N114+L114+J114+H114+F114+D114</f>
        <v>29</v>
      </c>
      <c r="AG114" s="53" t="n">
        <f aca="false">AF114+AE114</f>
        <v>63</v>
      </c>
    </row>
    <row r="115" customFormat="false" ht="27.75" hidden="false" customHeight="false" outlineLevel="0" collapsed="false">
      <c r="A115" s="55"/>
      <c r="B115" s="55" t="s">
        <v>12</v>
      </c>
      <c r="C115" s="57" t="n">
        <f aca="false">C110+C111+C112+C113+C114</f>
        <v>34</v>
      </c>
      <c r="D115" s="57" t="n">
        <f aca="false">D110+D111+D112+D113+D114</f>
        <v>39</v>
      </c>
      <c r="E115" s="57" t="n">
        <f aca="false">E110+E111+E112+E113+E114</f>
        <v>16</v>
      </c>
      <c r="F115" s="57" t="n">
        <f aca="false">F110+F111+F112+F113+F114</f>
        <v>20</v>
      </c>
      <c r="G115" s="57" t="n">
        <f aca="false">G110+G111+G112+G113+G114</f>
        <v>76</v>
      </c>
      <c r="H115" s="57" t="n">
        <f aca="false">H110+H111+H112+H113+H114</f>
        <v>59</v>
      </c>
      <c r="I115" s="57" t="n">
        <f aca="false">I110+I111+I112+I113+I114</f>
        <v>474</v>
      </c>
      <c r="J115" s="57" t="n">
        <f aca="false">J110+J111+J112+J113+J114</f>
        <v>715</v>
      </c>
      <c r="K115" s="57" t="n">
        <f aca="false">K110+K111+K112+K113+K114</f>
        <v>177</v>
      </c>
      <c r="L115" s="57" t="n">
        <f aca="false">L110+L111+L112+L113+L114</f>
        <v>193</v>
      </c>
      <c r="M115" s="57" t="n">
        <f aca="false">M110+M111+M112+M113+M114</f>
        <v>3</v>
      </c>
      <c r="N115" s="57" t="n">
        <f aca="false">N110+N111+N112+N113+N114</f>
        <v>4</v>
      </c>
      <c r="O115" s="57" t="n">
        <f aca="false">O110+O111+O112+O113+O114</f>
        <v>10</v>
      </c>
      <c r="P115" s="57" t="n">
        <f aca="false">P110+P111+P112+P113+P114</f>
        <v>20</v>
      </c>
      <c r="Q115" s="57" t="n">
        <f aca="false">Q110+Q111+Q112+Q113+Q114</f>
        <v>16</v>
      </c>
      <c r="R115" s="57" t="n">
        <f aca="false">R110+R111+R112+R113+R114</f>
        <v>9</v>
      </c>
      <c r="S115" s="57" t="n">
        <f aca="false">S110+S111+S112+S113+S114</f>
        <v>61</v>
      </c>
      <c r="T115" s="57" t="n">
        <f aca="false">T110+T111+T112+T113+T114</f>
        <v>39</v>
      </c>
      <c r="U115" s="57" t="n">
        <f aca="false">U110+U111+U112+U113+U114</f>
        <v>22</v>
      </c>
      <c r="V115" s="57" t="n">
        <f aca="false">V110+V111+V112+V113+V114</f>
        <v>24</v>
      </c>
      <c r="W115" s="57" t="n">
        <f aca="false">W110+W111+W112+W113+W114</f>
        <v>34</v>
      </c>
      <c r="X115" s="57" t="n">
        <f aca="false">X110+X111+X112+X113+X114</f>
        <v>14</v>
      </c>
      <c r="Y115" s="57" t="n">
        <f aca="false">Y110+Y111+Y112+Y113+Y114</f>
        <v>1</v>
      </c>
      <c r="Z115" s="57" t="n">
        <f aca="false">Z110+Z111+Z112+Z113+Z114</f>
        <v>5</v>
      </c>
      <c r="AA115" s="57" t="n">
        <f aca="false">AA110+AA111+AA112+AA113+AA114</f>
        <v>21</v>
      </c>
      <c r="AB115" s="57" t="n">
        <f aca="false">AB110+AB111+AB112+AB113+AB114</f>
        <v>12</v>
      </c>
      <c r="AC115" s="57" t="n">
        <f aca="false">AC110+AC111+AC112+AC113+AC114</f>
        <v>5</v>
      </c>
      <c r="AD115" s="57" t="n">
        <f aca="false">AD110+AD111+AD112+AD113+AD114</f>
        <v>4</v>
      </c>
      <c r="AE115" s="53" t="n">
        <f aca="false">AC115+AA115+Y115+W115+U115+S115+Q115+O115+M115+K115+I115+G115+E115+C115</f>
        <v>950</v>
      </c>
      <c r="AF115" s="53" t="n">
        <f aca="false">AD115+AB115+Z115+X115+V115+T115+R115+P115+N115+L115+J115+H115+F115+D115</f>
        <v>1157</v>
      </c>
      <c r="AG115" s="53" t="n">
        <f aca="false">AF115+AE115</f>
        <v>2107</v>
      </c>
    </row>
    <row r="116" customFormat="false" ht="27.75" hidden="false" customHeight="true" outlineLevel="0" collapsed="false">
      <c r="A116" s="55" t="s">
        <v>60</v>
      </c>
      <c r="B116" s="54" t="s">
        <v>124</v>
      </c>
      <c r="C116" s="13"/>
      <c r="D116" s="13" t="n">
        <v>1</v>
      </c>
      <c r="E116" s="13"/>
      <c r="F116" s="13"/>
      <c r="G116" s="13" t="n">
        <v>1</v>
      </c>
      <c r="H116" s="13" t="n">
        <v>2</v>
      </c>
      <c r="I116" s="13" t="n">
        <v>1</v>
      </c>
      <c r="J116" s="13"/>
      <c r="K116" s="13" t="n">
        <v>142</v>
      </c>
      <c r="L116" s="13" t="n">
        <v>176</v>
      </c>
      <c r="M116" s="13"/>
      <c r="N116" s="13"/>
      <c r="O116" s="13"/>
      <c r="P116" s="13" t="n">
        <v>1</v>
      </c>
      <c r="Q116" s="13"/>
      <c r="R116" s="13"/>
      <c r="S116" s="13" t="n">
        <v>9</v>
      </c>
      <c r="T116" s="13" t="n">
        <v>7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53" t="n">
        <f aca="false">AC116+AA116+Y116+W116+U116+S116+Q116+O116+M116+K116+I116+G116+E116+C116</f>
        <v>153</v>
      </c>
      <c r="AF116" s="53" t="n">
        <f aca="false">AD116+AB116+Z116+X116+V116+T116+R116+P116+N116+L116+J116+H116+F116+D116</f>
        <v>187</v>
      </c>
      <c r="AG116" s="53" t="n">
        <f aca="false">AF116+AE116</f>
        <v>340</v>
      </c>
    </row>
    <row r="117" customFormat="false" ht="55.5" hidden="false" customHeight="false" outlineLevel="0" collapsed="false">
      <c r="A117" s="55"/>
      <c r="B117" s="54" t="s">
        <v>125</v>
      </c>
      <c r="C117" s="13" t="n">
        <v>3</v>
      </c>
      <c r="D117" s="13" t="n">
        <v>4</v>
      </c>
      <c r="E117" s="13" t="n">
        <v>1</v>
      </c>
      <c r="F117" s="13" t="n">
        <v>1</v>
      </c>
      <c r="G117" s="13" t="n">
        <v>8</v>
      </c>
      <c r="H117" s="13" t="n">
        <v>8</v>
      </c>
      <c r="I117" s="13" t="n">
        <v>4</v>
      </c>
      <c r="J117" s="13" t="n">
        <v>9</v>
      </c>
      <c r="K117" s="13" t="n">
        <v>63</v>
      </c>
      <c r="L117" s="13" t="n">
        <v>126</v>
      </c>
      <c r="M117" s="13"/>
      <c r="N117" s="13"/>
      <c r="O117" s="13"/>
      <c r="P117" s="13"/>
      <c r="Q117" s="13"/>
      <c r="R117" s="13"/>
      <c r="S117" s="13" t="n">
        <v>5</v>
      </c>
      <c r="T117" s="13" t="n">
        <v>1</v>
      </c>
      <c r="U117" s="13" t="n">
        <v>3</v>
      </c>
      <c r="V117" s="13" t="n">
        <v>1</v>
      </c>
      <c r="W117" s="13"/>
      <c r="X117" s="13"/>
      <c r="Y117" s="13" t="n">
        <v>1</v>
      </c>
      <c r="Z117" s="13"/>
      <c r="AA117" s="13" t="n">
        <v>3</v>
      </c>
      <c r="AB117" s="13" t="n">
        <v>1</v>
      </c>
      <c r="AC117" s="13"/>
      <c r="AD117" s="13"/>
      <c r="AE117" s="53" t="n">
        <f aca="false">AC117+AA117+Y117+W117+U117+S117+Q117+O117+M117+K117+I117+G117+E117+C117</f>
        <v>91</v>
      </c>
      <c r="AF117" s="53" t="n">
        <f aca="false">AD117+AB117+Z117+X117+V117+T117+R117+P117+N117+L117+J117+H117+F117+D117</f>
        <v>151</v>
      </c>
      <c r="AG117" s="53" t="n">
        <f aca="false">AF117+AE117</f>
        <v>242</v>
      </c>
    </row>
    <row r="118" customFormat="false" ht="55.5" hidden="false" customHeight="false" outlineLevel="0" collapsed="false">
      <c r="A118" s="55"/>
      <c r="B118" s="54" t="s">
        <v>126</v>
      </c>
      <c r="C118" s="13"/>
      <c r="D118" s="13"/>
      <c r="E118" s="13"/>
      <c r="F118" s="13"/>
      <c r="G118" s="13"/>
      <c r="H118" s="13" t="n">
        <v>2</v>
      </c>
      <c r="I118" s="13"/>
      <c r="J118" s="13" t="n">
        <v>2</v>
      </c>
      <c r="K118" s="13" t="n">
        <v>20</v>
      </c>
      <c r="L118" s="13" t="n">
        <v>84</v>
      </c>
      <c r="M118" s="13"/>
      <c r="N118" s="13"/>
      <c r="O118" s="13"/>
      <c r="P118" s="13"/>
      <c r="Q118" s="13"/>
      <c r="R118" s="13"/>
      <c r="S118" s="13" t="n">
        <v>2</v>
      </c>
      <c r="T118" s="13" t="n">
        <v>1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53" t="n">
        <f aca="false">AC118+AA118+Y118+W118+U118+S118+Q118+O118+M118+K118+I118+G118+E118+C118</f>
        <v>22</v>
      </c>
      <c r="AF118" s="53" t="n">
        <f aca="false">AD118+AB118+Z118+X118+V118+T118+R118+P118+N118+L118+J118+H118+F118+D118</f>
        <v>89</v>
      </c>
      <c r="AG118" s="53" t="n">
        <f aca="false">AF118+AE118</f>
        <v>111</v>
      </c>
    </row>
    <row r="119" customFormat="false" ht="27.75" hidden="false" customHeight="false" outlineLevel="0" collapsed="false">
      <c r="A119" s="55"/>
      <c r="B119" s="55" t="s">
        <v>12</v>
      </c>
      <c r="C119" s="57" t="n">
        <f aca="false">C117+C116+C118</f>
        <v>3</v>
      </c>
      <c r="D119" s="57" t="n">
        <f aca="false">D117+D116+D118</f>
        <v>5</v>
      </c>
      <c r="E119" s="57" t="n">
        <f aca="false">E117+E116+E118</f>
        <v>1</v>
      </c>
      <c r="F119" s="57" t="n">
        <f aca="false">F117+F116+F118</f>
        <v>1</v>
      </c>
      <c r="G119" s="57" t="n">
        <f aca="false">G117+G116+G118</f>
        <v>9</v>
      </c>
      <c r="H119" s="57" t="n">
        <f aca="false">H117+H116+H118</f>
        <v>12</v>
      </c>
      <c r="I119" s="57" t="n">
        <f aca="false">I117+I116+I118</f>
        <v>5</v>
      </c>
      <c r="J119" s="57" t="n">
        <f aca="false">J117+J116+J118</f>
        <v>11</v>
      </c>
      <c r="K119" s="57" t="n">
        <f aca="false">K117+K116+K118</f>
        <v>225</v>
      </c>
      <c r="L119" s="57" t="n">
        <f aca="false">L117+L116+L118</f>
        <v>386</v>
      </c>
      <c r="M119" s="57" t="n">
        <f aca="false">M117+M116+M118</f>
        <v>0</v>
      </c>
      <c r="N119" s="57" t="n">
        <f aca="false">N117+N116+N118</f>
        <v>0</v>
      </c>
      <c r="O119" s="57" t="n">
        <f aca="false">O117+O116+O118</f>
        <v>0</v>
      </c>
      <c r="P119" s="57" t="n">
        <f aca="false">P117+P116+P118</f>
        <v>1</v>
      </c>
      <c r="Q119" s="57" t="n">
        <f aca="false">Q117+Q116+Q118</f>
        <v>0</v>
      </c>
      <c r="R119" s="57" t="n">
        <f aca="false">R117+R116+R118</f>
        <v>0</v>
      </c>
      <c r="S119" s="57" t="n">
        <f aca="false">S117+S116+S118</f>
        <v>16</v>
      </c>
      <c r="T119" s="57" t="n">
        <f aca="false">T117+T116+T118</f>
        <v>9</v>
      </c>
      <c r="U119" s="57" t="n">
        <f aca="false">U117+U116+U118</f>
        <v>3</v>
      </c>
      <c r="V119" s="57" t="n">
        <f aca="false">V117+V116+V118</f>
        <v>1</v>
      </c>
      <c r="W119" s="57" t="n">
        <f aca="false">W117+W116+W118</f>
        <v>0</v>
      </c>
      <c r="X119" s="57" t="n">
        <f aca="false">X117+X116+X118</f>
        <v>0</v>
      </c>
      <c r="Y119" s="57" t="n">
        <f aca="false">Y117+Y116+Y118</f>
        <v>1</v>
      </c>
      <c r="Z119" s="57" t="n">
        <f aca="false">Z117+Z116+Z118</f>
        <v>0</v>
      </c>
      <c r="AA119" s="57" t="n">
        <f aca="false">AA117+AA116+AA118</f>
        <v>3</v>
      </c>
      <c r="AB119" s="57" t="n">
        <f aca="false">AB117+AB116+AB118</f>
        <v>1</v>
      </c>
      <c r="AC119" s="57" t="n">
        <f aca="false">AC117+AC116+AC118</f>
        <v>0</v>
      </c>
      <c r="AD119" s="57" t="n">
        <f aca="false">AD117+AD116+AD118</f>
        <v>0</v>
      </c>
      <c r="AE119" s="53" t="n">
        <f aca="false">AC119+AA119+Y119+W119+U119+S119+Q119+O119+M119+K119+I119+G119+E119+C119</f>
        <v>266</v>
      </c>
      <c r="AF119" s="53" t="n">
        <f aca="false">AD119+AB119+Z119+X119+V119+T119+R119+P119+N119+L119+J119+H119+F119+D119</f>
        <v>427</v>
      </c>
      <c r="AG119" s="53" t="n">
        <f aca="false">AF119+AE119</f>
        <v>693</v>
      </c>
    </row>
    <row r="120" customFormat="false" ht="27.75" hidden="false" customHeight="true" outlineLevel="0" collapsed="false">
      <c r="A120" s="55" t="s">
        <v>61</v>
      </c>
      <c r="B120" s="54" t="s">
        <v>62</v>
      </c>
      <c r="C120" s="13"/>
      <c r="D120" s="13"/>
      <c r="E120" s="13"/>
      <c r="F120" s="13"/>
      <c r="G120" s="13" t="n">
        <v>4</v>
      </c>
      <c r="H120" s="13"/>
      <c r="I120" s="13" t="n">
        <v>32</v>
      </c>
      <c r="J120" s="13" t="n">
        <v>128</v>
      </c>
      <c r="K120" s="13" t="n">
        <v>9</v>
      </c>
      <c r="L120" s="13" t="n">
        <v>29</v>
      </c>
      <c r="M120" s="13"/>
      <c r="N120" s="13"/>
      <c r="O120" s="13" t="n">
        <v>2</v>
      </c>
      <c r="P120" s="13" t="n">
        <v>4</v>
      </c>
      <c r="Q120" s="13"/>
      <c r="R120" s="13"/>
      <c r="S120" s="13" t="n">
        <v>1</v>
      </c>
      <c r="T120" s="13"/>
      <c r="U120" s="13" t="n">
        <v>8</v>
      </c>
      <c r="V120" s="13" t="n">
        <v>1</v>
      </c>
      <c r="W120" s="13" t="n">
        <v>2</v>
      </c>
      <c r="X120" s="13" t="n">
        <v>2</v>
      </c>
      <c r="Y120" s="13"/>
      <c r="Z120" s="13"/>
      <c r="AA120" s="13"/>
      <c r="AB120" s="13"/>
      <c r="AC120" s="13"/>
      <c r="AD120" s="13"/>
      <c r="AE120" s="53" t="n">
        <f aca="false">AC120+AA120+Y120+W120+U120+S120+Q120+O120+M120+K120+I120+G120+E120+C120</f>
        <v>58</v>
      </c>
      <c r="AF120" s="53" t="n">
        <f aca="false">AD120+AB120+Z120+X120+V120+T120+R120+P120+N120+L120+J120+H120+F120+D120</f>
        <v>164</v>
      </c>
      <c r="AG120" s="53" t="n">
        <f aca="false">AF120+AE120</f>
        <v>222</v>
      </c>
    </row>
    <row r="121" customFormat="false" ht="27.75" hidden="false" customHeight="false" outlineLevel="0" collapsed="false">
      <c r="A121" s="55"/>
      <c r="B121" s="54" t="s">
        <v>63</v>
      </c>
      <c r="C121" s="13"/>
      <c r="D121" s="13"/>
      <c r="E121" s="13"/>
      <c r="F121" s="13" t="n">
        <v>2</v>
      </c>
      <c r="G121" s="13"/>
      <c r="H121" s="13"/>
      <c r="I121" s="13" t="n">
        <v>21</v>
      </c>
      <c r="J121" s="13" t="n">
        <v>142</v>
      </c>
      <c r="K121" s="13" t="n">
        <v>8</v>
      </c>
      <c r="L121" s="13" t="n">
        <v>31</v>
      </c>
      <c r="M121" s="13"/>
      <c r="N121" s="13"/>
      <c r="O121" s="13"/>
      <c r="P121" s="13" t="n">
        <v>6</v>
      </c>
      <c r="Q121" s="13"/>
      <c r="R121" s="13"/>
      <c r="S121" s="13" t="n">
        <v>2</v>
      </c>
      <c r="T121" s="13"/>
      <c r="U121" s="13" t="n">
        <v>6</v>
      </c>
      <c r="V121" s="13" t="n">
        <v>3</v>
      </c>
      <c r="W121" s="13" t="n">
        <v>3</v>
      </c>
      <c r="X121" s="13"/>
      <c r="Y121" s="13"/>
      <c r="Z121" s="13"/>
      <c r="AA121" s="13"/>
      <c r="AB121" s="13" t="n">
        <v>1</v>
      </c>
      <c r="AC121" s="13" t="n">
        <v>1</v>
      </c>
      <c r="AD121" s="13" t="n">
        <v>1</v>
      </c>
      <c r="AE121" s="53" t="n">
        <f aca="false">AC121+AA121+Y121+W121+U121+S121+Q121+O121+M121+K121+I121+G121+E121+C121</f>
        <v>41</v>
      </c>
      <c r="AF121" s="53" t="n">
        <f aca="false">AD121+AB121+Z121+X121+V121+T121+R121+P121+N121+L121+J121+H121+F121+D121</f>
        <v>186</v>
      </c>
      <c r="AG121" s="53" t="n">
        <f aca="false">AF121+AE121</f>
        <v>227</v>
      </c>
    </row>
    <row r="122" customFormat="false" ht="27.75" hidden="false" customHeight="false" outlineLevel="0" collapsed="false">
      <c r="A122" s="55"/>
      <c r="B122" s="54" t="s">
        <v>64</v>
      </c>
      <c r="C122" s="13"/>
      <c r="D122" s="13"/>
      <c r="E122" s="13"/>
      <c r="F122" s="13"/>
      <c r="G122" s="13" t="n">
        <v>3</v>
      </c>
      <c r="H122" s="13" t="n">
        <v>1</v>
      </c>
      <c r="I122" s="13" t="n">
        <v>34</v>
      </c>
      <c r="J122" s="13" t="n">
        <v>196</v>
      </c>
      <c r="K122" s="13" t="n">
        <v>28</v>
      </c>
      <c r="L122" s="13" t="n">
        <v>52</v>
      </c>
      <c r="M122" s="13"/>
      <c r="N122" s="13" t="n">
        <v>9</v>
      </c>
      <c r="O122" s="13" t="n">
        <v>8</v>
      </c>
      <c r="P122" s="13" t="n">
        <v>21</v>
      </c>
      <c r="Q122" s="13"/>
      <c r="R122" s="13"/>
      <c r="S122" s="13" t="n">
        <v>7</v>
      </c>
      <c r="T122" s="13" t="n">
        <v>7</v>
      </c>
      <c r="U122" s="13"/>
      <c r="V122" s="13"/>
      <c r="W122" s="13"/>
      <c r="X122" s="13"/>
      <c r="Y122" s="13"/>
      <c r="Z122" s="13"/>
      <c r="AA122" s="13" t="n">
        <v>1</v>
      </c>
      <c r="AB122" s="13"/>
      <c r="AC122" s="13"/>
      <c r="AD122" s="13"/>
      <c r="AE122" s="53" t="n">
        <f aca="false">AC122+AA122+Y122+W122+U122+S122+Q122+O122+M122+K122+I122+G122+E122+C122</f>
        <v>81</v>
      </c>
      <c r="AF122" s="53" t="n">
        <f aca="false">AD122+AB122+Z122+X122+V122+T122+R122+P122+N122+L122+J122+H122+F122+D122</f>
        <v>286</v>
      </c>
      <c r="AG122" s="53" t="n">
        <f aca="false">AF122+AE122</f>
        <v>367</v>
      </c>
    </row>
    <row r="123" customFormat="false" ht="27.75" hidden="false" customHeight="false" outlineLevel="0" collapsed="false">
      <c r="A123" s="55"/>
      <c r="B123" s="54" t="s">
        <v>127</v>
      </c>
      <c r="C123" s="13"/>
      <c r="D123" s="13" t="n">
        <v>1</v>
      </c>
      <c r="E123" s="13"/>
      <c r="F123" s="13"/>
      <c r="G123" s="13"/>
      <c r="H123" s="13"/>
      <c r="I123" s="13"/>
      <c r="J123" s="13" t="n">
        <v>78</v>
      </c>
      <c r="K123" s="13"/>
      <c r="L123" s="13" t="n">
        <v>15</v>
      </c>
      <c r="M123" s="13"/>
      <c r="N123" s="13" t="n">
        <v>1</v>
      </c>
      <c r="O123" s="13"/>
      <c r="P123" s="13" t="n">
        <v>1</v>
      </c>
      <c r="Q123" s="13"/>
      <c r="R123" s="13"/>
      <c r="S123" s="13"/>
      <c r="T123" s="13"/>
      <c r="U123" s="13"/>
      <c r="V123" s="13" t="n">
        <v>1</v>
      </c>
      <c r="W123" s="13"/>
      <c r="X123" s="13"/>
      <c r="Y123" s="13"/>
      <c r="Z123" s="13"/>
      <c r="AA123" s="13"/>
      <c r="AB123" s="13"/>
      <c r="AC123" s="13"/>
      <c r="AD123" s="13"/>
      <c r="AE123" s="53" t="n">
        <f aca="false">AC123+AA123+Y123+W123+U123+S123+Q123+O123+M123+K123+I123+G123+E123+C123</f>
        <v>0</v>
      </c>
      <c r="AF123" s="53" t="n">
        <f aca="false">AD123+AB123+Z123+X123+V123+T123+R123+P123+N123+L123+J123+H123+F123+D123</f>
        <v>97</v>
      </c>
      <c r="AG123" s="53" t="n">
        <f aca="false">AF123+AE123</f>
        <v>97</v>
      </c>
    </row>
    <row r="124" customFormat="false" ht="27.75" hidden="false" customHeight="false" outlineLevel="0" collapsed="false">
      <c r="A124" s="55"/>
      <c r="B124" s="55" t="s">
        <v>12</v>
      </c>
      <c r="C124" s="57" t="n">
        <f aca="false">C123+C122+C121+C120</f>
        <v>0</v>
      </c>
      <c r="D124" s="57" t="n">
        <f aca="false">D123+D122+D121+D120</f>
        <v>1</v>
      </c>
      <c r="E124" s="57" t="n">
        <f aca="false">E123+E122+E121+E120</f>
        <v>0</v>
      </c>
      <c r="F124" s="57" t="n">
        <f aca="false">F123+F122+F121+F120</f>
        <v>2</v>
      </c>
      <c r="G124" s="57" t="n">
        <f aca="false">G123+G122+G121+G120</f>
        <v>7</v>
      </c>
      <c r="H124" s="57" t="n">
        <f aca="false">H123+H122+H121+H120</f>
        <v>1</v>
      </c>
      <c r="I124" s="57" t="n">
        <f aca="false">I123+I122+I121+I120</f>
        <v>87</v>
      </c>
      <c r="J124" s="57" t="n">
        <f aca="false">J123+J122+J121+J120</f>
        <v>544</v>
      </c>
      <c r="K124" s="57" t="n">
        <f aca="false">K123+K122+K121+K120</f>
        <v>45</v>
      </c>
      <c r="L124" s="57" t="n">
        <f aca="false">L123+L122+L121+L120</f>
        <v>127</v>
      </c>
      <c r="M124" s="57" t="n">
        <f aca="false">M123+M122+M121+M120</f>
        <v>0</v>
      </c>
      <c r="N124" s="57" t="n">
        <f aca="false">N123+N122+N121+N120</f>
        <v>10</v>
      </c>
      <c r="O124" s="57" t="n">
        <f aca="false">O123+O122+O121+O120</f>
        <v>10</v>
      </c>
      <c r="P124" s="57" t="n">
        <f aca="false">P123+P122+P121+P120</f>
        <v>32</v>
      </c>
      <c r="Q124" s="57" t="n">
        <f aca="false">Q123+Q122+Q121+Q120</f>
        <v>0</v>
      </c>
      <c r="R124" s="57" t="n">
        <f aca="false">R123+R122+R121+R120</f>
        <v>0</v>
      </c>
      <c r="S124" s="57" t="n">
        <f aca="false">S123+S122+S121+S120</f>
        <v>10</v>
      </c>
      <c r="T124" s="57" t="n">
        <f aca="false">T123+T122+T121+T120</f>
        <v>7</v>
      </c>
      <c r="U124" s="57" t="n">
        <f aca="false">U123+U122+U121+U120</f>
        <v>14</v>
      </c>
      <c r="V124" s="57" t="n">
        <f aca="false">V123+V122+V121+V120</f>
        <v>5</v>
      </c>
      <c r="W124" s="57" t="n">
        <f aca="false">W123+W122+W121+W120</f>
        <v>5</v>
      </c>
      <c r="X124" s="57" t="n">
        <f aca="false">X123+X122+X121+X120</f>
        <v>2</v>
      </c>
      <c r="Y124" s="57" t="n">
        <f aca="false">Y123+Y122+Y121+Y120</f>
        <v>0</v>
      </c>
      <c r="Z124" s="57" t="n">
        <f aca="false">Z123+Z122+Z121+Z120</f>
        <v>0</v>
      </c>
      <c r="AA124" s="57" t="n">
        <f aca="false">AA123+AA122+AA121+AA120</f>
        <v>1</v>
      </c>
      <c r="AB124" s="57" t="n">
        <f aca="false">AB123+AB122+AB121+AB120</f>
        <v>1</v>
      </c>
      <c r="AC124" s="57" t="n">
        <f aca="false">AC123+AC122+AC121+AC120</f>
        <v>1</v>
      </c>
      <c r="AD124" s="57" t="n">
        <f aca="false">AD123+AD122+AD121+AD120</f>
        <v>1</v>
      </c>
      <c r="AE124" s="53" t="n">
        <f aca="false">AE123+AE122+AE121+AE120</f>
        <v>180</v>
      </c>
      <c r="AF124" s="53" t="n">
        <f aca="false">AF123+AF122+AF121+AF120</f>
        <v>733</v>
      </c>
      <c r="AG124" s="53" t="n">
        <f aca="false">AF124+AE124</f>
        <v>913</v>
      </c>
    </row>
    <row r="125" customFormat="false" ht="27.75" hidden="false" customHeight="true" outlineLevel="0" collapsed="false">
      <c r="A125" s="54" t="s">
        <v>128</v>
      </c>
      <c r="B125" s="54" t="s">
        <v>12</v>
      </c>
      <c r="C125" s="13"/>
      <c r="D125" s="13" t="n">
        <v>1</v>
      </c>
      <c r="E125" s="13"/>
      <c r="F125" s="13"/>
      <c r="G125" s="13"/>
      <c r="H125" s="13"/>
      <c r="I125" s="13" t="n">
        <v>2</v>
      </c>
      <c r="J125" s="13" t="n">
        <v>2</v>
      </c>
      <c r="K125" s="13" t="n">
        <v>61</v>
      </c>
      <c r="L125" s="13" t="n">
        <v>266</v>
      </c>
      <c r="M125" s="13"/>
      <c r="N125" s="13"/>
      <c r="O125" s="13"/>
      <c r="P125" s="13"/>
      <c r="Q125" s="13"/>
      <c r="R125" s="13"/>
      <c r="S125" s="13"/>
      <c r="T125" s="13" t="n">
        <v>2</v>
      </c>
      <c r="U125" s="13"/>
      <c r="V125" s="13" t="n">
        <v>1</v>
      </c>
      <c r="W125" s="13"/>
      <c r="X125" s="13"/>
      <c r="Y125" s="13"/>
      <c r="Z125" s="13"/>
      <c r="AA125" s="13"/>
      <c r="AB125" s="13"/>
      <c r="AC125" s="13"/>
      <c r="AD125" s="13"/>
      <c r="AE125" s="53" t="n">
        <f aca="false">AC125+AA125+Y125+W125+U125+S125+Q125+O125+M125+K125+I125+G125+E125+C125</f>
        <v>63</v>
      </c>
      <c r="AF125" s="53" t="n">
        <f aca="false">AD125+AB125+Z125+X125+V125+T125+R125+P125+N125+L125+J125+H125+F125+D125</f>
        <v>272</v>
      </c>
      <c r="AG125" s="53" t="n">
        <f aca="false">AF125+AE125</f>
        <v>335</v>
      </c>
    </row>
    <row r="126" customFormat="false" ht="27.75" hidden="false" customHeight="true" outlineLevel="0" collapsed="false">
      <c r="A126" s="54" t="s">
        <v>129</v>
      </c>
      <c r="B126" s="54" t="s">
        <v>12</v>
      </c>
      <c r="C126" s="13"/>
      <c r="D126" s="13"/>
      <c r="E126" s="13"/>
      <c r="F126" s="13"/>
      <c r="G126" s="13"/>
      <c r="H126" s="13" t="n">
        <v>1</v>
      </c>
      <c r="I126" s="13" t="n">
        <v>24</v>
      </c>
      <c r="J126" s="13" t="n">
        <v>69</v>
      </c>
      <c r="K126" s="13" t="n">
        <v>3</v>
      </c>
      <c r="L126" s="13" t="n">
        <v>3</v>
      </c>
      <c r="M126" s="13"/>
      <c r="N126" s="13"/>
      <c r="O126" s="13"/>
      <c r="P126" s="13" t="n">
        <v>2</v>
      </c>
      <c r="Q126" s="13"/>
      <c r="R126" s="13"/>
      <c r="S126" s="13"/>
      <c r="T126" s="13"/>
      <c r="U126" s="13" t="n">
        <v>1</v>
      </c>
      <c r="V126" s="13"/>
      <c r="W126" s="13"/>
      <c r="X126" s="13"/>
      <c r="Y126" s="13"/>
      <c r="Z126" s="13"/>
      <c r="AA126" s="13"/>
      <c r="AB126" s="13"/>
      <c r="AC126" s="13" t="n">
        <v>1</v>
      </c>
      <c r="AD126" s="13"/>
      <c r="AE126" s="53" t="n">
        <f aca="false">AC126+AA126+Y126+W126+U126+S126+Q126+O126+M126+K126+I126+G126+E126+C126</f>
        <v>29</v>
      </c>
      <c r="AF126" s="53" t="n">
        <f aca="false">AD126+AB126+Z126+X126+V126+T126+R126+P126+N126+L126+J126+H126+F126+D126</f>
        <v>75</v>
      </c>
      <c r="AG126" s="53" t="n">
        <f aca="false">AF126+AE126</f>
        <v>104</v>
      </c>
    </row>
    <row r="127" customFormat="false" ht="27.75" hidden="false" customHeight="true" outlineLevel="0" collapsed="false">
      <c r="A127" s="54" t="s">
        <v>68</v>
      </c>
      <c r="B127" s="54" t="s">
        <v>12</v>
      </c>
      <c r="C127" s="13" t="n">
        <v>3</v>
      </c>
      <c r="D127" s="13"/>
      <c r="E127" s="13"/>
      <c r="F127" s="13" t="n">
        <v>4</v>
      </c>
      <c r="G127" s="13"/>
      <c r="H127" s="13" t="n">
        <v>3</v>
      </c>
      <c r="I127" s="13" t="n">
        <v>36</v>
      </c>
      <c r="J127" s="13" t="n">
        <v>81</v>
      </c>
      <c r="K127" s="13" t="n">
        <v>12</v>
      </c>
      <c r="L127" s="13" t="n">
        <v>42</v>
      </c>
      <c r="M127" s="13" t="n">
        <v>2</v>
      </c>
      <c r="N127" s="13" t="n">
        <v>2</v>
      </c>
      <c r="O127" s="13" t="n">
        <v>3</v>
      </c>
      <c r="P127" s="13" t="n">
        <v>4</v>
      </c>
      <c r="Q127" s="13" t="n">
        <v>4</v>
      </c>
      <c r="R127" s="13"/>
      <c r="S127" s="13"/>
      <c r="T127" s="13" t="n">
        <v>1</v>
      </c>
      <c r="U127" s="13"/>
      <c r="V127" s="13" t="n">
        <v>2</v>
      </c>
      <c r="W127" s="13"/>
      <c r="X127" s="13"/>
      <c r="Y127" s="13"/>
      <c r="Z127" s="13" t="n">
        <v>1</v>
      </c>
      <c r="AA127" s="13" t="n">
        <v>1</v>
      </c>
      <c r="AB127" s="13" t="n">
        <v>2</v>
      </c>
      <c r="AC127" s="13"/>
      <c r="AD127" s="13"/>
      <c r="AE127" s="53" t="n">
        <f aca="false">AC127+AA127+Y127+W127+U127+S127+Q127+O127+M127+K127+I127+G127+E127+C127</f>
        <v>61</v>
      </c>
      <c r="AF127" s="53" t="n">
        <f aca="false">AD127+AB127+Z127+X127+V127+T127+R127+P127+N127+L127+J127+H127+F127+D127</f>
        <v>142</v>
      </c>
      <c r="AG127" s="53" t="n">
        <f aca="false">AF127+AE127</f>
        <v>203</v>
      </c>
    </row>
    <row r="128" customFormat="false" ht="27.75" hidden="false" customHeight="true" outlineLevel="0" collapsed="false">
      <c r="A128" s="54" t="s">
        <v>69</v>
      </c>
      <c r="B128" s="54" t="s">
        <v>12</v>
      </c>
      <c r="C128" s="13"/>
      <c r="D128" s="13"/>
      <c r="E128" s="13"/>
      <c r="F128" s="13"/>
      <c r="G128" s="13"/>
      <c r="H128" s="13"/>
      <c r="I128" s="13" t="n">
        <v>8</v>
      </c>
      <c r="J128" s="13" t="n">
        <v>2</v>
      </c>
      <c r="K128" s="13" t="n">
        <v>26</v>
      </c>
      <c r="L128" s="13" t="n">
        <v>14</v>
      </c>
      <c r="M128" s="13"/>
      <c r="N128" s="13"/>
      <c r="O128" s="13"/>
      <c r="P128" s="13"/>
      <c r="Q128" s="13" t="n">
        <v>1</v>
      </c>
      <c r="R128" s="13"/>
      <c r="S128" s="13" t="n">
        <v>12</v>
      </c>
      <c r="T128" s="13" t="n">
        <v>2</v>
      </c>
      <c r="U128" s="13" t="n">
        <v>1</v>
      </c>
      <c r="V128" s="13"/>
      <c r="W128" s="13"/>
      <c r="X128" s="13"/>
      <c r="Y128" s="13"/>
      <c r="Z128" s="13"/>
      <c r="AA128" s="13" t="n">
        <v>1</v>
      </c>
      <c r="AB128" s="13"/>
      <c r="AC128" s="13" t="n">
        <v>1</v>
      </c>
      <c r="AD128" s="13"/>
      <c r="AE128" s="53" t="n">
        <f aca="false">AC128+AA128+Y128+W128+U128+S128+Q128+O128+M128+K128+I128+G128+E128+C128</f>
        <v>50</v>
      </c>
      <c r="AF128" s="53" t="n">
        <f aca="false">AD128+AB128+Z128+X128+V128+T128+R128+P128+N128+L128+J128+H128+F128+D128</f>
        <v>18</v>
      </c>
      <c r="AG128" s="53" t="n">
        <f aca="false">AF128+AE128</f>
        <v>68</v>
      </c>
    </row>
    <row r="129" customFormat="false" ht="27.75" hidden="false" customHeight="true" outlineLevel="0" collapsed="false">
      <c r="A129" s="54" t="s">
        <v>130</v>
      </c>
      <c r="B129" s="54" t="s">
        <v>12</v>
      </c>
      <c r="C129" s="13" t="n">
        <v>8</v>
      </c>
      <c r="D129" s="13" t="n">
        <v>2</v>
      </c>
      <c r="E129" s="13" t="n">
        <v>1</v>
      </c>
      <c r="F129" s="13" t="n">
        <v>1</v>
      </c>
      <c r="G129" s="13" t="n">
        <v>4</v>
      </c>
      <c r="H129" s="13" t="n">
        <v>2</v>
      </c>
      <c r="I129" s="13" t="n">
        <v>45</v>
      </c>
      <c r="J129" s="13" t="n">
        <v>40</v>
      </c>
      <c r="K129" s="13" t="n">
        <v>4</v>
      </c>
      <c r="L129" s="13" t="n">
        <v>2</v>
      </c>
      <c r="M129" s="13" t="n">
        <v>2</v>
      </c>
      <c r="N129" s="13" t="n">
        <v>2</v>
      </c>
      <c r="O129" s="13" t="n">
        <v>3</v>
      </c>
      <c r="P129" s="13" t="n">
        <v>4</v>
      </c>
      <c r="Q129" s="13"/>
      <c r="R129" s="13"/>
      <c r="S129" s="13" t="n">
        <v>1</v>
      </c>
      <c r="T129" s="13"/>
      <c r="U129" s="13" t="n">
        <v>2</v>
      </c>
      <c r="V129" s="13" t="n">
        <v>1</v>
      </c>
      <c r="W129" s="13" t="n">
        <v>1</v>
      </c>
      <c r="X129" s="13"/>
      <c r="Y129" s="13"/>
      <c r="Z129" s="13" t="n">
        <v>1</v>
      </c>
      <c r="AA129" s="13" t="n">
        <v>2</v>
      </c>
      <c r="AB129" s="13"/>
      <c r="AC129" s="13"/>
      <c r="AD129" s="13"/>
      <c r="AE129" s="53" t="n">
        <f aca="false">AC129+AA129+Y129+W129+U129+S129+Q129+O129+M129+K129+I129+G129+E129+C129</f>
        <v>73</v>
      </c>
      <c r="AF129" s="53" t="n">
        <f aca="false">AD129+AB129+Z129+X129+V129+T129+R129+P129+N129+L129+J129+H129+F129+D129</f>
        <v>55</v>
      </c>
      <c r="AG129" s="53" t="n">
        <f aca="false">AF129+AE129</f>
        <v>128</v>
      </c>
    </row>
    <row r="130" customFormat="false" ht="27.75" hidden="false" customHeight="true" outlineLevel="0" collapsed="false">
      <c r="A130" s="54" t="s">
        <v>71</v>
      </c>
      <c r="B130" s="54" t="s">
        <v>12</v>
      </c>
      <c r="C130" s="13"/>
      <c r="D130" s="13"/>
      <c r="E130" s="13"/>
      <c r="F130" s="13"/>
      <c r="G130" s="13"/>
      <c r="H130" s="13"/>
      <c r="I130" s="13" t="n">
        <v>9</v>
      </c>
      <c r="J130" s="13" t="n">
        <v>8</v>
      </c>
      <c r="K130" s="13" t="n">
        <v>3</v>
      </c>
      <c r="L130" s="13" t="n">
        <v>1</v>
      </c>
      <c r="M130" s="13"/>
      <c r="N130" s="13" t="n">
        <v>2</v>
      </c>
      <c r="O130" s="13" t="n">
        <v>3</v>
      </c>
      <c r="P130" s="13" t="n">
        <v>2</v>
      </c>
      <c r="Q130" s="13"/>
      <c r="R130" s="13"/>
      <c r="S130" s="13"/>
      <c r="T130" s="13"/>
      <c r="U130" s="13"/>
      <c r="V130" s="13"/>
      <c r="W130" s="13"/>
      <c r="X130" s="13"/>
      <c r="Y130" s="13" t="n">
        <v>2</v>
      </c>
      <c r="Z130" s="13"/>
      <c r="AA130" s="13"/>
      <c r="AB130" s="13"/>
      <c r="AC130" s="13"/>
      <c r="AD130" s="13"/>
      <c r="AE130" s="53" t="n">
        <f aca="false">AC130+AA130+Y130+W130+U130+S130+Q130+O130+M130+K130+I130+G130+E130+C130</f>
        <v>17</v>
      </c>
      <c r="AF130" s="53" t="n">
        <f aca="false">AD130+AB130+Z130+X130+V130+T130+R130+P130+N130+L130+J130+H130+F130+D130</f>
        <v>13</v>
      </c>
      <c r="AG130" s="53" t="n">
        <f aca="false">AF130+AE130</f>
        <v>30</v>
      </c>
    </row>
    <row r="131" customFormat="false" ht="27.75" hidden="false" customHeight="true" outlineLevel="0" collapsed="false">
      <c r="A131" s="54" t="s">
        <v>72</v>
      </c>
      <c r="B131" s="54" t="s">
        <v>12</v>
      </c>
      <c r="C131" s="13"/>
      <c r="D131" s="13"/>
      <c r="E131" s="13"/>
      <c r="F131" s="13"/>
      <c r="G131" s="13"/>
      <c r="H131" s="13"/>
      <c r="I131" s="13" t="n">
        <v>12</v>
      </c>
      <c r="J131" s="13" t="n">
        <v>3</v>
      </c>
      <c r="K131" s="13" t="n">
        <v>19</v>
      </c>
      <c r="L131" s="13" t="n">
        <v>10</v>
      </c>
      <c r="M131" s="13"/>
      <c r="N131" s="13"/>
      <c r="O131" s="13" t="n">
        <v>1</v>
      </c>
      <c r="P131" s="13"/>
      <c r="Q131" s="13"/>
      <c r="R131" s="13"/>
      <c r="S131" s="13" t="n">
        <v>3</v>
      </c>
      <c r="T131" s="13"/>
      <c r="U131" s="13"/>
      <c r="V131" s="13"/>
      <c r="W131" s="13"/>
      <c r="X131" s="13"/>
      <c r="Y131" s="13"/>
      <c r="Z131" s="13"/>
      <c r="AA131" s="13" t="n">
        <v>4</v>
      </c>
      <c r="AB131" s="13"/>
      <c r="AC131" s="13"/>
      <c r="AD131" s="13"/>
      <c r="AE131" s="53" t="n">
        <f aca="false">AC131+AA131+Y131+W131+U131+S131+Q131+O131+M131+K131+I131+G131+E131+C131</f>
        <v>39</v>
      </c>
      <c r="AF131" s="53" t="n">
        <f aca="false">AD131+AB131+Z131+X131+V131+T131+R131+P131+N131+L131+J131+H131+F131+D131</f>
        <v>13</v>
      </c>
      <c r="AG131" s="53" t="n">
        <f aca="false">AF131+AE131</f>
        <v>52</v>
      </c>
    </row>
    <row r="132" customFormat="false" ht="27.75" hidden="false" customHeight="true" outlineLevel="0" collapsed="false">
      <c r="A132" s="59" t="s">
        <v>11</v>
      </c>
      <c r="B132" s="59"/>
      <c r="C132" s="53" t="n">
        <f aca="false">C107+C131+C109+C130+C129+C126+C125+C128+C108+C104+C95+C86+C85+C94+C80+C79+C97+C75+C73+C74+C124+C119+C115+C127+C96</f>
        <v>184</v>
      </c>
      <c r="D132" s="53" t="n">
        <f aca="false">D107+D131+D109+D130+D129+D126+D125+D128+D108+D104+D95+D86+D85+D94+D80+D79+D97+D75+D73+D74+D124+D119+D115+D127+D96</f>
        <v>95</v>
      </c>
      <c r="E132" s="53" t="n">
        <f aca="false">E107+E131+E109+E130+E129+E126+E125+E128+E108+E104+E95+E86+E85+E94+E80+E79+E97+E75+E73+E74+E124+E119+E115+E127+E96</f>
        <v>141</v>
      </c>
      <c r="F132" s="53" t="n">
        <f aca="false">F107+F131+F109+F130+F129+F126+F125+F128+F108+F104+F95+F86+F85+F94+F80+F79+F97+F75+F73+F74+F124+F119+F115+F127+F96</f>
        <v>47</v>
      </c>
      <c r="G132" s="53" t="n">
        <f aca="false">G107+G131+G109+G130+G129+G126+G125+G128+G108+G104+G95+G86+G85+G94+G80+G79+G97+G75+G73+G74+G124+G119+G115+G127+G96</f>
        <v>211</v>
      </c>
      <c r="H132" s="53" t="n">
        <f aca="false">H107+H131+H109+H130+H129+H126+H125+H128+H108+H104+H95+H86+H85+H94+H80+H79+H97+H75+H73+H74+H124+H119+H115+H127+H96</f>
        <v>103</v>
      </c>
      <c r="I132" s="53" t="n">
        <f aca="false">I107+I131+I109+I130+I129+I126+I125+I128+I108+I104+I95+I86+I85+I94+I80+I79+I97+I75+I73+I74+I124+I119+I115+I127+I96</f>
        <v>2290</v>
      </c>
      <c r="J132" s="53" t="n">
        <f aca="false">J107+J131+J109+J130+J129+J126+J125+J128+J108+J104+J95+J86+J85+J94+J80+J79+J97+J75+J73+J74+J124+J119+J115+J127+J96</f>
        <v>2410</v>
      </c>
      <c r="K132" s="53" t="n">
        <f aca="false">K107+K131+K109+K130+K129+K126+K125+K128+K108+K104+K95+K86+K85+K94+K80+K79+K97+K75+K73+K74+K124+K119+K115+K127+K96</f>
        <v>1375</v>
      </c>
      <c r="L132" s="53" t="n">
        <f aca="false">L107+L131+L109+L130+L129+L126+L125+L128+L108+L104+L95+L86+L85+L94+L80+L79+L97+L75+L73+L74+L124+L119+L115+L127+L96</f>
        <v>1497</v>
      </c>
      <c r="M132" s="53" t="n">
        <f aca="false">M107+M131+M109+M130+M129+M126+M125+M128+M108+M104+M95+M86+M85+M94+M80+M79+M97+M75+M73+M74+M124+M119+M115+M127+M96</f>
        <v>30</v>
      </c>
      <c r="N132" s="53" t="n">
        <f aca="false">N107+N131+N109+N130+N129+N126+N125+N128+N108+N104+N95+N86+N85+N94+N80+N79+N97+N75+N73+N74+N124+N119+N115+N127+N96</f>
        <v>41</v>
      </c>
      <c r="O132" s="53" t="n">
        <f aca="false">O107+O131+O109+O130+O129+O126+O125+O128+O108+O104+O95+O86+O85+O94+O80+O79+O97+O75+O73+O74+O124+O119+O115+O127+O96</f>
        <v>114</v>
      </c>
      <c r="P132" s="53" t="n">
        <f aca="false">P107+P131+P109+P130+P129+P126+P125+P128+P108+P104+P95+P86+P85+P94+P80+P79+P97+P75+P73+P74+P124+P119+P115+P127+P96</f>
        <v>114</v>
      </c>
      <c r="Q132" s="53" t="n">
        <f aca="false">Q107+Q131+Q109+Q130+Q129+Q126+Q125+Q128+Q108+Q104+Q95+Q86+Q85+Q94+Q80+Q79+Q97+Q75+Q73+Q74+Q124+Q119+Q115+Q127+Q96</f>
        <v>91</v>
      </c>
      <c r="R132" s="53" t="n">
        <f aca="false">R107+R131+R109+R130+R129+R126+R125+R128+R108+R104+R95+R86+R85+R94+R80+R79+R97+R75+R73+R74+R124+R119+R115+R127+R96</f>
        <v>18</v>
      </c>
      <c r="S132" s="53" t="n">
        <f aca="false">S107+S131+S109+S130+S129+S126+S125+S128+S108+S104+S95+S86+S85+S94+S80+S79+S97+S75+S73+S74+S124+S119+S115+S127+S96</f>
        <v>196</v>
      </c>
      <c r="T132" s="53" t="n">
        <f aca="false">T107+T131+T109+T130+T129+T126+T125+T128+T108+T104+T95+T86+T85+T94+T80+T79+T97+T75+T73+T74+T124+T119+T115+T127+T96</f>
        <v>74</v>
      </c>
      <c r="U132" s="53" t="n">
        <f aca="false">U107+U131+U109+U130+U129+U126+U125+U128+U108+U104+U95+U86+U85+U94+U80+U79+U97+U75+U73+U74+U124+U119+U115+U127+U96</f>
        <v>107</v>
      </c>
      <c r="V132" s="53" t="n">
        <f aca="false">V107+V131+V109+V130+V129+V126+V125+V128+V108+V104+V95+V86+V85+V94+V80+V79+V97+V75+V73+V74+V124+V119+V115+V127+V96</f>
        <v>43</v>
      </c>
      <c r="W132" s="53" t="n">
        <f aca="false">W107+W131+W109+W130+W129+W126+W125+W128+W108+W104+W95+W86+W85+W94+W80+W79+W97+W75+W73+W74+W124+W119+W115+W127+W96</f>
        <v>70</v>
      </c>
      <c r="X132" s="53" t="n">
        <f aca="false">X107+X131+X109+X130+X129+X126+X125+X128+X108+X104+X95+X86+X85+X94+X80+X79+X97+X75+X73+X74+X124+X119+X115+X127+X96</f>
        <v>19</v>
      </c>
      <c r="Y132" s="53" t="n">
        <f aca="false">Y107+Y131+Y109+Y130+Y129+Y126+Y125+Y128+Y108+Y104+Y95+Y86+Y85+Y94+Y80+Y79+Y97+Y75+Y73+Y74+Y124+Y119+Y115+Y127+Y96</f>
        <v>25</v>
      </c>
      <c r="Z132" s="53" t="n">
        <f aca="false">Z107+Z131+Z109+Z130+Z129+Z126+Z125+Z128+Z108+Z104+Z95+Z86+Z85+Z94+Z80+Z79+Z97+Z75+Z73+Z74+Z124+Z119+Z115+Z127+Z96</f>
        <v>13</v>
      </c>
      <c r="AA132" s="53" t="n">
        <f aca="false">AA107+AA131+AA109+AA130+AA129+AA126+AA125+AA128+AA108+AA104+AA95+AA86+AA85+AA94+AA80+AA79+AA97+AA75+AA73+AA74+AA124+AA119+AA115+AA127+AA96</f>
        <v>180</v>
      </c>
      <c r="AB132" s="53" t="n">
        <f aca="false">AB107+AB131+AB109+AB130+AB129+AB126+AB125+AB128+AB108+AB104+AB95+AB86+AB85+AB94+AB80+AB79+AB97+AB75+AB73+AB74+AB124+AB119+AB115+AB127+AB96</f>
        <v>48</v>
      </c>
      <c r="AC132" s="53" t="n">
        <f aca="false">AC107+AC131+AC109+AC130+AC129+AC126+AC125+AC128+AC108+AC104+AC95+AC86+AC85+AC94+AC80+AC79+AC97+AC75+AC73+AC74+AC124+AC119+AC115+AC127+AC96</f>
        <v>24</v>
      </c>
      <c r="AD132" s="53" t="n">
        <f aca="false">AD107+AD131+AD109+AD130+AD129+AD126+AD125+AD128+AD108+AD104+AD95+AD86+AD85+AD94+AD80+AD79+AD97+AD75+AD73+AD74+AD124+AD119+AD115+AD127+AD96</f>
        <v>10</v>
      </c>
      <c r="AE132" s="53" t="n">
        <f aca="false">AE107+AE131+AE109+AE130+AE129+AE126+AE125+AE128+AE108+AE104+AE95+AE86+AE85+AE94+AE80+AE79+AE97+AE75+AE73+AE74+AE124+AE119+AE115+AE127+AE96</f>
        <v>5038</v>
      </c>
      <c r="AF132" s="53" t="n">
        <f aca="false">AF107+AF131+AF109+AF130+AF129+AF126+AF125+AF128+AF108+AF104+AF95+AF86+AF85+AF94+AF80+AF79+AF97+AF75+AF73+AF74+AF124+AF119+AF115+AF127+AF96</f>
        <v>4532</v>
      </c>
      <c r="AG132" s="53" t="n">
        <f aca="false">AG107+AG131+AG109+AG130+AG129+AG126+AG125+AG128+AG108+AG104+AG95+AG86+AG85+AG94+AG80+AG79+AG97+AG75+AG73+AG74+AG124+AG119+AG115+AG127+AG96</f>
        <v>9570</v>
      </c>
    </row>
  </sheetData>
  <mergeCells count="88">
    <mergeCell ref="A1:AG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B5"/>
    <mergeCell ref="A6:B6"/>
    <mergeCell ref="A7:B7"/>
    <mergeCell ref="A8:A11"/>
    <mergeCell ref="A12:B12"/>
    <mergeCell ref="A13:A17"/>
    <mergeCell ref="A18:B18"/>
    <mergeCell ref="A19:A26"/>
    <mergeCell ref="A27:B27"/>
    <mergeCell ref="A28:B28"/>
    <mergeCell ref="A29:B29"/>
    <mergeCell ref="A30:A36"/>
    <mergeCell ref="A37:A39"/>
    <mergeCell ref="A40:B40"/>
    <mergeCell ref="A41:B41"/>
    <mergeCell ref="A42:A47"/>
    <mergeCell ref="A48:A51"/>
    <mergeCell ref="A52:A56"/>
    <mergeCell ref="A57:B57"/>
    <mergeCell ref="A58:B58"/>
    <mergeCell ref="A59:B59"/>
    <mergeCell ref="A60:B60"/>
    <mergeCell ref="A61:B61"/>
    <mergeCell ref="A62:B62"/>
    <mergeCell ref="A63:B63"/>
    <mergeCell ref="A64:B64"/>
    <mergeCell ref="A69:AG69"/>
    <mergeCell ref="A71:A72"/>
    <mergeCell ref="B71:B72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A73:B73"/>
    <mergeCell ref="A74:B74"/>
    <mergeCell ref="A75:B75"/>
    <mergeCell ref="A76:A79"/>
    <mergeCell ref="A80:B80"/>
    <mergeCell ref="A81:A85"/>
    <mergeCell ref="A86:B86"/>
    <mergeCell ref="A87:A94"/>
    <mergeCell ref="A95:B95"/>
    <mergeCell ref="A96:B96"/>
    <mergeCell ref="A97:B97"/>
    <mergeCell ref="A98:A104"/>
    <mergeCell ref="A105:A107"/>
    <mergeCell ref="A108:B108"/>
    <mergeCell ref="A109:B109"/>
    <mergeCell ref="A110:A115"/>
    <mergeCell ref="A116:A119"/>
    <mergeCell ref="A120:A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A2" activeCellId="0" sqref="A2:S2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18.14"/>
    <col collapsed="false" customWidth="true" hidden="false" outlineLevel="0" max="2" min="2" style="51" width="21.42"/>
    <col collapsed="false" customWidth="false" hidden="false" outlineLevel="0" max="257" min="3" style="51" width="8.99"/>
  </cols>
  <sheetData>
    <row r="2" customFormat="false" ht="4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45" hidden="false" customHeight="true" outlineLevel="0" collapsed="false">
      <c r="A3" s="53" t="s">
        <v>1</v>
      </c>
      <c r="B3" s="53" t="s">
        <v>133</v>
      </c>
      <c r="C3" s="61" t="s">
        <v>4</v>
      </c>
      <c r="D3" s="61"/>
      <c r="E3" s="61" t="s">
        <v>5</v>
      </c>
      <c r="F3" s="61"/>
      <c r="G3" s="61" t="s">
        <v>6</v>
      </c>
      <c r="H3" s="61"/>
      <c r="I3" s="61" t="s">
        <v>7</v>
      </c>
      <c r="J3" s="61"/>
      <c r="K3" s="61" t="s">
        <v>8</v>
      </c>
      <c r="L3" s="61"/>
      <c r="M3" s="61" t="s">
        <v>9</v>
      </c>
      <c r="N3" s="61"/>
      <c r="O3" s="61" t="s">
        <v>10</v>
      </c>
      <c r="P3" s="61"/>
      <c r="Q3" s="61" t="s">
        <v>11</v>
      </c>
      <c r="R3" s="61"/>
      <c r="S3" s="61"/>
    </row>
    <row r="4" customFormat="false" ht="45" hidden="false" customHeight="true" outlineLevel="0" collapsed="false">
      <c r="A4" s="53"/>
      <c r="B4" s="53"/>
      <c r="C4" s="61" t="s">
        <v>13</v>
      </c>
      <c r="D4" s="61" t="s">
        <v>14</v>
      </c>
      <c r="E4" s="61" t="s">
        <v>13</v>
      </c>
      <c r="F4" s="61" t="s">
        <v>14</v>
      </c>
      <c r="G4" s="61" t="s">
        <v>13</v>
      </c>
      <c r="H4" s="61" t="s">
        <v>14</v>
      </c>
      <c r="I4" s="61" t="s">
        <v>13</v>
      </c>
      <c r="J4" s="61" t="s">
        <v>14</v>
      </c>
      <c r="K4" s="61" t="s">
        <v>13</v>
      </c>
      <c r="L4" s="61" t="s">
        <v>14</v>
      </c>
      <c r="M4" s="61" t="s">
        <v>13</v>
      </c>
      <c r="N4" s="61" t="s">
        <v>14</v>
      </c>
      <c r="O4" s="61" t="s">
        <v>13</v>
      </c>
      <c r="P4" s="61" t="s">
        <v>14</v>
      </c>
      <c r="Q4" s="61" t="s">
        <v>13</v>
      </c>
      <c r="R4" s="61" t="s">
        <v>14</v>
      </c>
      <c r="S4" s="61" t="s">
        <v>134</v>
      </c>
    </row>
    <row r="5" customFormat="false" ht="45" hidden="false" customHeight="true" outlineLevel="0" collapsed="false">
      <c r="A5" s="62" t="s">
        <v>114</v>
      </c>
      <c r="B5" s="63" t="s">
        <v>135</v>
      </c>
      <c r="C5" s="63" t="n">
        <v>93</v>
      </c>
      <c r="D5" s="63" t="n">
        <v>69</v>
      </c>
      <c r="E5" s="63" t="n">
        <v>3</v>
      </c>
      <c r="F5" s="63" t="n">
        <v>1</v>
      </c>
      <c r="G5" s="63" t="n">
        <v>1</v>
      </c>
      <c r="H5" s="63" t="n">
        <v>1</v>
      </c>
      <c r="I5" s="63" t="n">
        <v>1</v>
      </c>
      <c r="J5" s="63" t="n">
        <v>1</v>
      </c>
      <c r="K5" s="63" t="n">
        <v>1</v>
      </c>
      <c r="L5" s="63" t="n">
        <v>1</v>
      </c>
      <c r="M5" s="63" t="n">
        <v>3</v>
      </c>
      <c r="N5" s="63" t="n">
        <v>0</v>
      </c>
      <c r="O5" s="63" t="n">
        <v>0</v>
      </c>
      <c r="P5" s="63" t="n">
        <v>0</v>
      </c>
      <c r="Q5" s="53" t="n">
        <f aca="false">O5+M5+K5+I5+G5+E5+C5</f>
        <v>102</v>
      </c>
      <c r="R5" s="53" t="n">
        <f aca="false">P5+N5+L5+J5+H5+F5+D5</f>
        <v>73</v>
      </c>
      <c r="S5" s="53" t="n">
        <f aca="false">R5+Q5</f>
        <v>175</v>
      </c>
    </row>
    <row r="6" customFormat="false" ht="45" hidden="false" customHeight="true" outlineLevel="0" collapsed="false">
      <c r="A6" s="62"/>
      <c r="B6" s="63" t="s">
        <v>136</v>
      </c>
      <c r="C6" s="63" t="n">
        <v>3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53" t="n">
        <f aca="false">O6+M6+K6+I6+G6+E6+C6</f>
        <v>3</v>
      </c>
      <c r="R6" s="53" t="n">
        <f aca="false">P6+N6+L6+J6+H6+F6+D6</f>
        <v>0</v>
      </c>
      <c r="S6" s="53" t="n">
        <f aca="false">R6+Q6</f>
        <v>3</v>
      </c>
    </row>
    <row r="7" customFormat="false" ht="45" hidden="false" customHeight="true" outlineLevel="0" collapsed="false">
      <c r="A7" s="62" t="s">
        <v>20</v>
      </c>
      <c r="B7" s="63" t="s">
        <v>135</v>
      </c>
      <c r="C7" s="63" t="n">
        <v>88</v>
      </c>
      <c r="D7" s="63" t="n">
        <v>112</v>
      </c>
      <c r="E7" s="63" t="n">
        <v>2</v>
      </c>
      <c r="F7" s="63" t="n">
        <v>1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1</v>
      </c>
      <c r="M7" s="63" t="n">
        <v>0</v>
      </c>
      <c r="N7" s="63" t="n">
        <v>0</v>
      </c>
      <c r="O7" s="63" t="n">
        <v>0</v>
      </c>
      <c r="P7" s="63" t="n">
        <v>0</v>
      </c>
      <c r="Q7" s="53" t="n">
        <f aca="false">O7+M7+K7+I7+G7+E7+C7</f>
        <v>90</v>
      </c>
      <c r="R7" s="53" t="n">
        <f aca="false">P7+N7+L7+J7+H7+F7+D7</f>
        <v>114</v>
      </c>
      <c r="S7" s="53" t="n">
        <f aca="false">R7+Q7</f>
        <v>204</v>
      </c>
    </row>
    <row r="8" customFormat="false" ht="45" hidden="false" customHeight="true" outlineLevel="0" collapsed="false">
      <c r="A8" s="62"/>
      <c r="B8" s="63" t="s">
        <v>136</v>
      </c>
      <c r="C8" s="63" t="n">
        <v>4</v>
      </c>
      <c r="D8" s="63" t="n">
        <v>11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53" t="n">
        <f aca="false">O8+M8+K8+I8+G8+E8+C8</f>
        <v>4</v>
      </c>
      <c r="R8" s="53" t="n">
        <f aca="false">P8+N8+L8+J8+H8+F8+D8</f>
        <v>11</v>
      </c>
      <c r="S8" s="53" t="n">
        <f aca="false">R8+Q8</f>
        <v>15</v>
      </c>
    </row>
    <row r="9" customFormat="false" ht="45" hidden="false" customHeight="true" outlineLevel="0" collapsed="false">
      <c r="A9" s="62" t="s">
        <v>24</v>
      </c>
      <c r="B9" s="63" t="s">
        <v>135</v>
      </c>
      <c r="C9" s="63" t="n">
        <v>29</v>
      </c>
      <c r="D9" s="63" t="n">
        <v>97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53" t="n">
        <f aca="false">O9+M9+K9+I9+G9+E9+C9</f>
        <v>29</v>
      </c>
      <c r="R9" s="53" t="n">
        <f aca="false">P9+N9+L9+J9+H9+F9+D9</f>
        <v>97</v>
      </c>
      <c r="S9" s="53" t="n">
        <f aca="false">R9+Q9</f>
        <v>126</v>
      </c>
    </row>
    <row r="10" customFormat="false" ht="45" hidden="false" customHeight="true" outlineLevel="0" collapsed="false">
      <c r="A10" s="62"/>
      <c r="B10" s="63" t="s">
        <v>136</v>
      </c>
      <c r="C10" s="63" t="n">
        <v>5</v>
      </c>
      <c r="D10" s="63" t="n">
        <v>6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53" t="n">
        <f aca="false">O10+M10+K10+I10+G10+E10+C10</f>
        <v>5</v>
      </c>
      <c r="R10" s="53" t="n">
        <f aca="false">P10+N10+L10+J10+H10+F10+D10</f>
        <v>6</v>
      </c>
      <c r="S10" s="53" t="n">
        <f aca="false">R10+Q10</f>
        <v>11</v>
      </c>
    </row>
    <row r="11" customFormat="false" ht="45" hidden="false" customHeight="true" outlineLevel="0" collapsed="false">
      <c r="A11" s="64" t="s">
        <v>137</v>
      </c>
      <c r="B11" s="63" t="s">
        <v>135</v>
      </c>
      <c r="C11" s="63" t="n">
        <v>25</v>
      </c>
      <c r="D11" s="63" t="n">
        <v>2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53" t="n">
        <f aca="false">O11+M11+K11+I11+G11+E11+C11</f>
        <v>25</v>
      </c>
      <c r="R11" s="53" t="n">
        <f aca="false">P11+N11+L11+J11+H11+F11+D11</f>
        <v>2</v>
      </c>
      <c r="S11" s="53" t="n">
        <f aca="false">R11+Q11</f>
        <v>27</v>
      </c>
    </row>
    <row r="12" customFormat="false" ht="45" hidden="false" customHeight="true" outlineLevel="0" collapsed="false">
      <c r="A12" s="64"/>
      <c r="B12" s="63" t="s">
        <v>136</v>
      </c>
      <c r="C12" s="63" t="n">
        <v>4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53" t="n">
        <f aca="false">O12+M12+K12+I12+G12+E12+C12</f>
        <v>4</v>
      </c>
      <c r="R12" s="53" t="n">
        <f aca="false">P12+N12+L12+J12+H12+F12+D12</f>
        <v>0</v>
      </c>
      <c r="S12" s="53" t="n">
        <f aca="false">R12+Q12</f>
        <v>4</v>
      </c>
    </row>
    <row r="13" customFormat="false" ht="45" hidden="false" customHeight="true" outlineLevel="0" collapsed="false">
      <c r="A13" s="64" t="s">
        <v>138</v>
      </c>
      <c r="B13" s="63" t="s">
        <v>135</v>
      </c>
      <c r="C13" s="65" t="n">
        <v>112</v>
      </c>
      <c r="D13" s="65" t="n">
        <v>85</v>
      </c>
      <c r="E13" s="65" t="n">
        <v>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1</v>
      </c>
      <c r="P13" s="65" t="n">
        <v>0</v>
      </c>
      <c r="Q13" s="53" t="n">
        <f aca="false">O13+M13+K13+I13+G13+E13+C13</f>
        <v>115</v>
      </c>
      <c r="R13" s="53" t="n">
        <f aca="false">P13+N13+L13+J13+H13+F13+D13</f>
        <v>85</v>
      </c>
      <c r="S13" s="53" t="n">
        <f aca="false">R13+Q13</f>
        <v>200</v>
      </c>
    </row>
    <row r="14" customFormat="false" ht="45" hidden="false" customHeight="true" outlineLevel="0" collapsed="false">
      <c r="A14" s="64"/>
      <c r="B14" s="63" t="s">
        <v>136</v>
      </c>
      <c r="C14" s="65" t="n">
        <v>11</v>
      </c>
      <c r="D14" s="65" t="n">
        <v>4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1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53" t="n">
        <f aca="false">O14+M14+K14+I14+G14+E14+C14</f>
        <v>12</v>
      </c>
      <c r="R14" s="53" t="n">
        <f aca="false">P14+N14+L14+J14+H14+F14+D14</f>
        <v>4</v>
      </c>
      <c r="S14" s="53" t="n">
        <f aca="false">R14+Q14</f>
        <v>16</v>
      </c>
    </row>
    <row r="15" customFormat="false" ht="45" hidden="false" customHeight="true" outlineLevel="0" collapsed="false">
      <c r="A15" s="62" t="s">
        <v>39</v>
      </c>
      <c r="B15" s="63" t="s">
        <v>135</v>
      </c>
      <c r="C15" s="63" t="n">
        <v>31</v>
      </c>
      <c r="D15" s="63" t="n">
        <v>63</v>
      </c>
      <c r="E15" s="63" t="n">
        <v>0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53" t="n">
        <f aca="false">O15+M15+K15+I15+G15+E15+C15</f>
        <v>31</v>
      </c>
      <c r="R15" s="53" t="n">
        <f aca="false">P15+N15+L15+J15+H15+F15+D15</f>
        <v>64</v>
      </c>
      <c r="S15" s="53" t="n">
        <f aca="false">R15+Q15</f>
        <v>95</v>
      </c>
    </row>
    <row r="16" customFormat="false" ht="45" hidden="false" customHeight="true" outlineLevel="0" collapsed="false">
      <c r="A16" s="62"/>
      <c r="B16" s="63" t="s">
        <v>136</v>
      </c>
      <c r="C16" s="63" t="n">
        <v>16</v>
      </c>
      <c r="D16" s="63" t="n">
        <v>9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</v>
      </c>
      <c r="M16" s="63" t="n">
        <v>0</v>
      </c>
      <c r="N16" s="63" t="n">
        <v>0</v>
      </c>
      <c r="O16" s="63" t="n">
        <v>0</v>
      </c>
      <c r="P16" s="63" t="n">
        <v>0</v>
      </c>
      <c r="Q16" s="53" t="n">
        <f aca="false">O16+M16+K16+I16+G16+E16+C16</f>
        <v>16</v>
      </c>
      <c r="R16" s="53" t="n">
        <f aca="false">P16+N16+L16+J16+H16+F16+D16</f>
        <v>10</v>
      </c>
      <c r="S16" s="53" t="n">
        <f aca="false">R16+Q16</f>
        <v>26</v>
      </c>
    </row>
    <row r="17" customFormat="false" ht="45" hidden="false" customHeight="true" outlineLevel="0" collapsed="false">
      <c r="A17" s="62" t="s">
        <v>122</v>
      </c>
      <c r="B17" s="63" t="s">
        <v>135</v>
      </c>
      <c r="C17" s="63" t="n">
        <v>17</v>
      </c>
      <c r="D17" s="63" t="n">
        <v>3</v>
      </c>
      <c r="E17" s="63" t="n">
        <v>0</v>
      </c>
      <c r="F17" s="63" t="n">
        <v>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53" t="n">
        <f aca="false">O17+M17+K17+I17+G17+E17+C17</f>
        <v>17</v>
      </c>
      <c r="R17" s="53" t="n">
        <f aca="false">P17+N17+L17+J17+H17+F17+D17</f>
        <v>4</v>
      </c>
      <c r="S17" s="53" t="n">
        <f aca="false">R17+Q17</f>
        <v>21</v>
      </c>
    </row>
    <row r="18" customFormat="false" ht="45" hidden="false" customHeight="true" outlineLevel="0" collapsed="false">
      <c r="A18" s="62"/>
      <c r="B18" s="63" t="s">
        <v>136</v>
      </c>
      <c r="C18" s="63" t="n">
        <v>9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53" t="n">
        <f aca="false">O18+M18+K18+I18+G18+E18+C18</f>
        <v>9</v>
      </c>
      <c r="R18" s="53" t="n">
        <f aca="false">P18+N18+L18+J18+H18+F18+D18</f>
        <v>0</v>
      </c>
      <c r="S18" s="53" t="n">
        <f aca="false">R18+Q18</f>
        <v>9</v>
      </c>
    </row>
    <row r="19" customFormat="false" ht="45" hidden="false" customHeight="true" outlineLevel="0" collapsed="false">
      <c r="A19" s="66" t="s">
        <v>123</v>
      </c>
      <c r="B19" s="63" t="s">
        <v>135</v>
      </c>
      <c r="C19" s="63" t="n">
        <v>102</v>
      </c>
      <c r="D19" s="63" t="n">
        <v>114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1</v>
      </c>
      <c r="J19" s="63" t="n">
        <v>0</v>
      </c>
      <c r="K19" s="63" t="n">
        <v>0</v>
      </c>
      <c r="L19" s="63" t="n">
        <v>0</v>
      </c>
      <c r="M19" s="63" t="n">
        <v>2</v>
      </c>
      <c r="N19" s="63" t="n">
        <v>0</v>
      </c>
      <c r="O19" s="63" t="n">
        <v>0</v>
      </c>
      <c r="P19" s="63" t="n">
        <v>0</v>
      </c>
      <c r="Q19" s="53" t="n">
        <f aca="false">O19+M19+K19+I19+G19+E19+C19</f>
        <v>105</v>
      </c>
      <c r="R19" s="53" t="n">
        <f aca="false">P19+N19+L19+J19+H19+F19+D19</f>
        <v>114</v>
      </c>
      <c r="S19" s="53" t="n">
        <f aca="false">R19+Q19</f>
        <v>219</v>
      </c>
    </row>
    <row r="20" customFormat="false" ht="45" hidden="false" customHeight="true" outlineLevel="0" collapsed="false">
      <c r="A20" s="66"/>
      <c r="B20" s="63" t="s">
        <v>136</v>
      </c>
      <c r="C20" s="63" t="n">
        <v>13</v>
      </c>
      <c r="D20" s="63" t="n">
        <v>14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1</v>
      </c>
      <c r="L20" s="63" t="n">
        <v>0</v>
      </c>
      <c r="M20" s="63" t="n">
        <v>1</v>
      </c>
      <c r="N20" s="63" t="n">
        <v>0</v>
      </c>
      <c r="O20" s="63" t="n">
        <v>0</v>
      </c>
      <c r="P20" s="63" t="n">
        <v>0</v>
      </c>
      <c r="Q20" s="53" t="n">
        <f aca="false">O20+M20+K20+I20+G20+E20+C20</f>
        <v>15</v>
      </c>
      <c r="R20" s="53" t="n">
        <f aca="false">P20+N20+L20+J20+H20+F20+D20</f>
        <v>14</v>
      </c>
      <c r="S20" s="53" t="n">
        <f aca="false">R20+Q20</f>
        <v>29</v>
      </c>
    </row>
    <row r="21" customFormat="false" ht="45" hidden="false" customHeight="true" outlineLevel="0" collapsed="false">
      <c r="A21" s="67" t="s">
        <v>54</v>
      </c>
      <c r="B21" s="63" t="s">
        <v>139</v>
      </c>
      <c r="C21" s="63" t="n">
        <v>12</v>
      </c>
      <c r="D21" s="63" t="n">
        <v>10</v>
      </c>
      <c r="E21" s="63" t="n">
        <v>0</v>
      </c>
      <c r="F21" s="63" t="n">
        <v>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53" t="n">
        <f aca="false">O21+M21+K21+I21+G21+E21+C21</f>
        <v>12</v>
      </c>
      <c r="R21" s="53" t="n">
        <f aca="false">P21+N21+L21+J21+H21+F21+D21</f>
        <v>11</v>
      </c>
      <c r="S21" s="53" t="n">
        <f aca="false">R21+Q21</f>
        <v>23</v>
      </c>
    </row>
    <row r="22" customFormat="false" ht="45" hidden="false" customHeight="true" outlineLevel="0" collapsed="false">
      <c r="A22" s="67"/>
      <c r="B22" s="63" t="s">
        <v>135</v>
      </c>
      <c r="C22" s="63" t="n">
        <v>81</v>
      </c>
      <c r="D22" s="63" t="n">
        <v>114</v>
      </c>
      <c r="E22" s="63" t="n">
        <v>1</v>
      </c>
      <c r="F22" s="63" t="n">
        <v>1</v>
      </c>
      <c r="G22" s="63" t="n">
        <v>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53" t="n">
        <f aca="false">O22+M22+K22+I22+G22+E22+C22</f>
        <v>83</v>
      </c>
      <c r="R22" s="53" t="n">
        <f aca="false">P22+N22+L22+J22+H22+F22+D22</f>
        <v>116</v>
      </c>
      <c r="S22" s="53" t="n">
        <f aca="false">R22+Q22</f>
        <v>199</v>
      </c>
    </row>
    <row r="23" customFormat="false" ht="45" hidden="false" customHeight="true" outlineLevel="0" collapsed="false">
      <c r="A23" s="67"/>
      <c r="B23" s="63" t="s">
        <v>136</v>
      </c>
      <c r="C23" s="63" t="n">
        <v>8</v>
      </c>
      <c r="D23" s="63" t="n">
        <v>19</v>
      </c>
      <c r="E23" s="63" t="n">
        <v>0</v>
      </c>
      <c r="F23" s="63" t="n">
        <v>0</v>
      </c>
      <c r="G23" s="63" t="n">
        <v>0</v>
      </c>
      <c r="H23" s="63" t="n">
        <v>1</v>
      </c>
      <c r="I23" s="63" t="n">
        <v>0</v>
      </c>
      <c r="J23" s="63" t="n">
        <v>0</v>
      </c>
      <c r="K23" s="63" t="n">
        <v>1</v>
      </c>
      <c r="L23" s="63" t="n">
        <v>0</v>
      </c>
      <c r="M23" s="63" t="n">
        <v>2</v>
      </c>
      <c r="N23" s="63" t="n">
        <v>0</v>
      </c>
      <c r="O23" s="63" t="n">
        <v>0</v>
      </c>
      <c r="P23" s="63" t="n">
        <v>0</v>
      </c>
      <c r="Q23" s="53" t="n">
        <f aca="false">O23+M23+K23+I23+G23+E23+C23</f>
        <v>11</v>
      </c>
      <c r="R23" s="53" t="n">
        <f aca="false">P23+N23+L23+J23+H23+F23+D23</f>
        <v>20</v>
      </c>
      <c r="S23" s="53" t="n">
        <f aca="false">R23+Q23</f>
        <v>31</v>
      </c>
    </row>
    <row r="24" customFormat="false" ht="45" hidden="false" customHeight="true" outlineLevel="0" collapsed="false">
      <c r="A24" s="62" t="s">
        <v>61</v>
      </c>
      <c r="B24" s="63" t="s">
        <v>135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53" t="n">
        <f aca="false">O24+M24+K24+I24+G24+E24+C24</f>
        <v>0</v>
      </c>
      <c r="R24" s="53" t="n">
        <f aca="false">P24+N24+L24+J24+H24+F24+D24</f>
        <v>0</v>
      </c>
      <c r="S24" s="53" t="n">
        <f aca="false">R24+Q24</f>
        <v>0</v>
      </c>
    </row>
    <row r="25" customFormat="false" ht="45" hidden="false" customHeight="true" outlineLevel="0" collapsed="false">
      <c r="A25" s="62"/>
      <c r="B25" s="63" t="s">
        <v>136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53" t="n">
        <f aca="false">O25+M25+K25+I25+G25+E25+C25</f>
        <v>0</v>
      </c>
      <c r="R25" s="53" t="n">
        <f aca="false">P25+N25+L25+J25+H25+F25+D25</f>
        <v>0</v>
      </c>
      <c r="S25" s="53" t="n">
        <f aca="false">R25+Q25</f>
        <v>0</v>
      </c>
    </row>
    <row r="26" customFormat="false" ht="45" hidden="false" customHeight="true" outlineLevel="0" collapsed="false">
      <c r="A26" s="62" t="s">
        <v>140</v>
      </c>
      <c r="B26" s="63" t="s">
        <v>139</v>
      </c>
      <c r="C26" s="63" t="n">
        <v>148</v>
      </c>
      <c r="D26" s="63" t="n">
        <v>99</v>
      </c>
      <c r="E26" s="63" t="n">
        <v>0</v>
      </c>
      <c r="F26" s="63" t="n">
        <v>3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53" t="n">
        <f aca="false">O26+M26+K26+I26+G26+E26+C26</f>
        <v>148</v>
      </c>
      <c r="R26" s="53" t="n">
        <f aca="false">P26+N26+L26+J26+H26+F26+D26</f>
        <v>102</v>
      </c>
      <c r="S26" s="53" t="n">
        <f aca="false">R26+Q26</f>
        <v>250</v>
      </c>
    </row>
    <row r="27" customFormat="false" ht="45" hidden="false" customHeight="true" outlineLevel="0" collapsed="false">
      <c r="A27" s="62"/>
      <c r="B27" s="63" t="s">
        <v>13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53" t="n">
        <f aca="false">O27+M27+K27+I27+G27+E27+C27</f>
        <v>0</v>
      </c>
      <c r="R27" s="53" t="n">
        <f aca="false">P27+N27+L27+J27+H27+F27+D27</f>
        <v>0</v>
      </c>
      <c r="S27" s="53" t="n">
        <f aca="false">R27+Q27</f>
        <v>0</v>
      </c>
    </row>
    <row r="28" customFormat="false" ht="45" hidden="false" customHeight="true" outlineLevel="0" collapsed="false">
      <c r="A28" s="68" t="s">
        <v>141</v>
      </c>
      <c r="B28" s="69" t="s">
        <v>142</v>
      </c>
      <c r="C28" s="63" t="n">
        <v>30</v>
      </c>
      <c r="D28" s="63" t="n">
        <v>3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53" t="n">
        <f aca="false">O28+M28+K28+I28+G28+E28+C28</f>
        <v>30</v>
      </c>
      <c r="R28" s="53" t="n">
        <f aca="false">P28+N28+L28+J28+H28+F28+D28</f>
        <v>32</v>
      </c>
      <c r="S28" s="53" t="n">
        <f aca="false">R28+Q28</f>
        <v>62</v>
      </c>
    </row>
    <row r="29" customFormat="false" ht="45" hidden="false" customHeight="true" outlineLevel="0" collapsed="false">
      <c r="A29" s="68"/>
      <c r="B29" s="69" t="s">
        <v>143</v>
      </c>
      <c r="C29" s="63" t="n">
        <v>82</v>
      </c>
      <c r="D29" s="63" t="n">
        <v>56</v>
      </c>
      <c r="E29" s="63" t="n">
        <v>2</v>
      </c>
      <c r="F29" s="63" t="n">
        <v>0</v>
      </c>
      <c r="G29" s="63" t="n">
        <v>0</v>
      </c>
      <c r="H29" s="63" t="n">
        <v>0</v>
      </c>
      <c r="I29" s="63" t="n">
        <v>1</v>
      </c>
      <c r="J29" s="63" t="n">
        <v>0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53" t="n">
        <f aca="false">O29+M29+K29+I29+G29+E29+C29</f>
        <v>86</v>
      </c>
      <c r="R29" s="53" t="n">
        <f aca="false">P29+N29+L29+J29+H29+F29+D29</f>
        <v>56</v>
      </c>
      <c r="S29" s="53" t="n">
        <f aca="false">R29+Q29</f>
        <v>142</v>
      </c>
    </row>
    <row r="30" customFormat="false" ht="45" hidden="false" customHeight="true" outlineLevel="0" collapsed="false">
      <c r="A30" s="70" t="s">
        <v>73</v>
      </c>
      <c r="B30" s="53" t="s">
        <v>139</v>
      </c>
      <c r="C30" s="53" t="n">
        <f aca="false">C28+C21+C26</f>
        <v>190</v>
      </c>
      <c r="D30" s="53" t="n">
        <f aca="false">D28+D21+D26</f>
        <v>141</v>
      </c>
      <c r="E30" s="53" t="n">
        <f aca="false">E28+E21+E26</f>
        <v>0</v>
      </c>
      <c r="F30" s="53" t="n">
        <f aca="false">F28+F21+F26</f>
        <v>4</v>
      </c>
      <c r="G30" s="53" t="n">
        <f aca="false">G28+G21+G26</f>
        <v>0</v>
      </c>
      <c r="H30" s="53" t="n">
        <f aca="false">H28+H21+H26</f>
        <v>0</v>
      </c>
      <c r="I30" s="53" t="n">
        <f aca="false">I28+I21+I26</f>
        <v>0</v>
      </c>
      <c r="J30" s="53" t="n">
        <f aca="false">J28+J21+J26</f>
        <v>0</v>
      </c>
      <c r="K30" s="53" t="n">
        <f aca="false">K28+K21+K26</f>
        <v>0</v>
      </c>
      <c r="L30" s="53" t="n">
        <f aca="false">L28+L21+L26</f>
        <v>0</v>
      </c>
      <c r="M30" s="53" t="n">
        <f aca="false">M28+M21+M26</f>
        <v>0</v>
      </c>
      <c r="N30" s="53" t="n">
        <f aca="false">N28+N21+N26</f>
        <v>0</v>
      </c>
      <c r="O30" s="53" t="n">
        <f aca="false">O28+O21+O26</f>
        <v>0</v>
      </c>
      <c r="P30" s="53" t="n">
        <f aca="false">P28+P21+P26</f>
        <v>0</v>
      </c>
      <c r="Q30" s="53" t="n">
        <f aca="false">Q28+Q21+Q26</f>
        <v>190</v>
      </c>
      <c r="R30" s="53" t="n">
        <f aca="false">R28+R21+R26</f>
        <v>145</v>
      </c>
      <c r="S30" s="53" t="n">
        <f aca="false">S28+S21+S26</f>
        <v>335</v>
      </c>
    </row>
    <row r="31" customFormat="false" ht="45" hidden="false" customHeight="true" outlineLevel="0" collapsed="false">
      <c r="A31" s="70"/>
      <c r="B31" s="53" t="s">
        <v>135</v>
      </c>
      <c r="C31" s="53" t="n">
        <f aca="false">C29+C19+C27+C15+C13+C11+C9+C7+C17+C5+C24+C22</f>
        <v>660</v>
      </c>
      <c r="D31" s="53" t="n">
        <f aca="false">D29+D19+D27+D15+D13+D11+D9+D7+D17+D5+D24+D22</f>
        <v>715</v>
      </c>
      <c r="E31" s="53" t="n">
        <f aca="false">E29+E19+E27+E15+E13+E11+E9+E7+E17+E5+E24+E22</f>
        <v>9</v>
      </c>
      <c r="F31" s="53" t="n">
        <f aca="false">F29+F19+F27+F15+F13+F11+F9+F7+F17+F5+F24+F22</f>
        <v>5</v>
      </c>
      <c r="G31" s="53" t="n">
        <f aca="false">G29+G19+G27+G15+G13+G11+G9+G7+G17+G5+G24+G22</f>
        <v>2</v>
      </c>
      <c r="H31" s="53" t="n">
        <f aca="false">H29+H19+H27+H15+H13+H11+H9+H7+H17+H5+H24+H22</f>
        <v>1</v>
      </c>
      <c r="I31" s="53" t="n">
        <f aca="false">I29+I19+I27+I15+I13+I11+I9+I7+I17+I5+I24+I22</f>
        <v>3</v>
      </c>
      <c r="J31" s="53" t="n">
        <f aca="false">J29+J19+J27+J15+J13+J11+J9+J7+J17+J5+J24+J22</f>
        <v>1</v>
      </c>
      <c r="K31" s="53" t="n">
        <f aca="false">K29+K19+K27+K15+K13+K11+K9+K7+K17+K5+K24+K22</f>
        <v>3</v>
      </c>
      <c r="L31" s="53" t="n">
        <f aca="false">L29+L19+L27+L15+L13+L11+L9+L7+L17+L5+L24+L22</f>
        <v>3</v>
      </c>
      <c r="M31" s="53" t="n">
        <f aca="false">M29+M19+M27+M15+M13+M11+M9+M7+M17+M5+M24+M22</f>
        <v>5</v>
      </c>
      <c r="N31" s="53" t="n">
        <f aca="false">N29+N19+N27+N15+N13+N11+N9+N7+N17+N5+N24+N22</f>
        <v>0</v>
      </c>
      <c r="O31" s="53" t="n">
        <f aca="false">O29+O19+O27+O15+O13+O11+O9+O7+O17+O5+O24+O22</f>
        <v>1</v>
      </c>
      <c r="P31" s="53" t="n">
        <f aca="false">P29+P19+P27+P15+P13+P11+P9+P7+P17+P5+P24+P22</f>
        <v>0</v>
      </c>
      <c r="Q31" s="53" t="n">
        <f aca="false">Q29+Q19+Q27+Q15+Q13+Q11+Q9+Q7+Q17+Q5+Q24+Q22</f>
        <v>683</v>
      </c>
      <c r="R31" s="53" t="n">
        <f aca="false">R29+R19+R27+R15+R13+R11+R9+R7+R17+R5+R24+R22</f>
        <v>725</v>
      </c>
      <c r="S31" s="53" t="n">
        <f aca="false">S29+S19+S27+S15+S13+S11+S9+S7+S17+S5+S24+S22</f>
        <v>1408</v>
      </c>
    </row>
    <row r="32" customFormat="false" ht="45" hidden="false" customHeight="true" outlineLevel="0" collapsed="false">
      <c r="A32" s="70"/>
      <c r="B32" s="53" t="s">
        <v>136</v>
      </c>
      <c r="C32" s="53" t="n">
        <f aca="false">C20+C16+C14+C12+C10+C8+C18+C6+C25+C23</f>
        <v>73</v>
      </c>
      <c r="D32" s="53" t="n">
        <f aca="false">D20+D16+D14+D12+D10+D8+D18+D6+D25+D23</f>
        <v>63</v>
      </c>
      <c r="E32" s="53" t="n">
        <f aca="false">E20+E16+E14+E12+E10+E8+E18+E6+E25+E23</f>
        <v>0</v>
      </c>
      <c r="F32" s="53" t="n">
        <f aca="false">F20+F16+F14+F12+F10+F8+F18+F6+F25+F23</f>
        <v>0</v>
      </c>
      <c r="G32" s="53" t="n">
        <f aca="false">G20+G16+G14+G12+G10+G8+G18+G6+G25+G23</f>
        <v>0</v>
      </c>
      <c r="H32" s="53" t="n">
        <f aca="false">H20+H16+H14+H12+H10+H8+H18+H6+H25+H23</f>
        <v>1</v>
      </c>
      <c r="I32" s="53" t="n">
        <f aca="false">I20+I16+I14+I12+I10+I8+I18+I6+I25+I23</f>
        <v>0</v>
      </c>
      <c r="J32" s="53" t="n">
        <f aca="false">J20+J16+J14+J12+J10+J8+J18+J6+J25+J23</f>
        <v>0</v>
      </c>
      <c r="K32" s="53" t="n">
        <f aca="false">K20+K16+K14+K12+K10+K8+K18+K6+K25+K23</f>
        <v>3</v>
      </c>
      <c r="L32" s="53" t="n">
        <f aca="false">L20+L16+L14+L12+L10+L8+L18+L6+L25+L23</f>
        <v>1</v>
      </c>
      <c r="M32" s="53" t="n">
        <f aca="false">M20+M16+M14+M12+M10+M8+M18+M6+M25+M23</f>
        <v>3</v>
      </c>
      <c r="N32" s="53" t="n">
        <f aca="false">N20+N16+N14+N12+N10+N8+N18+N6+N25+N23</f>
        <v>0</v>
      </c>
      <c r="O32" s="53" t="n">
        <f aca="false">O20+O16+O14+O12+O10+O8+O18+O6+O25+O23</f>
        <v>0</v>
      </c>
      <c r="P32" s="53" t="n">
        <f aca="false">P20+P16+P14+P12+P10+P8+P18+P6+P25+P23</f>
        <v>0</v>
      </c>
      <c r="Q32" s="53" t="n">
        <f aca="false">Q20+Q16+Q14+Q12+Q10+Q8+Q18+Q6+Q25+Q23</f>
        <v>79</v>
      </c>
      <c r="R32" s="53" t="n">
        <f aca="false">R20+R16+R14+R12+R10+R8+R18+R6+R25+R23</f>
        <v>65</v>
      </c>
      <c r="S32" s="53" t="n">
        <f aca="false">S20+S16+S14+S12+S10+S8+S18+S6+S25+S23</f>
        <v>144</v>
      </c>
    </row>
    <row r="33" customFormat="false" ht="45" hidden="false" customHeight="true" outlineLevel="0" collapsed="false">
      <c r="A33" s="70"/>
      <c r="B33" s="53" t="s">
        <v>144</v>
      </c>
      <c r="C33" s="53" t="n">
        <f aca="false">C32+C31+C30</f>
        <v>923</v>
      </c>
      <c r="D33" s="53" t="n">
        <f aca="false">D32+D31+D30</f>
        <v>919</v>
      </c>
      <c r="E33" s="53" t="n">
        <f aca="false">E32+E31+E30</f>
        <v>9</v>
      </c>
      <c r="F33" s="53" t="n">
        <f aca="false">F32+F31+F30</f>
        <v>9</v>
      </c>
      <c r="G33" s="53" t="n">
        <f aca="false">G32+G31+G30</f>
        <v>2</v>
      </c>
      <c r="H33" s="53" t="n">
        <f aca="false">H32+H31+H30</f>
        <v>2</v>
      </c>
      <c r="I33" s="53" t="n">
        <f aca="false">I32+I31+I30</f>
        <v>3</v>
      </c>
      <c r="J33" s="53" t="n">
        <f aca="false">J32+J31+J30</f>
        <v>1</v>
      </c>
      <c r="K33" s="53" t="n">
        <f aca="false">K32+K31+K30</f>
        <v>6</v>
      </c>
      <c r="L33" s="53" t="n">
        <f aca="false">L32+L31+L30</f>
        <v>4</v>
      </c>
      <c r="M33" s="53" t="n">
        <f aca="false">M32+M31+M30</f>
        <v>8</v>
      </c>
      <c r="N33" s="53" t="n">
        <f aca="false">N32+N31+N30</f>
        <v>0</v>
      </c>
      <c r="O33" s="53" t="n">
        <f aca="false">O32+O31+O30</f>
        <v>1</v>
      </c>
      <c r="P33" s="53" t="n">
        <f aca="false">P32+P31+P30</f>
        <v>0</v>
      </c>
      <c r="Q33" s="53" t="n">
        <f aca="false">Q32+Q31+Q30</f>
        <v>952</v>
      </c>
      <c r="R33" s="53" t="n">
        <f aca="false">R32+R31+R30</f>
        <v>935</v>
      </c>
      <c r="S33" s="53" t="n">
        <f aca="false">S32+S31+S30</f>
        <v>1887</v>
      </c>
    </row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>
      <c r="A38" s="2" t="s">
        <v>1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45" hidden="false" customHeight="true" outlineLevel="0" collapsed="false">
      <c r="A39" s="53" t="s">
        <v>1</v>
      </c>
      <c r="B39" s="53"/>
      <c r="C39" s="61" t="s">
        <v>4</v>
      </c>
      <c r="D39" s="61"/>
      <c r="E39" s="61" t="s">
        <v>5</v>
      </c>
      <c r="F39" s="61"/>
      <c r="G39" s="61" t="s">
        <v>6</v>
      </c>
      <c r="H39" s="61"/>
      <c r="I39" s="61" t="s">
        <v>7</v>
      </c>
      <c r="J39" s="61"/>
      <c r="K39" s="61" t="s">
        <v>8</v>
      </c>
      <c r="L39" s="61"/>
      <c r="M39" s="61" t="s">
        <v>9</v>
      </c>
      <c r="N39" s="61"/>
      <c r="O39" s="61" t="s">
        <v>10</v>
      </c>
      <c r="P39" s="61"/>
      <c r="Q39" s="61" t="s">
        <v>11</v>
      </c>
      <c r="R39" s="61"/>
      <c r="S39" s="61"/>
    </row>
    <row r="40" customFormat="false" ht="45" hidden="false" customHeight="true" outlineLevel="0" collapsed="false">
      <c r="A40" s="53"/>
      <c r="B40" s="53"/>
      <c r="C40" s="61" t="s">
        <v>13</v>
      </c>
      <c r="D40" s="61" t="s">
        <v>14</v>
      </c>
      <c r="E40" s="61" t="s">
        <v>13</v>
      </c>
      <c r="F40" s="61" t="s">
        <v>14</v>
      </c>
      <c r="G40" s="61" t="s">
        <v>13</v>
      </c>
      <c r="H40" s="61" t="s">
        <v>14</v>
      </c>
      <c r="I40" s="61" t="s">
        <v>13</v>
      </c>
      <c r="J40" s="61" t="s">
        <v>14</v>
      </c>
      <c r="K40" s="61" t="s">
        <v>13</v>
      </c>
      <c r="L40" s="61" t="s">
        <v>14</v>
      </c>
      <c r="M40" s="61" t="s">
        <v>13</v>
      </c>
      <c r="N40" s="61" t="s">
        <v>14</v>
      </c>
      <c r="O40" s="61" t="s">
        <v>13</v>
      </c>
      <c r="P40" s="61" t="s">
        <v>14</v>
      </c>
      <c r="Q40" s="61" t="s">
        <v>13</v>
      </c>
      <c r="R40" s="61" t="s">
        <v>14</v>
      </c>
      <c r="S40" s="61" t="s">
        <v>12</v>
      </c>
    </row>
    <row r="41" customFormat="false" ht="45" hidden="false" customHeight="true" outlineLevel="0" collapsed="false">
      <c r="A41" s="62" t="s">
        <v>114</v>
      </c>
      <c r="B41" s="63" t="s">
        <v>135</v>
      </c>
      <c r="C41" s="63" t="n">
        <v>35</v>
      </c>
      <c r="D41" s="63" t="n">
        <v>9</v>
      </c>
      <c r="E41" s="63" t="n">
        <v>2</v>
      </c>
      <c r="F41" s="63" t="n">
        <v>1</v>
      </c>
      <c r="G41" s="63" t="n">
        <v>0</v>
      </c>
      <c r="H41" s="63" t="n">
        <v>0</v>
      </c>
      <c r="I41" s="63" t="n">
        <v>0</v>
      </c>
      <c r="J41" s="63" t="n">
        <v>1</v>
      </c>
      <c r="K41" s="63" t="n">
        <v>0</v>
      </c>
      <c r="L41" s="63" t="n">
        <v>0</v>
      </c>
      <c r="M41" s="63" t="n">
        <v>1</v>
      </c>
      <c r="N41" s="63" t="n">
        <v>0</v>
      </c>
      <c r="O41" s="63" t="n">
        <v>0</v>
      </c>
      <c r="P41" s="63" t="n">
        <v>0</v>
      </c>
      <c r="Q41" s="53" t="n">
        <f aca="false">O41+M41+K41+I41+G41+E41+C41</f>
        <v>38</v>
      </c>
      <c r="R41" s="53" t="n">
        <f aca="false">P41+N41+L41+J41+H41+F41+D41</f>
        <v>11</v>
      </c>
      <c r="S41" s="53" t="n">
        <f aca="false">R41+Q41</f>
        <v>49</v>
      </c>
    </row>
    <row r="42" customFormat="false" ht="45" hidden="false" customHeight="true" outlineLevel="0" collapsed="false">
      <c r="A42" s="62"/>
      <c r="B42" s="63" t="s">
        <v>136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53" t="n">
        <f aca="false">O42+M42+K42+I42+G42+E42+C42</f>
        <v>0</v>
      </c>
      <c r="R42" s="53" t="n">
        <f aca="false">P42+N42+L42+J42+H42+F42+D42</f>
        <v>0</v>
      </c>
      <c r="S42" s="53" t="n">
        <f aca="false">R42+Q42</f>
        <v>0</v>
      </c>
    </row>
    <row r="43" customFormat="false" ht="45" hidden="false" customHeight="true" outlineLevel="0" collapsed="false">
      <c r="A43" s="62" t="s">
        <v>20</v>
      </c>
      <c r="B43" s="63" t="s">
        <v>135</v>
      </c>
      <c r="C43" s="63" t="n">
        <v>2</v>
      </c>
      <c r="D43" s="63" t="n">
        <v>2</v>
      </c>
      <c r="E43" s="63" t="n">
        <v>2</v>
      </c>
      <c r="F43" s="63" t="n">
        <v>1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1</v>
      </c>
      <c r="M43" s="63" t="n">
        <v>0</v>
      </c>
      <c r="N43" s="63" t="n">
        <v>0</v>
      </c>
      <c r="O43" s="63" t="n">
        <v>0</v>
      </c>
      <c r="P43" s="63" t="n">
        <v>0</v>
      </c>
      <c r="Q43" s="53" t="n">
        <f aca="false">O43+M43+K43+I43+G43+E43+C43</f>
        <v>4</v>
      </c>
      <c r="R43" s="53" t="n">
        <f aca="false">P43+N43+L43+J43+H43+F43+D43</f>
        <v>4</v>
      </c>
      <c r="S43" s="53" t="n">
        <f aca="false">R43+Q43</f>
        <v>8</v>
      </c>
    </row>
    <row r="44" customFormat="false" ht="45" hidden="false" customHeight="true" outlineLevel="0" collapsed="false">
      <c r="A44" s="62"/>
      <c r="B44" s="63" t="s">
        <v>136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53" t="n">
        <f aca="false">O44+M44+K44+I44+G44+E44+C44</f>
        <v>0</v>
      </c>
      <c r="R44" s="53" t="n">
        <f aca="false">P44+N44+L44+J44+H44+F44+D44</f>
        <v>0</v>
      </c>
      <c r="S44" s="53" t="n">
        <f aca="false">R44+Q44</f>
        <v>0</v>
      </c>
    </row>
    <row r="45" customFormat="false" ht="45" hidden="false" customHeight="true" outlineLevel="0" collapsed="false">
      <c r="A45" s="62" t="s">
        <v>24</v>
      </c>
      <c r="B45" s="63" t="s">
        <v>135</v>
      </c>
      <c r="C45" s="63" t="n">
        <v>2</v>
      </c>
      <c r="D45" s="63" t="n">
        <v>3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53" t="n">
        <f aca="false">O45+M45+K45+I45+G45+E45+C45</f>
        <v>2</v>
      </c>
      <c r="R45" s="53" t="n">
        <f aca="false">P45+N45+L45+J45+H45+F45+D45</f>
        <v>3</v>
      </c>
      <c r="S45" s="53" t="n">
        <f aca="false">R45+Q45</f>
        <v>5</v>
      </c>
    </row>
    <row r="46" customFormat="false" ht="45" hidden="false" customHeight="true" outlineLevel="0" collapsed="false">
      <c r="A46" s="62"/>
      <c r="B46" s="63" t="s">
        <v>136</v>
      </c>
      <c r="C46" s="63" t="n">
        <v>1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53" t="n">
        <f aca="false">O46+M46+K46+I46+G46+E46+C46</f>
        <v>1</v>
      </c>
      <c r="R46" s="53" t="n">
        <f aca="false">P46+N46+L46+J46+H46+F46+D46</f>
        <v>0</v>
      </c>
      <c r="S46" s="53" t="n">
        <f aca="false">R46+Q46</f>
        <v>1</v>
      </c>
    </row>
    <row r="47" customFormat="false" ht="45" hidden="false" customHeight="true" outlineLevel="0" collapsed="false">
      <c r="A47" s="64" t="s">
        <v>137</v>
      </c>
      <c r="B47" s="63" t="s">
        <v>135</v>
      </c>
      <c r="C47" s="63" t="n">
        <v>1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53" t="n">
        <f aca="false">O47+M47+K47+I47+G47+E47+C47</f>
        <v>1</v>
      </c>
      <c r="R47" s="53" t="n">
        <f aca="false">P47+N47+L47+J47+H47+F47+D47</f>
        <v>0</v>
      </c>
      <c r="S47" s="53" t="n">
        <f aca="false">R47+Q47</f>
        <v>1</v>
      </c>
    </row>
    <row r="48" customFormat="false" ht="45" hidden="false" customHeight="true" outlineLevel="0" collapsed="false">
      <c r="A48" s="64"/>
      <c r="B48" s="63" t="s">
        <v>136</v>
      </c>
      <c r="C48" s="63" t="n">
        <v>1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53" t="n">
        <f aca="false">O48+M48+K48+I48+G48+E48+C48</f>
        <v>1</v>
      </c>
      <c r="R48" s="53" t="n">
        <f aca="false">P48+N48+L48+J48+H48+F48+D48</f>
        <v>0</v>
      </c>
      <c r="S48" s="53" t="n">
        <f aca="false">R48+Q48</f>
        <v>1</v>
      </c>
    </row>
    <row r="49" customFormat="false" ht="45" hidden="false" customHeight="true" outlineLevel="0" collapsed="false">
      <c r="A49" s="64" t="s">
        <v>138</v>
      </c>
      <c r="B49" s="63" t="s">
        <v>135</v>
      </c>
      <c r="C49" s="65" t="n">
        <v>5</v>
      </c>
      <c r="D49" s="65" t="n">
        <v>4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53" t="n">
        <f aca="false">O49+M49+K49+I49+G49+E49+C49</f>
        <v>5</v>
      </c>
      <c r="R49" s="53" t="n">
        <f aca="false">P49+N49+L49+J49+H49+F49+D49</f>
        <v>4</v>
      </c>
      <c r="S49" s="53" t="n">
        <f aca="false">R49+Q49</f>
        <v>9</v>
      </c>
    </row>
    <row r="50" customFormat="false" ht="45" hidden="false" customHeight="true" outlineLevel="0" collapsed="false">
      <c r="A50" s="64"/>
      <c r="B50" s="63" t="s">
        <v>136</v>
      </c>
      <c r="C50" s="65" t="n">
        <v>1</v>
      </c>
      <c r="D50" s="65" t="n">
        <v>1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53" t="n">
        <f aca="false">O50+M50+K50+I50+G50+E50+C50</f>
        <v>1</v>
      </c>
      <c r="R50" s="53" t="n">
        <f aca="false">P50+N50+L50+J50+H50+F50+D50</f>
        <v>1</v>
      </c>
      <c r="S50" s="53" t="n">
        <f aca="false">R50+Q50</f>
        <v>2</v>
      </c>
    </row>
    <row r="51" customFormat="false" ht="45" hidden="false" customHeight="true" outlineLevel="0" collapsed="false">
      <c r="A51" s="62" t="s">
        <v>39</v>
      </c>
      <c r="B51" s="63" t="s">
        <v>135</v>
      </c>
      <c r="C51" s="63" t="n">
        <v>2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53" t="n">
        <f aca="false">O51+M51+K51+I51+G51+E51+C51</f>
        <v>2</v>
      </c>
      <c r="R51" s="53" t="n">
        <f aca="false">P51+N51+L51+J51+H51+F51+D51</f>
        <v>0</v>
      </c>
      <c r="S51" s="53" t="n">
        <f aca="false">R51+Q51</f>
        <v>2</v>
      </c>
    </row>
    <row r="52" customFormat="false" ht="45" hidden="false" customHeight="true" outlineLevel="0" collapsed="false">
      <c r="A52" s="62"/>
      <c r="B52" s="63" t="s">
        <v>136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53" t="n">
        <f aca="false">O52+M52+K52+I52+G52+E52+C52</f>
        <v>0</v>
      </c>
      <c r="R52" s="53" t="n">
        <f aca="false">P52+N52+L52+J52+H52+F52+D52</f>
        <v>0</v>
      </c>
      <c r="S52" s="53" t="n">
        <f aca="false">R52+Q52</f>
        <v>0</v>
      </c>
    </row>
    <row r="53" customFormat="false" ht="45" hidden="false" customHeight="true" outlineLevel="0" collapsed="false">
      <c r="A53" s="62" t="s">
        <v>122</v>
      </c>
      <c r="B53" s="63" t="s">
        <v>135</v>
      </c>
      <c r="C53" s="63" t="n">
        <v>1</v>
      </c>
      <c r="D53" s="63" t="n">
        <v>1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53" t="n">
        <f aca="false">O53+M53+K53+I53+G53+E53+C53</f>
        <v>1</v>
      </c>
      <c r="R53" s="53" t="n">
        <f aca="false">P53+N53+L53+J53+H53+F53+D53</f>
        <v>1</v>
      </c>
      <c r="S53" s="53" t="n">
        <f aca="false">R53+Q53</f>
        <v>2</v>
      </c>
    </row>
    <row r="54" customFormat="false" ht="45" hidden="false" customHeight="true" outlineLevel="0" collapsed="false">
      <c r="A54" s="62"/>
      <c r="B54" s="63" t="s">
        <v>136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53" t="n">
        <f aca="false">O54+M54+K54+I54+G54+E54+C54</f>
        <v>0</v>
      </c>
      <c r="R54" s="53" t="n">
        <f aca="false">P54+N54+L54+J54+H54+F54+D54</f>
        <v>0</v>
      </c>
      <c r="S54" s="53" t="n">
        <f aca="false">R54+Q54</f>
        <v>0</v>
      </c>
    </row>
    <row r="55" customFormat="false" ht="45" hidden="false" customHeight="true" outlineLevel="0" collapsed="false">
      <c r="A55" s="66" t="s">
        <v>123</v>
      </c>
      <c r="B55" s="63" t="s">
        <v>135</v>
      </c>
      <c r="C55" s="63" t="n">
        <v>19</v>
      </c>
      <c r="D55" s="63" t="n">
        <v>6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53" t="n">
        <f aca="false">O55+M55+K55+I55+G55+E55+C55</f>
        <v>19</v>
      </c>
      <c r="R55" s="53" t="n">
        <f aca="false">P55+N55+L55+J55+H55+F55+D55</f>
        <v>6</v>
      </c>
      <c r="S55" s="53" t="n">
        <f aca="false">R55+Q55</f>
        <v>25</v>
      </c>
    </row>
    <row r="56" customFormat="false" ht="45" hidden="false" customHeight="true" outlineLevel="0" collapsed="false">
      <c r="A56" s="66"/>
      <c r="B56" s="63" t="s">
        <v>136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53" t="n">
        <f aca="false">O56+M56+K56+I56+G56+E56+C56</f>
        <v>0</v>
      </c>
      <c r="R56" s="53" t="n">
        <f aca="false">P56+N56+L56+J56+H56+F56+D56</f>
        <v>0</v>
      </c>
      <c r="S56" s="53" t="n">
        <f aca="false">R56+Q56</f>
        <v>0</v>
      </c>
    </row>
    <row r="57" customFormat="false" ht="45" hidden="false" customHeight="true" outlineLevel="0" collapsed="false">
      <c r="A57" s="67" t="s">
        <v>54</v>
      </c>
      <c r="B57" s="63" t="s">
        <v>139</v>
      </c>
      <c r="C57" s="63" t="n">
        <v>3</v>
      </c>
      <c r="D57" s="63" t="n">
        <v>2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53" t="n">
        <f aca="false">O57+M57+K57+I57+G57+E57+C57</f>
        <v>3</v>
      </c>
      <c r="R57" s="53" t="n">
        <f aca="false">P57+N57+L57+J57+H57+F57+D57</f>
        <v>2</v>
      </c>
      <c r="S57" s="53" t="n">
        <f aca="false">R57+Q57</f>
        <v>5</v>
      </c>
    </row>
    <row r="58" customFormat="false" ht="45" hidden="false" customHeight="true" outlineLevel="0" collapsed="false">
      <c r="A58" s="67"/>
      <c r="B58" s="63" t="s">
        <v>135</v>
      </c>
      <c r="C58" s="63" t="n">
        <v>10</v>
      </c>
      <c r="D58" s="63" t="n">
        <v>11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1</v>
      </c>
      <c r="M58" s="63" t="n">
        <v>0</v>
      </c>
      <c r="N58" s="63" t="n">
        <v>0</v>
      </c>
      <c r="O58" s="63" t="n">
        <v>0</v>
      </c>
      <c r="P58" s="63" t="n">
        <v>0</v>
      </c>
      <c r="Q58" s="53" t="n">
        <f aca="false">O58+M58+K58+I58+G58+E58+C58</f>
        <v>10</v>
      </c>
      <c r="R58" s="53" t="n">
        <f aca="false">P58+N58+L58+J58+H58+F58+D58</f>
        <v>12</v>
      </c>
      <c r="S58" s="53" t="n">
        <f aca="false">R58+Q58</f>
        <v>22</v>
      </c>
    </row>
    <row r="59" customFormat="false" ht="45" hidden="false" customHeight="true" outlineLevel="0" collapsed="false">
      <c r="A59" s="67"/>
      <c r="B59" s="63" t="s">
        <v>136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53" t="n">
        <f aca="false">O59+M59+K59+I59+G59+E59+C59</f>
        <v>0</v>
      </c>
      <c r="R59" s="53" t="n">
        <f aca="false">P59+N59+L59+J59+H59+F59+D59</f>
        <v>0</v>
      </c>
      <c r="S59" s="53" t="n">
        <f aca="false">R59+Q59</f>
        <v>0</v>
      </c>
    </row>
    <row r="60" customFormat="false" ht="45" hidden="false" customHeight="true" outlineLevel="0" collapsed="false">
      <c r="A60" s="62" t="s">
        <v>61</v>
      </c>
      <c r="B60" s="63" t="s">
        <v>135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53" t="n">
        <f aca="false">O60+M60+K60+I60+G60+E60+C60</f>
        <v>0</v>
      </c>
      <c r="R60" s="53" t="n">
        <f aca="false">P60+N60+L60+J60+H60+F60+D60</f>
        <v>0</v>
      </c>
      <c r="S60" s="53" t="n">
        <f aca="false">R60+Q60</f>
        <v>0</v>
      </c>
    </row>
    <row r="61" customFormat="false" ht="45" hidden="false" customHeight="true" outlineLevel="0" collapsed="false">
      <c r="A61" s="62"/>
      <c r="B61" s="63" t="s">
        <v>136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53" t="n">
        <f aca="false">O61+M61+K61+I61+G61+E61+C61</f>
        <v>0</v>
      </c>
      <c r="R61" s="53" t="n">
        <f aca="false">P61+N61+L61+J61+H61+F61+D61</f>
        <v>0</v>
      </c>
      <c r="S61" s="53" t="n">
        <f aca="false">R61+Q61</f>
        <v>0</v>
      </c>
    </row>
    <row r="62" customFormat="false" ht="45" hidden="false" customHeight="true" outlineLevel="0" collapsed="false">
      <c r="A62" s="62" t="s">
        <v>140</v>
      </c>
      <c r="B62" s="63" t="s">
        <v>139</v>
      </c>
      <c r="C62" s="63" t="n">
        <v>28</v>
      </c>
      <c r="D62" s="63" t="n">
        <v>21</v>
      </c>
      <c r="E62" s="63" t="n">
        <v>0</v>
      </c>
      <c r="F62" s="63" t="n">
        <v>1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53" t="n">
        <f aca="false">O62+M62+K62+I62+G62+E62+C62</f>
        <v>28</v>
      </c>
      <c r="R62" s="53" t="n">
        <f aca="false">P62+N62+L62+J62+H62+F62+D62</f>
        <v>22</v>
      </c>
      <c r="S62" s="53" t="n">
        <f aca="false">R62+Q62</f>
        <v>50</v>
      </c>
    </row>
    <row r="63" customFormat="false" ht="45" hidden="false" customHeight="true" outlineLevel="0" collapsed="false">
      <c r="A63" s="62"/>
      <c r="B63" s="63" t="s">
        <v>135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53" t="n">
        <f aca="false">O63+M63+K63+I63+G63+E63+C63</f>
        <v>0</v>
      </c>
      <c r="R63" s="53" t="n">
        <f aca="false">P63+N63+L63+J63+H63+F63+D63</f>
        <v>0</v>
      </c>
      <c r="S63" s="53" t="n">
        <f aca="false">R63+Q63</f>
        <v>0</v>
      </c>
    </row>
    <row r="64" customFormat="false" ht="45" hidden="false" customHeight="true" outlineLevel="0" collapsed="false">
      <c r="A64" s="68" t="s">
        <v>141</v>
      </c>
      <c r="B64" s="69" t="s">
        <v>142</v>
      </c>
      <c r="C64" s="63" t="n">
        <v>3</v>
      </c>
      <c r="D64" s="63" t="n">
        <v>3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53" t="n">
        <f aca="false">O64+M64+K64+I64+G64+E64+C64</f>
        <v>3</v>
      </c>
      <c r="R64" s="53" t="n">
        <f aca="false">P64+N64+L64+J64+H64+F64+D64</f>
        <v>3</v>
      </c>
      <c r="S64" s="53" t="n">
        <f aca="false">R64+Q64</f>
        <v>6</v>
      </c>
    </row>
    <row r="65" customFormat="false" ht="45" hidden="false" customHeight="true" outlineLevel="0" collapsed="false">
      <c r="A65" s="68"/>
      <c r="B65" s="69" t="s">
        <v>143</v>
      </c>
      <c r="C65" s="63" t="n">
        <v>7</v>
      </c>
      <c r="D65" s="63" t="n">
        <v>8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1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53" t="n">
        <f aca="false">O65+M65+K65+I65+G65+E65+C65</f>
        <v>8</v>
      </c>
      <c r="R65" s="53" t="n">
        <f aca="false">P65+N65+L65+J65+H65+F65+D65</f>
        <v>8</v>
      </c>
      <c r="S65" s="53" t="n">
        <f aca="false">R65+Q65</f>
        <v>16</v>
      </c>
    </row>
    <row r="66" customFormat="false" ht="45" hidden="false" customHeight="true" outlineLevel="0" collapsed="false">
      <c r="A66" s="70" t="s">
        <v>73</v>
      </c>
      <c r="B66" s="53" t="s">
        <v>139</v>
      </c>
      <c r="C66" s="53" t="n">
        <f aca="false">C64+C57+C62</f>
        <v>34</v>
      </c>
      <c r="D66" s="53" t="n">
        <f aca="false">D64+D57+D62</f>
        <v>26</v>
      </c>
      <c r="E66" s="53" t="n">
        <f aca="false">E64+E57+E62</f>
        <v>0</v>
      </c>
      <c r="F66" s="53" t="n">
        <f aca="false">F64+F57+F62</f>
        <v>1</v>
      </c>
      <c r="G66" s="53" t="n">
        <f aca="false">G64+G57+G62</f>
        <v>0</v>
      </c>
      <c r="H66" s="53" t="n">
        <f aca="false">H64+H57+H62</f>
        <v>0</v>
      </c>
      <c r="I66" s="53" t="n">
        <f aca="false">I64+I57+I62</f>
        <v>0</v>
      </c>
      <c r="J66" s="53" t="n">
        <f aca="false">J64+J57+J62</f>
        <v>0</v>
      </c>
      <c r="K66" s="53" t="n">
        <f aca="false">K64+K57+K62</f>
        <v>0</v>
      </c>
      <c r="L66" s="53" t="n">
        <f aca="false">L64+L57+L62</f>
        <v>0</v>
      </c>
      <c r="M66" s="53" t="n">
        <f aca="false">M64+M57+M62</f>
        <v>0</v>
      </c>
      <c r="N66" s="53" t="n">
        <f aca="false">N64+N57+N62</f>
        <v>0</v>
      </c>
      <c r="O66" s="53" t="n">
        <f aca="false">O64+O57+O62</f>
        <v>0</v>
      </c>
      <c r="P66" s="53" t="n">
        <f aca="false">P64+P57+P62</f>
        <v>0</v>
      </c>
      <c r="Q66" s="53" t="n">
        <f aca="false">Q64+Q57+Q62</f>
        <v>34</v>
      </c>
      <c r="R66" s="53" t="n">
        <f aca="false">R64+R57+R62</f>
        <v>27</v>
      </c>
      <c r="S66" s="53" t="n">
        <f aca="false">S64+S57+S62</f>
        <v>61</v>
      </c>
    </row>
    <row r="67" customFormat="false" ht="45" hidden="false" customHeight="true" outlineLevel="0" collapsed="false">
      <c r="A67" s="70"/>
      <c r="B67" s="53" t="s">
        <v>135</v>
      </c>
      <c r="C67" s="53" t="n">
        <f aca="false">C65+C55+C63+C51+C49+C47+C45+C43+C53+C41+C60+C58</f>
        <v>84</v>
      </c>
      <c r="D67" s="53" t="n">
        <f aca="false">D65+D55+D63+D51+D49+D47+D45+D43+D53+D41+D60+D58</f>
        <v>44</v>
      </c>
      <c r="E67" s="53" t="n">
        <f aca="false">E65+E55+E63+E51+E49+E47+E45+E43+E53+E41+E60+E58</f>
        <v>4</v>
      </c>
      <c r="F67" s="53" t="n">
        <f aca="false">F65+F55+F63+F51+F49+F47+F45+F43+F53+F41+F60+F58</f>
        <v>2</v>
      </c>
      <c r="G67" s="53" t="n">
        <f aca="false">G65+G55+G63+G51+G49+G47+G45+G43+G53+G41+G60+G58</f>
        <v>0</v>
      </c>
      <c r="H67" s="53" t="n">
        <f aca="false">H65+H55+H63+H51+H49+H47+H45+H43+H53+H41+H60+H58</f>
        <v>0</v>
      </c>
      <c r="I67" s="53" t="n">
        <f aca="false">I65+I55+I63+I51+I49+I47+I45+I43+I53+I41+I60+I58</f>
        <v>0</v>
      </c>
      <c r="J67" s="53" t="n">
        <f aca="false">J65+J55+J63+J51+J49+J47+J45+J43+J53+J41+J60+J58</f>
        <v>1</v>
      </c>
      <c r="K67" s="53" t="n">
        <f aca="false">K65+K55+K63+K51+K49+K47+K45+K43+K53+K41+K60+K58</f>
        <v>1</v>
      </c>
      <c r="L67" s="53" t="n">
        <f aca="false">L65+L55+L63+L51+L49+L47+L45+L43+L53+L41+L60+L58</f>
        <v>2</v>
      </c>
      <c r="M67" s="53" t="n">
        <f aca="false">M65+M55+M63+M51+M49+M47+M45+M43+M53+M41+M60+M58</f>
        <v>1</v>
      </c>
      <c r="N67" s="53" t="n">
        <f aca="false">N65+N55+N63+N51+N49+N47+N45+N43+N53+N41+N60+N58</f>
        <v>0</v>
      </c>
      <c r="O67" s="53" t="n">
        <f aca="false">O65+O55+O63+O51+O49+O47+O45+O43+O53+O41+O60+O58</f>
        <v>0</v>
      </c>
      <c r="P67" s="53" t="n">
        <f aca="false">P65+P55+P63+P51+P49+P47+P45+P43+P53+P41+P60+P58</f>
        <v>0</v>
      </c>
      <c r="Q67" s="53" t="n">
        <f aca="false">Q65+Q55+Q63+Q51+Q49+Q47+Q45+Q43+Q53+Q41+Q60+Q58</f>
        <v>90</v>
      </c>
      <c r="R67" s="53" t="n">
        <f aca="false">R65+R55+R63+R51+R49+R47+R45+R43+R53+R41+R60+R58</f>
        <v>49</v>
      </c>
      <c r="S67" s="53" t="n">
        <f aca="false">S65+S55+S63+S51+S49+S47+S45+S43+S53+S41+S60+S58</f>
        <v>139</v>
      </c>
    </row>
    <row r="68" customFormat="false" ht="45" hidden="false" customHeight="true" outlineLevel="0" collapsed="false">
      <c r="A68" s="70"/>
      <c r="B68" s="53" t="s">
        <v>136</v>
      </c>
      <c r="C68" s="53" t="n">
        <f aca="false">C56+C52+C50+C48+C46+C44+C54+C42+C61+C59</f>
        <v>3</v>
      </c>
      <c r="D68" s="53" t="n">
        <f aca="false">D56+D52+D50+D48+D46+D44+D54+D42+D61+D59</f>
        <v>1</v>
      </c>
      <c r="E68" s="53" t="n">
        <f aca="false">E56+E52+E50+E48+E46+E44+E54+E42+E61+E59</f>
        <v>0</v>
      </c>
      <c r="F68" s="53" t="n">
        <f aca="false">F56+F52+F50+F48+F46+F44+F54+F42+F61+F59</f>
        <v>0</v>
      </c>
      <c r="G68" s="53" t="n">
        <f aca="false">G56+G52+G50+G48+G46+G44+G54+G42+G61+G59</f>
        <v>0</v>
      </c>
      <c r="H68" s="53" t="n">
        <f aca="false">H56+H52+H50+H48+H46+H44+H54+H42+H61+H59</f>
        <v>0</v>
      </c>
      <c r="I68" s="53" t="n">
        <f aca="false">I56+I52+I50+I48+I46+I44+I54+I42+I61+I59</f>
        <v>0</v>
      </c>
      <c r="J68" s="53" t="n">
        <f aca="false">J56+J52+J50+J48+J46+J44+J54+J42+J61+J59</f>
        <v>0</v>
      </c>
      <c r="K68" s="53" t="n">
        <f aca="false">K56+K52+K50+K48+K46+K44+K54+K42+K61+K59</f>
        <v>0</v>
      </c>
      <c r="L68" s="53" t="n">
        <f aca="false">L56+L52+L50+L48+L46+L44+L54+L42+L61+L59</f>
        <v>0</v>
      </c>
      <c r="M68" s="53" t="n">
        <f aca="false">M56+M52+M50+M48+M46+M44+M54+M42+M61+M59</f>
        <v>0</v>
      </c>
      <c r="N68" s="53" t="n">
        <f aca="false">N56+N52+N50+N48+N46+N44+N54+N42+N61+N59</f>
        <v>0</v>
      </c>
      <c r="O68" s="53" t="n">
        <f aca="false">O56+O52+O50+O48+O46+O44+O54+O42+O61+O59</f>
        <v>0</v>
      </c>
      <c r="P68" s="53" t="n">
        <f aca="false">P56+P52+P50+P48+P46+P44+P54+P42+P61+P59</f>
        <v>0</v>
      </c>
      <c r="Q68" s="53" t="n">
        <f aca="false">Q56+Q52+Q50+Q48+Q46+Q44+Q54+Q42+Q61+Q59</f>
        <v>3</v>
      </c>
      <c r="R68" s="53" t="n">
        <f aca="false">R56+R52+R50+R48+R46+R44+R54+R42+R61+R59</f>
        <v>1</v>
      </c>
      <c r="S68" s="53" t="n">
        <f aca="false">S56+S52+S50+S48+S46+S44+S54+S42+S61+S59</f>
        <v>4</v>
      </c>
    </row>
    <row r="69" customFormat="false" ht="45" hidden="false" customHeight="true" outlineLevel="0" collapsed="false">
      <c r="A69" s="70"/>
      <c r="B69" s="53" t="s">
        <v>144</v>
      </c>
      <c r="C69" s="53" t="n">
        <f aca="false">C68+C67+C66</f>
        <v>121</v>
      </c>
      <c r="D69" s="53" t="n">
        <f aca="false">D68+D67+D66</f>
        <v>71</v>
      </c>
      <c r="E69" s="53" t="n">
        <f aca="false">E68+E67+E66</f>
        <v>4</v>
      </c>
      <c r="F69" s="53" t="n">
        <f aca="false">F68+F67+F66</f>
        <v>3</v>
      </c>
      <c r="G69" s="53" t="n">
        <f aca="false">G68+G67+G66</f>
        <v>0</v>
      </c>
      <c r="H69" s="53" t="n">
        <f aca="false">H68+H67+H66</f>
        <v>0</v>
      </c>
      <c r="I69" s="53" t="n">
        <f aca="false">I68+I67+I66</f>
        <v>0</v>
      </c>
      <c r="J69" s="53" t="n">
        <f aca="false">J68+J67+J66</f>
        <v>1</v>
      </c>
      <c r="K69" s="53" t="n">
        <f aca="false">K68+K67+K66</f>
        <v>1</v>
      </c>
      <c r="L69" s="53" t="n">
        <f aca="false">L68+L67+L66</f>
        <v>2</v>
      </c>
      <c r="M69" s="53" t="n">
        <f aca="false">M68+M67+M66</f>
        <v>1</v>
      </c>
      <c r="N69" s="53" t="n">
        <f aca="false">N68+N67+N66</f>
        <v>0</v>
      </c>
      <c r="O69" s="53" t="n">
        <f aca="false">O68+O67+O66</f>
        <v>0</v>
      </c>
      <c r="P69" s="53" t="n">
        <f aca="false">P68+P67+P66</f>
        <v>0</v>
      </c>
      <c r="Q69" s="53" t="n">
        <f aca="false">Q68+Q67+Q66</f>
        <v>127</v>
      </c>
      <c r="R69" s="53" t="n">
        <f aca="false">R68+R67+R66</f>
        <v>77</v>
      </c>
      <c r="S69" s="53" t="n">
        <f aca="false">S68+S67+S66</f>
        <v>204</v>
      </c>
    </row>
    <row r="70" customFormat="false" ht="45" hidden="false" customHeight="true" outlineLevel="0" collapsed="false"/>
  </sheetData>
  <mergeCells count="48">
    <mergeCell ref="A2:S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S3"/>
    <mergeCell ref="A5:A6"/>
    <mergeCell ref="A7:A8"/>
    <mergeCell ref="A9:A10"/>
    <mergeCell ref="A11:A12"/>
    <mergeCell ref="A13:A14"/>
    <mergeCell ref="A15:A16"/>
    <mergeCell ref="A17:A18"/>
    <mergeCell ref="A19:A20"/>
    <mergeCell ref="A21:A23"/>
    <mergeCell ref="A24:A25"/>
    <mergeCell ref="A26:A27"/>
    <mergeCell ref="A28:A29"/>
    <mergeCell ref="A30:A33"/>
    <mergeCell ref="A38:S38"/>
    <mergeCell ref="A39:A40"/>
    <mergeCell ref="B39:B40"/>
    <mergeCell ref="C39:D39"/>
    <mergeCell ref="E39:F39"/>
    <mergeCell ref="G39:H39"/>
    <mergeCell ref="I39:J39"/>
    <mergeCell ref="K39:L39"/>
    <mergeCell ref="M39:N39"/>
    <mergeCell ref="O39:P39"/>
    <mergeCell ref="Q39:S39"/>
    <mergeCell ref="A41:A42"/>
    <mergeCell ref="A43:A44"/>
    <mergeCell ref="A45:A46"/>
    <mergeCell ref="A47:A48"/>
    <mergeCell ref="A49:A50"/>
    <mergeCell ref="A51:A52"/>
    <mergeCell ref="A53:A54"/>
    <mergeCell ref="A55:A56"/>
    <mergeCell ref="A57:A59"/>
    <mergeCell ref="A60:A61"/>
    <mergeCell ref="A62:A63"/>
    <mergeCell ref="A64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43" activeCellId="0" sqref="A43:A4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56"/>
    <col collapsed="false" customWidth="false" hidden="false" outlineLevel="0" max="257" min="3" style="1" width="8.99"/>
  </cols>
  <sheetData>
    <row r="1" customFormat="false" ht="4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5" hidden="false" customHeight="true" outlineLevel="0" collapsed="false">
      <c r="A2" s="7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72"/>
    </row>
    <row r="3" customFormat="false" ht="45" hidden="false" customHeight="true" outlineLevel="0" collapsed="false">
      <c r="A3" s="53" t="s">
        <v>1</v>
      </c>
      <c r="B3" s="53"/>
      <c r="C3" s="53" t="s">
        <v>99</v>
      </c>
      <c r="D3" s="53"/>
      <c r="E3" s="53" t="s">
        <v>100</v>
      </c>
      <c r="F3" s="53"/>
      <c r="G3" s="53" t="s">
        <v>101</v>
      </c>
      <c r="H3" s="53"/>
      <c r="I3" s="53" t="s">
        <v>16</v>
      </c>
      <c r="J3" s="53"/>
      <c r="K3" s="53" t="s">
        <v>102</v>
      </c>
      <c r="L3" s="53"/>
      <c r="M3" s="53" t="s">
        <v>103</v>
      </c>
      <c r="N3" s="53"/>
      <c r="O3" s="53" t="s">
        <v>104</v>
      </c>
      <c r="P3" s="53"/>
      <c r="Q3" s="53" t="s">
        <v>105</v>
      </c>
      <c r="R3" s="53"/>
      <c r="S3" s="53" t="s">
        <v>106</v>
      </c>
      <c r="T3" s="53"/>
      <c r="U3" s="53" t="s">
        <v>107</v>
      </c>
      <c r="V3" s="53"/>
      <c r="W3" s="53" t="s">
        <v>108</v>
      </c>
      <c r="X3" s="53"/>
      <c r="Y3" s="53" t="s">
        <v>109</v>
      </c>
      <c r="Z3" s="53"/>
      <c r="AA3" s="53" t="s">
        <v>110</v>
      </c>
      <c r="AB3" s="53"/>
      <c r="AC3" s="53" t="s">
        <v>111</v>
      </c>
      <c r="AD3" s="53"/>
      <c r="AE3" s="73" t="s">
        <v>11</v>
      </c>
      <c r="AF3" s="73"/>
      <c r="AG3" s="73"/>
      <c r="AI3" s="37" t="s">
        <v>1</v>
      </c>
      <c r="AJ3" s="37" t="s">
        <v>133</v>
      </c>
      <c r="AK3" s="37" t="s">
        <v>4</v>
      </c>
    </row>
    <row r="4" customFormat="false" ht="45" hidden="false" customHeight="true" outlineLevel="0" collapsed="false">
      <c r="A4" s="53"/>
      <c r="B4" s="53"/>
      <c r="C4" s="53" t="s">
        <v>13</v>
      </c>
      <c r="D4" s="53" t="s">
        <v>14</v>
      </c>
      <c r="E4" s="53" t="s">
        <v>13</v>
      </c>
      <c r="F4" s="53" t="s">
        <v>14</v>
      </c>
      <c r="G4" s="53" t="s">
        <v>13</v>
      </c>
      <c r="H4" s="53" t="s">
        <v>14</v>
      </c>
      <c r="I4" s="53" t="s">
        <v>13</v>
      </c>
      <c r="J4" s="53" t="s">
        <v>14</v>
      </c>
      <c r="K4" s="53" t="s">
        <v>13</v>
      </c>
      <c r="L4" s="53" t="s">
        <v>14</v>
      </c>
      <c r="M4" s="53" t="s">
        <v>13</v>
      </c>
      <c r="N4" s="53" t="s">
        <v>14</v>
      </c>
      <c r="O4" s="53" t="s">
        <v>13</v>
      </c>
      <c r="P4" s="53" t="s">
        <v>14</v>
      </c>
      <c r="Q4" s="53" t="s">
        <v>13</v>
      </c>
      <c r="R4" s="53" t="s">
        <v>14</v>
      </c>
      <c r="S4" s="53" t="s">
        <v>13</v>
      </c>
      <c r="T4" s="53" t="s">
        <v>14</v>
      </c>
      <c r="U4" s="53" t="s">
        <v>13</v>
      </c>
      <c r="V4" s="53" t="s">
        <v>14</v>
      </c>
      <c r="W4" s="53" t="s">
        <v>13</v>
      </c>
      <c r="X4" s="53" t="s">
        <v>14</v>
      </c>
      <c r="Y4" s="53" t="s">
        <v>13</v>
      </c>
      <c r="Z4" s="53" t="s">
        <v>14</v>
      </c>
      <c r="AA4" s="53" t="s">
        <v>13</v>
      </c>
      <c r="AB4" s="53" t="s">
        <v>14</v>
      </c>
      <c r="AC4" s="53" t="s">
        <v>13</v>
      </c>
      <c r="AD4" s="53" t="s">
        <v>14</v>
      </c>
      <c r="AE4" s="53" t="s">
        <v>13</v>
      </c>
      <c r="AF4" s="53" t="s">
        <v>14</v>
      </c>
      <c r="AG4" s="53" t="s">
        <v>12</v>
      </c>
      <c r="AK4" s="37" t="s">
        <v>13</v>
      </c>
      <c r="AL4" s="37" t="s">
        <v>14</v>
      </c>
    </row>
    <row r="5" customFormat="false" ht="45" hidden="false" customHeight="true" outlineLevel="0" collapsed="false">
      <c r="A5" s="62" t="s">
        <v>114</v>
      </c>
      <c r="B5" s="63" t="s">
        <v>135</v>
      </c>
      <c r="C5" s="63" t="n">
        <v>11</v>
      </c>
      <c r="D5" s="63" t="n">
        <v>1</v>
      </c>
      <c r="E5" s="63" t="n">
        <v>2</v>
      </c>
      <c r="F5" s="63" t="n">
        <v>4</v>
      </c>
      <c r="G5" s="63" t="n">
        <v>1</v>
      </c>
      <c r="H5" s="63" t="n">
        <v>0</v>
      </c>
      <c r="I5" s="63" t="n">
        <v>17</v>
      </c>
      <c r="J5" s="63" t="n">
        <v>20</v>
      </c>
      <c r="K5" s="63" t="n">
        <f aca="false">16+27</f>
        <v>43</v>
      </c>
      <c r="L5" s="63" t="n">
        <v>42</v>
      </c>
      <c r="M5" s="63" t="n">
        <v>9</v>
      </c>
      <c r="N5" s="63" t="n">
        <v>2</v>
      </c>
      <c r="O5" s="63" t="n">
        <v>3</v>
      </c>
      <c r="P5" s="63" t="n">
        <v>0</v>
      </c>
      <c r="Q5" s="63" t="n">
        <v>1</v>
      </c>
      <c r="R5" s="63" t="n">
        <v>0</v>
      </c>
      <c r="S5" s="63" t="n">
        <v>3</v>
      </c>
      <c r="T5" s="63" t="n">
        <v>0</v>
      </c>
      <c r="U5" s="63" t="n">
        <v>0</v>
      </c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3</v>
      </c>
      <c r="AB5" s="63" t="n">
        <v>0</v>
      </c>
      <c r="AC5" s="63" t="n">
        <v>0</v>
      </c>
      <c r="AD5" s="63" t="n">
        <v>0</v>
      </c>
      <c r="AE5" s="53" t="n">
        <f aca="false">AC5+AA5+Y5+W5+U5+S5+Q5+O5+M5+K5+I5+G5+E5+C5</f>
        <v>93</v>
      </c>
      <c r="AF5" s="53" t="n">
        <f aca="false">AD5+AB5+Z5+X5+V5+T5+R5+P5+N5+L5+J5+H5+F5+D5</f>
        <v>69</v>
      </c>
      <c r="AG5" s="53" t="n">
        <f aca="false">AF5+AE5</f>
        <v>162</v>
      </c>
      <c r="AI5" s="37" t="s">
        <v>114</v>
      </c>
      <c r="AJ5" s="37" t="s">
        <v>135</v>
      </c>
      <c r="AK5" s="1" t="n">
        <v>93</v>
      </c>
      <c r="AL5" s="1" t="n">
        <v>69</v>
      </c>
      <c r="AM5" s="1" t="n">
        <f aca="false">AE5-AK5</f>
        <v>0</v>
      </c>
      <c r="AN5" s="1" t="n">
        <f aca="false">AF5-AL5</f>
        <v>0</v>
      </c>
    </row>
    <row r="6" customFormat="false" ht="45" hidden="false" customHeight="true" outlineLevel="0" collapsed="false">
      <c r="A6" s="62"/>
      <c r="B6" s="63" t="s">
        <v>136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3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53" t="n">
        <f aca="false">AC6+AA6+Y6+W6+U6+S6+Q6+O6+M6+K6+I6+G6+E6+C6</f>
        <v>3</v>
      </c>
      <c r="AF6" s="53" t="n">
        <f aca="false">AD6+AB6+Z6+X6+V6+T6+R6+P6+N6+L6+J6+H6+F6+D6</f>
        <v>0</v>
      </c>
      <c r="AG6" s="53" t="n">
        <f aca="false">AF6+AE6</f>
        <v>3</v>
      </c>
      <c r="AJ6" s="37" t="s">
        <v>136</v>
      </c>
      <c r="AK6" s="1" t="n">
        <v>3</v>
      </c>
      <c r="AL6" s="1" t="n">
        <v>0</v>
      </c>
      <c r="AM6" s="1" t="n">
        <f aca="false">AE6-AK6</f>
        <v>0</v>
      </c>
      <c r="AN6" s="1" t="n">
        <f aca="false">AF6-AL6</f>
        <v>0</v>
      </c>
    </row>
    <row r="7" customFormat="false" ht="45" hidden="false" customHeight="true" outlineLevel="0" collapsed="false">
      <c r="A7" s="62" t="s">
        <v>20</v>
      </c>
      <c r="B7" s="63" t="s">
        <v>135</v>
      </c>
      <c r="C7" s="63" t="n">
        <v>0</v>
      </c>
      <c r="D7" s="63" t="n">
        <v>0</v>
      </c>
      <c r="E7" s="63" t="n">
        <v>1</v>
      </c>
      <c r="F7" s="63" t="n">
        <v>0</v>
      </c>
      <c r="G7" s="63" t="n">
        <v>0</v>
      </c>
      <c r="H7" s="63" t="n">
        <v>0</v>
      </c>
      <c r="I7" s="63" t="n">
        <v>48</v>
      </c>
      <c r="J7" s="63" t="n">
        <v>88</v>
      </c>
      <c r="K7" s="63" t="n">
        <v>28</v>
      </c>
      <c r="L7" s="63" t="n">
        <v>13</v>
      </c>
      <c r="M7" s="63" t="n">
        <v>1</v>
      </c>
      <c r="N7" s="63" t="n">
        <v>2</v>
      </c>
      <c r="O7" s="63" t="n">
        <v>6</v>
      </c>
      <c r="P7" s="63" t="n">
        <v>8</v>
      </c>
      <c r="Q7" s="63" t="n">
        <v>0</v>
      </c>
      <c r="R7" s="63" t="n">
        <v>1</v>
      </c>
      <c r="S7" s="63" t="n">
        <v>1</v>
      </c>
      <c r="T7" s="63" t="n">
        <v>0</v>
      </c>
      <c r="U7" s="63" t="n">
        <v>1</v>
      </c>
      <c r="V7" s="63" t="n">
        <v>0</v>
      </c>
      <c r="W7" s="63" t="n">
        <v>1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1</v>
      </c>
      <c r="AD7" s="63" t="n">
        <v>0</v>
      </c>
      <c r="AE7" s="53" t="n">
        <f aca="false">AC7+AA7+Y7+W7+U7+S7+Q7+O7+M7+K7+I7+G7+E7+C7</f>
        <v>88</v>
      </c>
      <c r="AF7" s="53" t="n">
        <f aca="false">AD7+AB7+Z7+X7+V7+T7+R7+P7+N7+L7+J7+H7+F7+D7</f>
        <v>112</v>
      </c>
      <c r="AG7" s="53" t="n">
        <f aca="false">AF7+AE7</f>
        <v>200</v>
      </c>
      <c r="AI7" s="37" t="s">
        <v>20</v>
      </c>
      <c r="AJ7" s="37" t="s">
        <v>135</v>
      </c>
      <c r="AK7" s="1" t="n">
        <v>88</v>
      </c>
      <c r="AL7" s="1" t="n">
        <v>112</v>
      </c>
      <c r="AM7" s="1" t="n">
        <f aca="false">AE7-AK7</f>
        <v>0</v>
      </c>
      <c r="AN7" s="1" t="n">
        <f aca="false">AF7-AL7</f>
        <v>0</v>
      </c>
    </row>
    <row r="8" customFormat="false" ht="45" hidden="false" customHeight="true" outlineLevel="0" collapsed="false">
      <c r="A8" s="62"/>
      <c r="B8" s="63" t="s">
        <v>136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3</v>
      </c>
      <c r="J8" s="63" t="n">
        <v>9</v>
      </c>
      <c r="K8" s="63" t="n">
        <v>1</v>
      </c>
      <c r="L8" s="63" t="n">
        <v>1</v>
      </c>
      <c r="M8" s="63" t="n">
        <v>0</v>
      </c>
      <c r="N8" s="63" t="n">
        <v>0</v>
      </c>
      <c r="O8" s="63" t="n">
        <v>0</v>
      </c>
      <c r="P8" s="63" t="n">
        <v>1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53" t="n">
        <f aca="false">AC8+AA8+Y8+W8+U8+S8+Q8+O8+M8+K8+I8+G8+E8+C8</f>
        <v>4</v>
      </c>
      <c r="AF8" s="53" t="n">
        <f aca="false">AD8+AB8+Z8+X8+V8+T8+R8+P8+N8+L8+J8+H8+F8+D8</f>
        <v>11</v>
      </c>
      <c r="AG8" s="53" t="n">
        <f aca="false">AF8+AE8</f>
        <v>15</v>
      </c>
      <c r="AJ8" s="37" t="s">
        <v>136</v>
      </c>
      <c r="AK8" s="1" t="n">
        <v>4</v>
      </c>
      <c r="AL8" s="1" t="n">
        <v>11</v>
      </c>
      <c r="AM8" s="1" t="n">
        <f aca="false">AE8-AK8</f>
        <v>0</v>
      </c>
      <c r="AN8" s="1" t="n">
        <f aca="false">AF8-AL8</f>
        <v>0</v>
      </c>
    </row>
    <row r="9" customFormat="false" ht="45" hidden="false" customHeight="true" outlineLevel="0" collapsed="false">
      <c r="A9" s="62" t="s">
        <v>24</v>
      </c>
      <c r="B9" s="63" t="s">
        <v>135</v>
      </c>
      <c r="C9" s="63" t="n">
        <v>1</v>
      </c>
      <c r="D9" s="63" t="n">
        <v>4</v>
      </c>
      <c r="E9" s="63" t="n">
        <v>1</v>
      </c>
      <c r="F9" s="63" t="n">
        <v>0</v>
      </c>
      <c r="G9" s="63" t="n">
        <v>3</v>
      </c>
      <c r="H9" s="63" t="n">
        <v>3</v>
      </c>
      <c r="I9" s="63" t="n">
        <v>13</v>
      </c>
      <c r="J9" s="63" t="n">
        <v>49</v>
      </c>
      <c r="K9" s="63" t="n">
        <v>5</v>
      </c>
      <c r="L9" s="63" t="n">
        <v>13</v>
      </c>
      <c r="M9" s="63" t="n">
        <v>3</v>
      </c>
      <c r="N9" s="63" t="n">
        <v>16</v>
      </c>
      <c r="O9" s="63" t="n">
        <v>3</v>
      </c>
      <c r="P9" s="63" t="n">
        <v>11</v>
      </c>
      <c r="Q9" s="63" t="n">
        <v>0</v>
      </c>
      <c r="R9" s="63" t="n">
        <v>1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53" t="n">
        <f aca="false">AC9+AA9+Y9+W9+U9+S9+Q9+O9+M9+K9+I9+G9+E9+C9</f>
        <v>29</v>
      </c>
      <c r="AF9" s="53" t="n">
        <f aca="false">AD9+AB9+Z9+X9+V9+T9+R9+P9+N9+L9+J9+H9+F9+D9</f>
        <v>97</v>
      </c>
      <c r="AG9" s="53" t="n">
        <f aca="false">AF9+AE9</f>
        <v>126</v>
      </c>
      <c r="AI9" s="37" t="s">
        <v>24</v>
      </c>
      <c r="AJ9" s="37" t="s">
        <v>135</v>
      </c>
      <c r="AK9" s="1" t="n">
        <v>29</v>
      </c>
      <c r="AL9" s="1" t="n">
        <v>97</v>
      </c>
      <c r="AM9" s="1" t="n">
        <f aca="false">AE9-AK9</f>
        <v>0</v>
      </c>
      <c r="AN9" s="1" t="n">
        <f aca="false">AF9-AL9</f>
        <v>0</v>
      </c>
    </row>
    <row r="10" customFormat="false" ht="45" hidden="false" customHeight="true" outlineLevel="0" collapsed="false">
      <c r="A10" s="62"/>
      <c r="B10" s="63" t="s">
        <v>136</v>
      </c>
      <c r="C10" s="63" t="n">
        <v>0</v>
      </c>
      <c r="D10" s="63" t="n">
        <v>0</v>
      </c>
      <c r="E10" s="63" t="n">
        <v>1</v>
      </c>
      <c r="F10" s="63" t="n">
        <v>0</v>
      </c>
      <c r="G10" s="63" t="n">
        <v>0</v>
      </c>
      <c r="H10" s="63" t="n">
        <v>0</v>
      </c>
      <c r="I10" s="63" t="n">
        <v>3</v>
      </c>
      <c r="J10" s="63" t="n">
        <v>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1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53" t="n">
        <f aca="false">AC10+AA10+Y10+W10+U10+S10+Q10+O10+M10+K10+I10+G10+E10+C10</f>
        <v>5</v>
      </c>
      <c r="AF10" s="53" t="n">
        <f aca="false">AD10+AB10+Z10+X10+V10+T10+R10+P10+N10+L10+J10+H10+F10+D10</f>
        <v>6</v>
      </c>
      <c r="AG10" s="53" t="n">
        <f aca="false">AF10+AE10</f>
        <v>11</v>
      </c>
      <c r="AJ10" s="37" t="s">
        <v>136</v>
      </c>
      <c r="AK10" s="1" t="n">
        <v>5</v>
      </c>
      <c r="AL10" s="1" t="n">
        <v>6</v>
      </c>
      <c r="AM10" s="1" t="n">
        <f aca="false">AE10-AK10</f>
        <v>0</v>
      </c>
      <c r="AN10" s="1" t="n">
        <f aca="false">AF10-AL10</f>
        <v>0</v>
      </c>
    </row>
    <row r="11" customFormat="false" ht="45" hidden="false" customHeight="true" outlineLevel="0" collapsed="false">
      <c r="A11" s="64" t="s">
        <v>137</v>
      </c>
      <c r="B11" s="63" t="s">
        <v>135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22</v>
      </c>
      <c r="J11" s="63" t="n">
        <v>1</v>
      </c>
      <c r="K11" s="63" t="n">
        <v>1</v>
      </c>
      <c r="L11" s="63" t="n">
        <v>0</v>
      </c>
      <c r="M11" s="63" t="n">
        <v>1</v>
      </c>
      <c r="N11" s="63" t="n">
        <v>1</v>
      </c>
      <c r="O11" s="63" t="n">
        <v>0</v>
      </c>
      <c r="P11" s="63" t="n">
        <v>0</v>
      </c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53" t="n">
        <f aca="false">AC11+AA11+Y11+W11+U11+S11+Q11+O11+M11+K11+I11+G11+E11+C11</f>
        <v>25</v>
      </c>
      <c r="AF11" s="53" t="n">
        <f aca="false">AD11+AB11+Z11+X11+V11+T11+R11+P11+N11+L11+J11+H11+F11+D11</f>
        <v>2</v>
      </c>
      <c r="AG11" s="53" t="n">
        <f aca="false">AF11+AE11</f>
        <v>27</v>
      </c>
      <c r="AI11" s="37" t="s">
        <v>137</v>
      </c>
      <c r="AJ11" s="37" t="s">
        <v>135</v>
      </c>
      <c r="AK11" s="1" t="n">
        <v>25</v>
      </c>
      <c r="AL11" s="1" t="n">
        <v>2</v>
      </c>
      <c r="AM11" s="1" t="n">
        <f aca="false">AE11-AK11</f>
        <v>0</v>
      </c>
      <c r="AN11" s="1" t="n">
        <f aca="false">AF11-AL11</f>
        <v>0</v>
      </c>
    </row>
    <row r="12" customFormat="false" ht="45" hidden="false" customHeight="true" outlineLevel="0" collapsed="false">
      <c r="A12" s="64"/>
      <c r="B12" s="63" t="s">
        <v>136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</v>
      </c>
      <c r="J12" s="63" t="n">
        <v>0</v>
      </c>
      <c r="K12" s="63" t="n">
        <v>1</v>
      </c>
      <c r="L12" s="63" t="n">
        <v>0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53" t="n">
        <f aca="false">AC12+AA12+Y12+W12+U12+S12+Q12+O12+M12+K12+I12+G12+E12+C12</f>
        <v>4</v>
      </c>
      <c r="AF12" s="53" t="n">
        <f aca="false">AD12+AB12+Z12+X12+V12+T12+R12+P12+N12+L12+J12+H12+F12+D12</f>
        <v>0</v>
      </c>
      <c r="AG12" s="53" t="n">
        <f aca="false">AF12+AE12</f>
        <v>4</v>
      </c>
      <c r="AJ12" s="37" t="s">
        <v>136</v>
      </c>
      <c r="AK12" s="1" t="n">
        <v>4</v>
      </c>
      <c r="AL12" s="1" t="n">
        <v>0</v>
      </c>
      <c r="AM12" s="1" t="n">
        <f aca="false">AE12-AK12</f>
        <v>0</v>
      </c>
      <c r="AN12" s="1" t="n">
        <f aca="false">AF12-AL12</f>
        <v>0</v>
      </c>
    </row>
    <row r="13" customFormat="false" ht="45" hidden="false" customHeight="true" outlineLevel="0" collapsed="false">
      <c r="A13" s="64" t="s">
        <v>138</v>
      </c>
      <c r="B13" s="63" t="s">
        <v>13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28</v>
      </c>
      <c r="J13" s="24" t="n">
        <v>4</v>
      </c>
      <c r="K13" s="24" t="n">
        <v>9</v>
      </c>
      <c r="L13" s="24" t="n">
        <v>0</v>
      </c>
      <c r="M13" s="24" t="n">
        <v>0</v>
      </c>
      <c r="N13" s="24" t="n">
        <v>0</v>
      </c>
      <c r="O13" s="24" t="n">
        <v>2</v>
      </c>
      <c r="P13" s="24" t="n">
        <v>0</v>
      </c>
      <c r="Q13" s="24" t="n">
        <v>3</v>
      </c>
      <c r="R13" s="24" t="n">
        <v>0</v>
      </c>
      <c r="S13" s="24" t="n">
        <v>2</v>
      </c>
      <c r="T13" s="24" t="n">
        <v>0</v>
      </c>
      <c r="U13" s="24" t="n">
        <v>1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53" t="n">
        <f aca="false">AC13+AA13+Y13+W13+U13+S13+Q13+O13+M13+K13+I13+G13+E13+C13</f>
        <v>45</v>
      </c>
      <c r="AF13" s="53" t="n">
        <f aca="false">AD13+AB13+Z13+X13+V13+T13+R13+P13+N13+L13+J13+H13+F13+D13</f>
        <v>4</v>
      </c>
      <c r="AG13" s="53" t="n">
        <f aca="false">AF13+AE13</f>
        <v>49</v>
      </c>
      <c r="AI13" s="37" t="s">
        <v>138</v>
      </c>
      <c r="AJ13" s="37" t="s">
        <v>135</v>
      </c>
      <c r="AK13" s="1" t="n">
        <v>0</v>
      </c>
      <c r="AL13" s="1" t="n">
        <v>0</v>
      </c>
      <c r="AM13" s="1" t="n">
        <f aca="false">AE13-AK13</f>
        <v>45</v>
      </c>
      <c r="AN13" s="1" t="n">
        <f aca="false">AF13-AL13</f>
        <v>4</v>
      </c>
    </row>
    <row r="14" customFormat="false" ht="45" hidden="false" customHeight="true" outlineLevel="0" collapsed="false">
      <c r="A14" s="64"/>
      <c r="B14" s="63" t="s">
        <v>13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1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53" t="n">
        <f aca="false">AC14+AA14+Y14+W14+U14+S14+Q14+O14+M14+K14+I14+G14+E14+C14</f>
        <v>3</v>
      </c>
      <c r="AF14" s="53" t="n">
        <f aca="false">AD14+AB14+Z14+X14+V14+T14+R14+P14+N14+L14+J14+H14+F14+D14</f>
        <v>0</v>
      </c>
      <c r="AG14" s="53" t="n">
        <f aca="false">AF14+AE14</f>
        <v>3</v>
      </c>
      <c r="AJ14" s="37" t="s">
        <v>136</v>
      </c>
      <c r="AK14" s="1" t="n">
        <v>0</v>
      </c>
      <c r="AL14" s="1" t="n">
        <v>0</v>
      </c>
      <c r="AM14" s="1" t="n">
        <f aca="false">AE14-AK14</f>
        <v>3</v>
      </c>
      <c r="AN14" s="1" t="n">
        <f aca="false">AF14-AL14</f>
        <v>0</v>
      </c>
    </row>
    <row r="15" customFormat="false" ht="45" hidden="false" customHeight="true" outlineLevel="0" collapsed="false">
      <c r="A15" s="62" t="s">
        <v>39</v>
      </c>
      <c r="B15" s="63" t="s">
        <v>135</v>
      </c>
      <c r="C15" s="63" t="n">
        <v>1</v>
      </c>
      <c r="D15" s="63" t="n">
        <v>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24</v>
      </c>
      <c r="J15" s="63" t="n">
        <v>53</v>
      </c>
      <c r="K15" s="63" t="n">
        <v>5</v>
      </c>
      <c r="L15" s="63" t="n">
        <v>9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1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53" t="n">
        <f aca="false">AC15+AA15+Y15+W15+U15+S15+Q15+O15+M15+K15+I15+G15+E15+C15</f>
        <v>31</v>
      </c>
      <c r="AF15" s="53" t="n">
        <f aca="false">AD15+AB15+Z15+X15+V15+T15+R15+P15+N15+L15+J15+H15+F15+D15</f>
        <v>63</v>
      </c>
      <c r="AG15" s="53" t="n">
        <f aca="false">AF15+AE15</f>
        <v>94</v>
      </c>
      <c r="AI15" s="37" t="s">
        <v>39</v>
      </c>
      <c r="AJ15" s="37" t="s">
        <v>135</v>
      </c>
      <c r="AK15" s="1" t="n">
        <v>31</v>
      </c>
      <c r="AL15" s="1" t="n">
        <v>63</v>
      </c>
      <c r="AM15" s="1" t="n">
        <f aca="false">AE15-AK15</f>
        <v>0</v>
      </c>
      <c r="AN15" s="1" t="n">
        <f aca="false">AF15-AL15</f>
        <v>0</v>
      </c>
    </row>
    <row r="16" customFormat="false" ht="45" hidden="false" customHeight="true" outlineLevel="0" collapsed="false">
      <c r="A16" s="62"/>
      <c r="B16" s="63" t="s">
        <v>136</v>
      </c>
      <c r="C16" s="63" t="n">
        <v>1</v>
      </c>
      <c r="D16" s="63" t="n">
        <v>2</v>
      </c>
      <c r="E16" s="63" t="n">
        <v>0</v>
      </c>
      <c r="F16" s="63" t="n">
        <v>0</v>
      </c>
      <c r="G16" s="63" t="n">
        <v>0</v>
      </c>
      <c r="H16" s="63" t="n">
        <v>1</v>
      </c>
      <c r="I16" s="63" t="n">
        <v>10</v>
      </c>
      <c r="J16" s="63" t="n">
        <v>5</v>
      </c>
      <c r="K16" s="63" t="n">
        <v>2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1</v>
      </c>
      <c r="Q16" s="63" t="n">
        <v>1</v>
      </c>
      <c r="R16" s="63" t="n">
        <v>0</v>
      </c>
      <c r="S16" s="63" t="n">
        <v>1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1</v>
      </c>
      <c r="AB16" s="63" t="n">
        <v>0</v>
      </c>
      <c r="AC16" s="63" t="n">
        <v>0</v>
      </c>
      <c r="AD16" s="63" t="n">
        <v>0</v>
      </c>
      <c r="AE16" s="53" t="n">
        <f aca="false">AC16+AA16+Y16+W16+U16+S16+Q16+O16+M16+K16+I16+G16+E16+C16</f>
        <v>16</v>
      </c>
      <c r="AF16" s="53" t="n">
        <f aca="false">AD16+AB16+Z16+X16+V16+T16+R16+P16+N16+L16+J16+H16+F16+D16</f>
        <v>9</v>
      </c>
      <c r="AG16" s="53" t="n">
        <f aca="false">AF16+AE16</f>
        <v>25</v>
      </c>
      <c r="AJ16" s="37" t="s">
        <v>136</v>
      </c>
      <c r="AK16" s="1" t="n">
        <v>16</v>
      </c>
      <c r="AL16" s="1" t="n">
        <v>9</v>
      </c>
      <c r="AM16" s="1" t="n">
        <f aca="false">AE16-AK16</f>
        <v>0</v>
      </c>
      <c r="AN16" s="1" t="n">
        <f aca="false">AF16-AL16</f>
        <v>0</v>
      </c>
    </row>
    <row r="17" customFormat="false" ht="45" hidden="false" customHeight="true" outlineLevel="0" collapsed="false">
      <c r="A17" s="62" t="s">
        <v>122</v>
      </c>
      <c r="B17" s="63" t="s">
        <v>135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3</v>
      </c>
      <c r="H17" s="63" t="n">
        <v>0</v>
      </c>
      <c r="I17" s="63" t="n">
        <v>0</v>
      </c>
      <c r="J17" s="63" t="n">
        <v>0</v>
      </c>
      <c r="K17" s="63" t="n">
        <v>8</v>
      </c>
      <c r="L17" s="63" t="n">
        <v>3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</v>
      </c>
      <c r="R17" s="63" t="n">
        <v>0</v>
      </c>
      <c r="S17" s="63" t="n">
        <v>4</v>
      </c>
      <c r="T17" s="63" t="n">
        <v>0</v>
      </c>
      <c r="U17" s="63" t="n">
        <v>1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53" t="n">
        <f aca="false">AC17+AA17+Y17+W17+U17+S17+Q17+O17+M17+K17+I17+G17+E17+C17</f>
        <v>17</v>
      </c>
      <c r="AF17" s="53" t="n">
        <f aca="false">AD17+AB17+Z17+X17+V17+T17+R17+P17+N17+L17+J17+H17+F17+D17</f>
        <v>3</v>
      </c>
      <c r="AG17" s="53" t="n">
        <f aca="false">AF17+AE17</f>
        <v>20</v>
      </c>
      <c r="AI17" s="37" t="s">
        <v>122</v>
      </c>
      <c r="AJ17" s="37" t="s">
        <v>135</v>
      </c>
      <c r="AK17" s="1" t="n">
        <v>17</v>
      </c>
      <c r="AL17" s="1" t="n">
        <v>3</v>
      </c>
      <c r="AM17" s="1" t="n">
        <f aca="false">AE17-AK17</f>
        <v>0</v>
      </c>
      <c r="AN17" s="1" t="n">
        <f aca="false">AF17-AL17</f>
        <v>0</v>
      </c>
    </row>
    <row r="18" customFormat="false" ht="45" hidden="false" customHeight="true" outlineLevel="0" collapsed="false">
      <c r="A18" s="62"/>
      <c r="B18" s="63" t="s">
        <v>13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</v>
      </c>
      <c r="J18" s="63" t="n">
        <v>0</v>
      </c>
      <c r="K18" s="63" t="n">
        <v>4</v>
      </c>
      <c r="L18" s="63" t="n">
        <v>0</v>
      </c>
      <c r="M18" s="63" t="n">
        <v>0</v>
      </c>
      <c r="N18" s="63" t="n">
        <v>0</v>
      </c>
      <c r="O18" s="63" t="n">
        <v>1</v>
      </c>
      <c r="P18" s="63" t="n">
        <v>0</v>
      </c>
      <c r="Q18" s="63" t="n">
        <v>0</v>
      </c>
      <c r="R18" s="63" t="n">
        <v>0</v>
      </c>
      <c r="S18" s="63" t="n">
        <v>2</v>
      </c>
      <c r="T18" s="63" t="n">
        <v>0</v>
      </c>
      <c r="U18" s="63" t="n">
        <v>0</v>
      </c>
      <c r="V18" s="63" t="n">
        <v>0</v>
      </c>
      <c r="W18" s="63" t="n">
        <v>1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53" t="n">
        <f aca="false">AC18+AA18+Y18+W18+U18+S18+Q18+O18+M18+K18+I18+G18+E18+C18</f>
        <v>9</v>
      </c>
      <c r="AF18" s="53" t="n">
        <f aca="false">AD18+AB18+Z18+X18+V18+T18+R18+P18+N18+L18+J18+H18+F18+D18</f>
        <v>0</v>
      </c>
      <c r="AG18" s="53" t="n">
        <f aca="false">AF18+AE18</f>
        <v>9</v>
      </c>
      <c r="AJ18" s="37" t="s">
        <v>136</v>
      </c>
      <c r="AK18" s="1" t="n">
        <v>9</v>
      </c>
      <c r="AL18" s="1" t="n">
        <v>0</v>
      </c>
      <c r="AM18" s="1" t="n">
        <f aca="false">AE18-AK18</f>
        <v>0</v>
      </c>
      <c r="AN18" s="1" t="n">
        <f aca="false">AF18-AL18</f>
        <v>0</v>
      </c>
    </row>
    <row r="19" customFormat="false" ht="45" hidden="false" customHeight="true" outlineLevel="0" collapsed="false">
      <c r="A19" s="62" t="s">
        <v>123</v>
      </c>
      <c r="B19" s="63" t="s">
        <v>135</v>
      </c>
      <c r="C19" s="63" t="n">
        <v>7</v>
      </c>
      <c r="D19" s="63" t="n">
        <v>3</v>
      </c>
      <c r="E19" s="63" t="n">
        <v>3</v>
      </c>
      <c r="F19" s="63" t="n">
        <v>2</v>
      </c>
      <c r="G19" s="63" t="n">
        <v>6</v>
      </c>
      <c r="H19" s="63" t="n">
        <v>7</v>
      </c>
      <c r="I19" s="63" t="n">
        <v>43</v>
      </c>
      <c r="J19" s="63" t="n">
        <v>76</v>
      </c>
      <c r="K19" s="63" t="n">
        <v>31</v>
      </c>
      <c r="L19" s="63" t="n">
        <v>17</v>
      </c>
      <c r="M19" s="63" t="n">
        <v>5</v>
      </c>
      <c r="N19" s="63" t="n">
        <v>0</v>
      </c>
      <c r="O19" s="63" t="n">
        <v>2</v>
      </c>
      <c r="P19" s="63" t="n">
        <v>3</v>
      </c>
      <c r="Q19" s="63" t="n">
        <v>0</v>
      </c>
      <c r="R19" s="63" t="n">
        <v>2</v>
      </c>
      <c r="S19" s="63" t="n">
        <v>3</v>
      </c>
      <c r="T19" s="63" t="n">
        <v>1</v>
      </c>
      <c r="U19" s="63" t="n">
        <v>2</v>
      </c>
      <c r="V19" s="63" t="n">
        <v>3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53" t="n">
        <f aca="false">AC19+AA19+Y19+W19+U19+S19+Q19+O19+M19+K19+I19+G19+E19+C19</f>
        <v>102</v>
      </c>
      <c r="AF19" s="53" t="n">
        <f aca="false">AD19+AB19+Z19+X19+V19+T19+R19+P19+N19+L19+J19+H19+F19+D19</f>
        <v>114</v>
      </c>
      <c r="AG19" s="53" t="n">
        <f aca="false">AF19+AE19</f>
        <v>216</v>
      </c>
      <c r="AI19" s="37" t="s">
        <v>123</v>
      </c>
      <c r="AJ19" s="37" t="s">
        <v>135</v>
      </c>
      <c r="AK19" s="1" t="n">
        <v>102</v>
      </c>
      <c r="AL19" s="1" t="n">
        <v>114</v>
      </c>
      <c r="AM19" s="1" t="n">
        <f aca="false">AE19-AK19</f>
        <v>0</v>
      </c>
      <c r="AN19" s="1" t="n">
        <f aca="false">AF19-AL19</f>
        <v>0</v>
      </c>
    </row>
    <row r="20" customFormat="false" ht="45" hidden="false" customHeight="true" outlineLevel="0" collapsed="false">
      <c r="A20" s="62"/>
      <c r="B20" s="63" t="s">
        <v>13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11</v>
      </c>
      <c r="J20" s="63" t="n">
        <v>12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1</v>
      </c>
      <c r="T20" s="63" t="n">
        <v>1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53" t="n">
        <f aca="false">AC20+AA20+Y20+W20+U20+S20+Q20+O20+M20+K20+I20+G20+E20+C20</f>
        <v>13</v>
      </c>
      <c r="AF20" s="53" t="n">
        <f aca="false">AD20+AB20+Z20+X20+V20+T20+R20+P20+N20+L20+J20+H20+F20+D20</f>
        <v>14</v>
      </c>
      <c r="AG20" s="53" t="n">
        <f aca="false">AF20+AE20</f>
        <v>27</v>
      </c>
      <c r="AJ20" s="37" t="s">
        <v>136</v>
      </c>
      <c r="AK20" s="1" t="n">
        <v>13</v>
      </c>
      <c r="AL20" s="1" t="n">
        <v>14</v>
      </c>
      <c r="AM20" s="1" t="n">
        <f aca="false">AE20-AK20</f>
        <v>0</v>
      </c>
      <c r="AN20" s="1" t="n">
        <f aca="false">AF20-AL20</f>
        <v>0</v>
      </c>
    </row>
    <row r="21" customFormat="false" ht="45" hidden="false" customHeight="true" outlineLevel="0" collapsed="false">
      <c r="A21" s="62" t="s">
        <v>54</v>
      </c>
      <c r="B21" s="63" t="s">
        <v>139</v>
      </c>
      <c r="C21" s="63" t="n">
        <v>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5</v>
      </c>
      <c r="J21" s="63" t="n">
        <v>8</v>
      </c>
      <c r="K21" s="63" t="n">
        <v>2</v>
      </c>
      <c r="L21" s="63" t="n">
        <v>2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v>0</v>
      </c>
      <c r="S21" s="63" t="n">
        <v>1</v>
      </c>
      <c r="T21" s="63" t="n">
        <v>0</v>
      </c>
      <c r="U21" s="63" t="n">
        <v>2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53" t="n">
        <f aca="false">AC21+AA21+Y21+W21+U21+S21+Q21+O21+M21+K21+I21+G21+E21+C21</f>
        <v>12</v>
      </c>
      <c r="AF21" s="53" t="n">
        <f aca="false">AD21+AB21+Z21+X21+V21+T21+R21+P21+N21+L21+J21+H21+F21+D21</f>
        <v>10</v>
      </c>
      <c r="AG21" s="53" t="n">
        <f aca="false">AF21+AE21</f>
        <v>22</v>
      </c>
      <c r="AI21" s="37" t="s">
        <v>54</v>
      </c>
      <c r="AJ21" s="37" t="s">
        <v>139</v>
      </c>
      <c r="AK21" s="1" t="n">
        <v>12</v>
      </c>
      <c r="AL21" s="1" t="n">
        <v>10</v>
      </c>
      <c r="AM21" s="1" t="n">
        <f aca="false">AE21-AK21</f>
        <v>0</v>
      </c>
      <c r="AN21" s="1" t="n">
        <f aca="false">AF21-AL21</f>
        <v>0</v>
      </c>
    </row>
    <row r="22" customFormat="false" ht="45" hidden="false" customHeight="true" outlineLevel="0" collapsed="false">
      <c r="A22" s="62"/>
      <c r="B22" s="63" t="s">
        <v>135</v>
      </c>
      <c r="C22" s="63" t="n">
        <v>1</v>
      </c>
      <c r="D22" s="63" t="n">
        <v>4</v>
      </c>
      <c r="E22" s="63" t="n">
        <v>0</v>
      </c>
      <c r="F22" s="63" t="n">
        <v>0</v>
      </c>
      <c r="G22" s="63" t="n">
        <v>5</v>
      </c>
      <c r="H22" s="63" t="n">
        <v>1</v>
      </c>
      <c r="I22" s="63" t="n">
        <v>40</v>
      </c>
      <c r="J22" s="63" t="n">
        <v>80</v>
      </c>
      <c r="K22" s="63" t="n">
        <v>12</v>
      </c>
      <c r="L22" s="63" t="n">
        <v>17</v>
      </c>
      <c r="M22" s="63" t="n">
        <v>1</v>
      </c>
      <c r="N22" s="63" t="n">
        <v>2</v>
      </c>
      <c r="O22" s="63" t="n">
        <v>0</v>
      </c>
      <c r="P22" s="63" t="n">
        <v>3</v>
      </c>
      <c r="Q22" s="63" t="n">
        <v>6</v>
      </c>
      <c r="R22" s="63" t="n">
        <v>2</v>
      </c>
      <c r="S22" s="63" t="n">
        <v>5</v>
      </c>
      <c r="T22" s="63" t="n">
        <v>2</v>
      </c>
      <c r="U22" s="63" t="n">
        <v>4</v>
      </c>
      <c r="V22" s="63" t="n">
        <v>1</v>
      </c>
      <c r="W22" s="63" t="n">
        <v>6</v>
      </c>
      <c r="X22" s="63" t="n">
        <v>1</v>
      </c>
      <c r="Y22" s="63" t="n">
        <v>1</v>
      </c>
      <c r="Z22" s="63" t="n">
        <v>1</v>
      </c>
      <c r="AA22" s="63" t="n">
        <v>0</v>
      </c>
      <c r="AB22" s="63" t="n">
        <v>0</v>
      </c>
      <c r="AC22" s="63" t="n">
        <v>0</v>
      </c>
      <c r="AD22" s="63" t="n">
        <v>0</v>
      </c>
      <c r="AE22" s="53" t="n">
        <f aca="false">AC22+AA22+Y22+W22+U22+S22+Q22+O22+M22+K22+I22+G22+E22+C22</f>
        <v>81</v>
      </c>
      <c r="AF22" s="53" t="n">
        <f aca="false">AD22+AB22+Z22+X22+V22+T22+R22+P22+N22+L22+J22+H22+F22+D22</f>
        <v>114</v>
      </c>
      <c r="AG22" s="53" t="n">
        <f aca="false">AF22+AE22</f>
        <v>195</v>
      </c>
      <c r="AJ22" s="37" t="s">
        <v>135</v>
      </c>
      <c r="AK22" s="1" t="n">
        <v>81</v>
      </c>
      <c r="AL22" s="1" t="n">
        <v>114</v>
      </c>
      <c r="AM22" s="1" t="n">
        <f aca="false">AE22-AK22</f>
        <v>0</v>
      </c>
      <c r="AN22" s="1" t="n">
        <f aca="false">AF22-AL22</f>
        <v>0</v>
      </c>
    </row>
    <row r="23" customFormat="false" ht="45" hidden="false" customHeight="true" outlineLevel="0" collapsed="false">
      <c r="A23" s="62"/>
      <c r="B23" s="63" t="s">
        <v>136</v>
      </c>
      <c r="C23" s="63" t="n">
        <v>0</v>
      </c>
      <c r="D23" s="63" t="n">
        <v>1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5</v>
      </c>
      <c r="J23" s="63" t="n">
        <v>15</v>
      </c>
      <c r="K23" s="63" t="n">
        <v>1</v>
      </c>
      <c r="L23" s="63" t="n">
        <v>2</v>
      </c>
      <c r="M23" s="63" t="n">
        <v>1</v>
      </c>
      <c r="N23" s="63" t="n">
        <v>1</v>
      </c>
      <c r="O23" s="63" t="n">
        <v>0</v>
      </c>
      <c r="P23" s="63" t="n">
        <v>0</v>
      </c>
      <c r="Q23" s="63" t="n">
        <v>1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53" t="n">
        <f aca="false">AC23+AA23+Y23+W23+U23+S23+Q23+O23+M23+K23+I23+G23+E23+C23</f>
        <v>8</v>
      </c>
      <c r="AF23" s="53" t="n">
        <f aca="false">AD23+AB23+Z23+X23+V23+T23+R23+P23+N23+L23+J23+H23+F23+D23</f>
        <v>19</v>
      </c>
      <c r="AG23" s="53" t="n">
        <f aca="false">AF23+AE23</f>
        <v>27</v>
      </c>
      <c r="AJ23" s="37" t="s">
        <v>136</v>
      </c>
      <c r="AK23" s="1" t="n">
        <v>8</v>
      </c>
      <c r="AL23" s="1" t="n">
        <v>19</v>
      </c>
      <c r="AM23" s="1" t="n">
        <f aca="false">AE23-AK23</f>
        <v>0</v>
      </c>
      <c r="AN23" s="1" t="n">
        <f aca="false">AF23-AL23</f>
        <v>0</v>
      </c>
    </row>
    <row r="24" customFormat="false" ht="45" hidden="false" customHeight="true" outlineLevel="0" collapsed="false">
      <c r="A24" s="62" t="s">
        <v>61</v>
      </c>
      <c r="B24" s="63" t="s">
        <v>135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53" t="n">
        <f aca="false">AC24+AA24+Y24+W24+U24+S24+Q24+O24+M24+K24+I24+G24+E24+C24</f>
        <v>0</v>
      </c>
      <c r="AF24" s="53" t="n">
        <f aca="false">AD24+AB24+Z24+X24+V24+T24+R24+P24+N24+L24+J24+H24+F24+D24</f>
        <v>0</v>
      </c>
      <c r="AG24" s="53" t="n">
        <f aca="false">AF24+AE24</f>
        <v>0</v>
      </c>
      <c r="AI24" s="37" t="s">
        <v>61</v>
      </c>
      <c r="AJ24" s="37" t="s">
        <v>135</v>
      </c>
      <c r="AK24" s="1" t="n">
        <v>0</v>
      </c>
      <c r="AL24" s="1" t="n">
        <v>0</v>
      </c>
      <c r="AM24" s="1" t="n">
        <f aca="false">AE24-AK24</f>
        <v>0</v>
      </c>
      <c r="AN24" s="1" t="n">
        <f aca="false">AF24-AL24</f>
        <v>0</v>
      </c>
    </row>
    <row r="25" customFormat="false" ht="45" hidden="false" customHeight="true" outlineLevel="0" collapsed="false">
      <c r="A25" s="62"/>
      <c r="B25" s="63" t="s">
        <v>136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53" t="n">
        <f aca="false">AC25+AA25+Y25+W25+U25+S25+Q25+O25+M25+K25+I25+G25+E25+C25</f>
        <v>0</v>
      </c>
      <c r="AF25" s="53" t="n">
        <f aca="false">AD25+AB25+Z25+X25+V25+T25+R25+P25+N25+L25+J25+H25+F25+D25</f>
        <v>0</v>
      </c>
      <c r="AG25" s="53" t="n">
        <f aca="false">AF25+AE25</f>
        <v>0</v>
      </c>
      <c r="AJ25" s="37" t="s">
        <v>136</v>
      </c>
      <c r="AK25" s="1" t="n">
        <v>0</v>
      </c>
      <c r="AL25" s="1" t="n">
        <v>0</v>
      </c>
      <c r="AM25" s="1" t="n">
        <f aca="false">AE25-AK25</f>
        <v>0</v>
      </c>
      <c r="AN25" s="1" t="n">
        <f aca="false">AF25-AL25</f>
        <v>0</v>
      </c>
    </row>
    <row r="26" customFormat="false" ht="45" hidden="false" customHeight="true" outlineLevel="0" collapsed="false">
      <c r="A26" s="62" t="s">
        <v>140</v>
      </c>
      <c r="B26" s="63" t="s">
        <v>139</v>
      </c>
      <c r="C26" s="63" t="n">
        <v>3</v>
      </c>
      <c r="D26" s="63" t="n">
        <v>1</v>
      </c>
      <c r="E26" s="63" t="n">
        <v>0</v>
      </c>
      <c r="F26" s="63" t="n">
        <v>0</v>
      </c>
      <c r="G26" s="63" t="n">
        <v>8</v>
      </c>
      <c r="H26" s="63" t="n">
        <v>0</v>
      </c>
      <c r="I26" s="63" t="n">
        <v>24</v>
      </c>
      <c r="J26" s="63" t="n">
        <v>37</v>
      </c>
      <c r="K26" s="63" t="n">
        <v>64</v>
      </c>
      <c r="L26" s="63" t="n">
        <v>52</v>
      </c>
      <c r="M26" s="63" t="n">
        <v>3</v>
      </c>
      <c r="N26" s="63" t="n">
        <v>0</v>
      </c>
      <c r="O26" s="63" t="n">
        <v>2</v>
      </c>
      <c r="P26" s="63" t="n">
        <v>5</v>
      </c>
      <c r="Q26" s="63" t="n">
        <v>6</v>
      </c>
      <c r="R26" s="63" t="n">
        <v>1</v>
      </c>
      <c r="S26" s="63" t="n">
        <v>22</v>
      </c>
      <c r="T26" s="63" t="n">
        <v>1</v>
      </c>
      <c r="U26" s="63" t="n">
        <v>4</v>
      </c>
      <c r="V26" s="63" t="n">
        <v>1</v>
      </c>
      <c r="W26" s="63" t="n">
        <v>7</v>
      </c>
      <c r="X26" s="63" t="n">
        <v>1</v>
      </c>
      <c r="Y26" s="63" t="n">
        <v>1</v>
      </c>
      <c r="Z26" s="63" t="n">
        <v>0</v>
      </c>
      <c r="AA26" s="63" t="n">
        <v>4</v>
      </c>
      <c r="AB26" s="63" t="n">
        <v>0</v>
      </c>
      <c r="AC26" s="63" t="n">
        <v>0</v>
      </c>
      <c r="AD26" s="63" t="n">
        <v>0</v>
      </c>
      <c r="AE26" s="53" t="n">
        <f aca="false">AC26+AA26+Y26+W26+U26+S26+Q26+O26+M26+K26+I26+G26+E26+C26</f>
        <v>148</v>
      </c>
      <c r="AF26" s="53" t="n">
        <f aca="false">AD26+AB26+Z26+X26+V26+T26+R26+P26+N26+L26+J26+H26+F26+D26</f>
        <v>99</v>
      </c>
      <c r="AG26" s="53" t="n">
        <f aca="false">AF26+AE26</f>
        <v>247</v>
      </c>
      <c r="AI26" s="37" t="s">
        <v>140</v>
      </c>
      <c r="AJ26" s="37" t="s">
        <v>135</v>
      </c>
      <c r="AK26" s="1" t="n">
        <v>148</v>
      </c>
      <c r="AL26" s="1" t="n">
        <v>99</v>
      </c>
      <c r="AM26" s="1" t="n">
        <f aca="false">AE26-AK26</f>
        <v>0</v>
      </c>
      <c r="AN26" s="1" t="n">
        <f aca="false">AF26-AL26</f>
        <v>0</v>
      </c>
    </row>
    <row r="27" customFormat="false" ht="45" hidden="false" customHeight="true" outlineLevel="0" collapsed="false">
      <c r="A27" s="62"/>
      <c r="B27" s="63" t="s">
        <v>13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53" t="n">
        <f aca="false">AC27+AA27+Y27+W27+U27+S27+Q27+O27+M27+K27+I27+G27+E27+C27</f>
        <v>0</v>
      </c>
      <c r="AF27" s="53" t="n">
        <f aca="false">AD27+AB27+Z27+X27+V27+T27+R27+P27+N27+L27+J27+H27+F27+D27</f>
        <v>0</v>
      </c>
      <c r="AG27" s="53" t="n">
        <f aca="false">AF27+AE27</f>
        <v>0</v>
      </c>
      <c r="AJ27" s="37" t="s">
        <v>136</v>
      </c>
      <c r="AK27" s="1" t="n">
        <v>0</v>
      </c>
      <c r="AL27" s="1" t="n">
        <v>0</v>
      </c>
      <c r="AM27" s="1" t="n">
        <f aca="false">AE27-AK27</f>
        <v>0</v>
      </c>
      <c r="AN27" s="1" t="n">
        <f aca="false">AF27-AL27</f>
        <v>0</v>
      </c>
    </row>
    <row r="28" customFormat="false" ht="45" hidden="false" customHeight="true" outlineLevel="0" collapsed="false">
      <c r="A28" s="62" t="s">
        <v>141</v>
      </c>
      <c r="B28" s="69" t="s">
        <v>142</v>
      </c>
      <c r="C28" s="63" t="n">
        <v>0</v>
      </c>
      <c r="D28" s="63" t="n">
        <v>3</v>
      </c>
      <c r="E28" s="63" t="n">
        <v>0</v>
      </c>
      <c r="F28" s="63" t="n">
        <v>0</v>
      </c>
      <c r="G28" s="63" t="n">
        <v>2</v>
      </c>
      <c r="H28" s="63" t="n">
        <v>1</v>
      </c>
      <c r="I28" s="63" t="n">
        <v>16</v>
      </c>
      <c r="J28" s="63" t="n">
        <v>26</v>
      </c>
      <c r="K28" s="63" t="n">
        <v>5</v>
      </c>
      <c r="L28" s="63" t="n">
        <v>1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</v>
      </c>
      <c r="R28" s="63" t="n">
        <v>0</v>
      </c>
      <c r="S28" s="63" t="n">
        <v>1</v>
      </c>
      <c r="T28" s="63" t="n">
        <v>0</v>
      </c>
      <c r="U28" s="63" t="n">
        <v>4</v>
      </c>
      <c r="V28" s="63" t="n">
        <v>1</v>
      </c>
      <c r="W28" s="63" t="n">
        <v>0</v>
      </c>
      <c r="X28" s="63" t="n">
        <v>0</v>
      </c>
      <c r="Y28" s="63" t="n">
        <v>1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53" t="n">
        <f aca="false">AC28+AA28+Y28+W28+U28+S28+Q28+O28+M28+K28+I28+G28+E28+C28</f>
        <v>30</v>
      </c>
      <c r="AF28" s="53" t="n">
        <f aca="false">AD28+AB28+Z28+X28+V28+T28+R28+P28+N28+L28+J28+H28+F28+D28</f>
        <v>32</v>
      </c>
      <c r="AG28" s="53" t="n">
        <f aca="false">AF28+AE28</f>
        <v>62</v>
      </c>
      <c r="AI28" s="37" t="s">
        <v>141</v>
      </c>
      <c r="AJ28" s="37" t="s">
        <v>142</v>
      </c>
      <c r="AK28" s="1" t="n">
        <v>30</v>
      </c>
      <c r="AL28" s="1" t="n">
        <v>32</v>
      </c>
      <c r="AM28" s="1" t="n">
        <f aca="false">AE28-AK28</f>
        <v>0</v>
      </c>
      <c r="AN28" s="1" t="n">
        <f aca="false">AF28-AL28</f>
        <v>0</v>
      </c>
    </row>
    <row r="29" customFormat="false" ht="45" hidden="false" customHeight="true" outlineLevel="0" collapsed="false">
      <c r="A29" s="62"/>
      <c r="B29" s="69" t="s">
        <v>143</v>
      </c>
      <c r="C29" s="63" t="n">
        <v>3</v>
      </c>
      <c r="D29" s="63" t="n">
        <v>1</v>
      </c>
      <c r="E29" s="63" t="n">
        <v>2</v>
      </c>
      <c r="F29" s="63" t="n">
        <v>1</v>
      </c>
      <c r="G29" s="63" t="n">
        <v>2</v>
      </c>
      <c r="H29" s="63" t="n">
        <v>1</v>
      </c>
      <c r="I29" s="63" t="n">
        <v>49</v>
      </c>
      <c r="J29" s="63" t="n">
        <v>43</v>
      </c>
      <c r="K29" s="63" t="n">
        <v>8</v>
      </c>
      <c r="L29" s="63" t="n">
        <v>7</v>
      </c>
      <c r="M29" s="63" t="n">
        <v>0</v>
      </c>
      <c r="N29" s="63" t="n">
        <v>0</v>
      </c>
      <c r="O29" s="63" t="n">
        <v>0</v>
      </c>
      <c r="P29" s="63" t="n">
        <v>1</v>
      </c>
      <c r="Q29" s="63" t="n">
        <v>1</v>
      </c>
      <c r="R29" s="63" t="n">
        <v>1</v>
      </c>
      <c r="S29" s="63" t="n">
        <v>3</v>
      </c>
      <c r="T29" s="63" t="n">
        <v>0</v>
      </c>
      <c r="U29" s="63" t="n">
        <v>6</v>
      </c>
      <c r="V29" s="63" t="n">
        <v>0</v>
      </c>
      <c r="W29" s="63" t="n">
        <v>7</v>
      </c>
      <c r="X29" s="63" t="n">
        <v>1</v>
      </c>
      <c r="Y29" s="63" t="n">
        <v>0</v>
      </c>
      <c r="Z29" s="63" t="n">
        <v>0</v>
      </c>
      <c r="AA29" s="63" t="n">
        <v>1</v>
      </c>
      <c r="AB29" s="63" t="n">
        <v>0</v>
      </c>
      <c r="AC29" s="63" t="n">
        <v>0</v>
      </c>
      <c r="AD29" s="63" t="n">
        <v>0</v>
      </c>
      <c r="AE29" s="53" t="n">
        <f aca="false">AC29+AA29+Y29+W29+U29+S29+Q29+O29+M29+K29+I29+G29+E29+C29</f>
        <v>82</v>
      </c>
      <c r="AF29" s="53" t="n">
        <f aca="false">AD29+AB29+Z29+X29+V29+T29+R29+P29+N29+L29+J29+H29+F29+D29</f>
        <v>56</v>
      </c>
      <c r="AG29" s="53" t="n">
        <f aca="false">AF29+AE29</f>
        <v>138</v>
      </c>
      <c r="AJ29" s="37" t="s">
        <v>143</v>
      </c>
      <c r="AK29" s="1" t="n">
        <v>82</v>
      </c>
      <c r="AL29" s="1" t="n">
        <v>56</v>
      </c>
      <c r="AM29" s="1" t="n">
        <f aca="false">AE29-AK29</f>
        <v>0</v>
      </c>
      <c r="AN29" s="1" t="n">
        <f aca="false">AF29-AL29</f>
        <v>0</v>
      </c>
    </row>
    <row r="30" customFormat="false" ht="45" hidden="false" customHeight="true" outlineLevel="0" collapsed="false">
      <c r="A30" s="70" t="s">
        <v>73</v>
      </c>
      <c r="B30" s="53" t="s">
        <v>139</v>
      </c>
      <c r="C30" s="53" t="n">
        <f aca="false">C28+C26+C21</f>
        <v>4</v>
      </c>
      <c r="D30" s="53" t="n">
        <f aca="false">D28+D26+D21</f>
        <v>4</v>
      </c>
      <c r="E30" s="53" t="n">
        <f aca="false">E28+E26+E21</f>
        <v>0</v>
      </c>
      <c r="F30" s="53" t="n">
        <f aca="false">F28+F26+F21</f>
        <v>0</v>
      </c>
      <c r="G30" s="53" t="n">
        <f aca="false">G28+G26+G21</f>
        <v>10</v>
      </c>
      <c r="H30" s="53" t="n">
        <f aca="false">H28+H26+H21</f>
        <v>1</v>
      </c>
      <c r="I30" s="53" t="n">
        <f aca="false">I28+I26+I21</f>
        <v>45</v>
      </c>
      <c r="J30" s="53" t="n">
        <f aca="false">J28+J26+J21</f>
        <v>71</v>
      </c>
      <c r="K30" s="53" t="n">
        <f aca="false">K28+K26+K21</f>
        <v>71</v>
      </c>
      <c r="L30" s="53" t="n">
        <f aca="false">L28+L26+L21</f>
        <v>55</v>
      </c>
      <c r="M30" s="53" t="n">
        <f aca="false">M28+M26+M21</f>
        <v>3</v>
      </c>
      <c r="N30" s="53" t="n">
        <f aca="false">N28+N26+N21</f>
        <v>0</v>
      </c>
      <c r="O30" s="53" t="n">
        <f aca="false">O28+O26+O21</f>
        <v>3</v>
      </c>
      <c r="P30" s="53" t="n">
        <f aca="false">P28+P26+P21</f>
        <v>5</v>
      </c>
      <c r="Q30" s="53" t="n">
        <f aca="false">Q28+Q26+Q21</f>
        <v>7</v>
      </c>
      <c r="R30" s="53" t="n">
        <f aca="false">R28+R26+R21</f>
        <v>1</v>
      </c>
      <c r="S30" s="53" t="n">
        <f aca="false">S28+S26+S21</f>
        <v>24</v>
      </c>
      <c r="T30" s="53" t="n">
        <f aca="false">T28+T26+T21</f>
        <v>1</v>
      </c>
      <c r="U30" s="53" t="n">
        <f aca="false">U28+U26+U21</f>
        <v>10</v>
      </c>
      <c r="V30" s="53" t="n">
        <f aca="false">V28+V26+V21</f>
        <v>2</v>
      </c>
      <c r="W30" s="53" t="n">
        <f aca="false">W28+W26+W21</f>
        <v>7</v>
      </c>
      <c r="X30" s="53" t="n">
        <f aca="false">X28+X26+X21</f>
        <v>1</v>
      </c>
      <c r="Y30" s="53" t="n">
        <f aca="false">Y28+Y26+Y21</f>
        <v>2</v>
      </c>
      <c r="Z30" s="53" t="n">
        <f aca="false">Z28+Z26+Z21</f>
        <v>0</v>
      </c>
      <c r="AA30" s="53" t="n">
        <f aca="false">AA28+AA26+AA21</f>
        <v>4</v>
      </c>
      <c r="AB30" s="53" t="n">
        <f aca="false">AB28+AB26+AB21</f>
        <v>0</v>
      </c>
      <c r="AC30" s="53" t="n">
        <f aca="false">AC28+AC26+AC21</f>
        <v>0</v>
      </c>
      <c r="AD30" s="53" t="n">
        <f aca="false">AD28+AD26+AD21</f>
        <v>0</v>
      </c>
      <c r="AE30" s="53" t="n">
        <f aca="false">AE28+AE26+AE21</f>
        <v>190</v>
      </c>
      <c r="AF30" s="53" t="n">
        <f aca="false">AF28+AF26+AF21</f>
        <v>141</v>
      </c>
      <c r="AG30" s="53" t="n">
        <f aca="false">AF30+AE30</f>
        <v>331</v>
      </c>
      <c r="AI30" s="37" t="s">
        <v>73</v>
      </c>
      <c r="AJ30" s="37" t="s">
        <v>139</v>
      </c>
      <c r="AK30" s="1" t="n">
        <v>190</v>
      </c>
      <c r="AL30" s="1" t="n">
        <v>141</v>
      </c>
      <c r="AM30" s="1" t="n">
        <f aca="false">AE30-AK30</f>
        <v>0</v>
      </c>
      <c r="AN30" s="1" t="n">
        <f aca="false">AF30-AL30</f>
        <v>0</v>
      </c>
    </row>
    <row r="31" customFormat="false" ht="45" hidden="false" customHeight="true" outlineLevel="0" collapsed="false">
      <c r="A31" s="70"/>
      <c r="B31" s="53" t="s">
        <v>135</v>
      </c>
      <c r="C31" s="53" t="n">
        <f aca="false">C29+C19+C27+C15+C13+C11+C9+C7+C17+C5+C24+C22</f>
        <v>24</v>
      </c>
      <c r="D31" s="53" t="n">
        <f aca="false">D29+D19+D27+D15+D13+D11+D9+D7+D17+D5+D24+D22</f>
        <v>14</v>
      </c>
      <c r="E31" s="53" t="n">
        <f aca="false">E29+E19+E27+E15+E13+E11+E9+E7+E17+E5+E24+E22</f>
        <v>9</v>
      </c>
      <c r="F31" s="53" t="n">
        <f aca="false">F29+F19+F27+F15+F13+F11+F9+F7+F17+F5+F24+F22</f>
        <v>7</v>
      </c>
      <c r="G31" s="53" t="n">
        <f aca="false">G29+G19+G27+G15+G13+G11+G9+G7+G17+G5+G24+G22</f>
        <v>20</v>
      </c>
      <c r="H31" s="53" t="n">
        <f aca="false">H29+H19+H27+H15+H13+H11+H9+H7+H17+H5+H24+H22</f>
        <v>12</v>
      </c>
      <c r="I31" s="53" t="n">
        <f aca="false">I29+I19+I27+I15+I13+I11+I9+I7+I17+I5+I24+I22</f>
        <v>284</v>
      </c>
      <c r="J31" s="53" t="n">
        <f aca="false">J29+J19+J27+J15+J13+J11+J9+J7+J17+J5+J24+J22</f>
        <v>414</v>
      </c>
      <c r="K31" s="53" t="n">
        <f aca="false">K29+K19+K27+K15+K13+K11+K9+K7+K17+K5+K24+K22</f>
        <v>150</v>
      </c>
      <c r="L31" s="53" t="n">
        <f aca="false">L29+L19+L27+L15+L13+L11+L9+L7+L17+L5+L24+L22</f>
        <v>121</v>
      </c>
      <c r="M31" s="53" t="n">
        <f aca="false">M29+M19+M27+M15+M13+M11+M9+M7+M17+M5+M24+M22</f>
        <v>20</v>
      </c>
      <c r="N31" s="53" t="n">
        <f aca="false">N29+N19+N27+N15+N13+N11+N9+N7+N17+N5+N24+N22</f>
        <v>23</v>
      </c>
      <c r="O31" s="53" t="n">
        <f aca="false">O29+O19+O27+O15+O13+O11+O9+O7+O17+O5+O24+O22</f>
        <v>16</v>
      </c>
      <c r="P31" s="53" t="n">
        <f aca="false">P29+P19+P27+P15+P13+P11+P9+P7+P17+P5+P24+P22</f>
        <v>26</v>
      </c>
      <c r="Q31" s="53" t="n">
        <f aca="false">Q29+Q19+Q27+Q15+Q13+Q11+Q9+Q7+Q17+Q5+Q24+Q22</f>
        <v>13</v>
      </c>
      <c r="R31" s="53" t="n">
        <f aca="false">R29+R19+R27+R15+R13+R11+R9+R7+R17+R5+R24+R22</f>
        <v>7</v>
      </c>
      <c r="S31" s="53" t="n">
        <f aca="false">S29+S19+S27+S15+S13+S11+S9+S7+S17+S5+S24+S22</f>
        <v>21</v>
      </c>
      <c r="T31" s="53" t="n">
        <f aca="false">T29+T19+T27+T15+T13+T11+T9+T7+T17+T5+T24+T22</f>
        <v>3</v>
      </c>
      <c r="U31" s="53" t="n">
        <f aca="false">U29+U19+U27+U15+U13+U11+U9+U7+U17+U5+U24+U22</f>
        <v>15</v>
      </c>
      <c r="V31" s="53" t="n">
        <f aca="false">V29+V19+V27+V15+V13+V11+V9+V7+V17+V5+V24+V22</f>
        <v>4</v>
      </c>
      <c r="W31" s="53" t="n">
        <f aca="false">W29+W19+W27+W15+W13+W11+W9+W7+W17+W5+W24+W22</f>
        <v>14</v>
      </c>
      <c r="X31" s="53" t="n">
        <f aca="false">X29+X19+X27+X15+X13+X11+X9+X7+X17+X5+X24+X22</f>
        <v>2</v>
      </c>
      <c r="Y31" s="53" t="n">
        <f aca="false">Y29+Y19+Y27+Y15+Y13+Y11+Y9+Y7+Y17+Y5+Y24+Y22</f>
        <v>2</v>
      </c>
      <c r="Z31" s="53" t="n">
        <f aca="false">Z29+Z19+Z27+Z15+Z13+Z11+Z9+Z7+Z17+Z5+Z24+Z22</f>
        <v>1</v>
      </c>
      <c r="AA31" s="53" t="n">
        <f aca="false">AA29+AA19+AA27+AA15+AA13+AA11+AA9+AA7+AA17+AA5+AA24+AA22</f>
        <v>4</v>
      </c>
      <c r="AB31" s="53" t="n">
        <f aca="false">AB29+AB19+AB27+AB15+AB13+AB11+AB9+AB7+AB17+AB5+AB24+AB22</f>
        <v>0</v>
      </c>
      <c r="AC31" s="53" t="n">
        <f aca="false">AC29+AC19+AC27+AC15+AC13+AC11+AC9+AC7+AC17+AC5+AC24+AC22</f>
        <v>1</v>
      </c>
      <c r="AD31" s="53" t="n">
        <f aca="false">AD29+AD19+AD27+AD15+AD13+AD11+AD9+AD7+AD17+AD5+AD24+AD22</f>
        <v>0</v>
      </c>
      <c r="AE31" s="53" t="n">
        <f aca="false">AC31+AA31+Y31+W31+U31+S31+Q31+O31+M31+K31+I31+G31+E31+C31</f>
        <v>593</v>
      </c>
      <c r="AF31" s="53" t="n">
        <f aca="false">AD31+AB31+Z31+X31+V31+T31+R31+P31+N31+L31+J31+H31+F31+D31</f>
        <v>634</v>
      </c>
      <c r="AG31" s="53" t="n">
        <f aca="false">AF31+AE31</f>
        <v>1227</v>
      </c>
      <c r="AJ31" s="37" t="s">
        <v>135</v>
      </c>
      <c r="AK31" s="1" t="n">
        <v>548</v>
      </c>
      <c r="AL31" s="1" t="n">
        <v>630</v>
      </c>
      <c r="AM31" s="1" t="n">
        <f aca="false">AE31-AK31</f>
        <v>45</v>
      </c>
      <c r="AN31" s="1" t="n">
        <f aca="false">AF31-AL31</f>
        <v>4</v>
      </c>
    </row>
    <row r="32" customFormat="false" ht="45" hidden="false" customHeight="true" outlineLevel="0" collapsed="false">
      <c r="A32" s="70"/>
      <c r="B32" s="53" t="s">
        <v>136</v>
      </c>
      <c r="C32" s="53" t="n">
        <f aca="false">C20+C16+C14+C12+C10+C8+C18+C6+C25+C23</f>
        <v>1</v>
      </c>
      <c r="D32" s="53" t="n">
        <f aca="false">D20+D16+D14+D12+D10+D8+D18+D6+D25+D23</f>
        <v>3</v>
      </c>
      <c r="E32" s="53" t="n">
        <f aca="false">E20+E16+E14+E12+E10+E8+E18+E6+E25+E23</f>
        <v>1</v>
      </c>
      <c r="F32" s="53" t="n">
        <f aca="false">F20+F16+F14+F12+F10+F8+F18+F6+F25+F23</f>
        <v>0</v>
      </c>
      <c r="G32" s="53" t="n">
        <f aca="false">G20+G16+G14+G12+G10+G8+G18+G6+G25+G23</f>
        <v>1</v>
      </c>
      <c r="H32" s="53" t="n">
        <f aca="false">H20+H16+H14+H12+H10+H8+H18+H6+H25+H23</f>
        <v>1</v>
      </c>
      <c r="I32" s="53" t="n">
        <f aca="false">I20+I16+I14+I12+I10+I8+I18+I6+I25+I23</f>
        <v>38</v>
      </c>
      <c r="J32" s="53" t="n">
        <f aca="false">J20+J16+J14+J12+J10+J8+J18+J6+J25+J23</f>
        <v>47</v>
      </c>
      <c r="K32" s="53" t="n">
        <f aca="false">K20+K16+K14+K12+K10+K8+K18+K6+K25+K23</f>
        <v>11</v>
      </c>
      <c r="L32" s="53" t="n">
        <f aca="false">L20+L16+L14+L12+L10+L8+L18+L6+L25+L23</f>
        <v>4</v>
      </c>
      <c r="M32" s="53" t="n">
        <f aca="false">M20+M16+M14+M12+M10+M8+M18+M6+M25+M23</f>
        <v>2</v>
      </c>
      <c r="N32" s="53" t="n">
        <f aca="false">N20+N16+N14+N12+N10+N8+N18+N6+N25+N23</f>
        <v>1</v>
      </c>
      <c r="O32" s="53" t="n">
        <f aca="false">O20+O16+O14+O12+O10+O8+O18+O6+O25+O23</f>
        <v>2</v>
      </c>
      <c r="P32" s="53" t="n">
        <f aca="false">P20+P16+P14+P12+P10+P8+P18+P6+P25+P23</f>
        <v>2</v>
      </c>
      <c r="Q32" s="53" t="n">
        <f aca="false">Q20+Q16+Q14+Q12+Q10+Q8+Q18+Q6+Q25+Q23</f>
        <v>2</v>
      </c>
      <c r="R32" s="53" t="n">
        <f aca="false">R20+R16+R14+R12+R10+R8+R18+R6+R25+R23</f>
        <v>0</v>
      </c>
      <c r="S32" s="53" t="n">
        <f aca="false">S20+S16+S14+S12+S10+S8+S18+S6+S25+S23</f>
        <v>5</v>
      </c>
      <c r="T32" s="53" t="n">
        <f aca="false">T20+T16+T14+T12+T10+T8+T18+T6+T25+T23</f>
        <v>1</v>
      </c>
      <c r="U32" s="53" t="n">
        <f aca="false">U20+U16+U14+U12+U10+U8+U18+U6+U25+U23</f>
        <v>0</v>
      </c>
      <c r="V32" s="53" t="n">
        <f aca="false">V20+V16+V14+V12+V10+V8+V18+V6+V25+V23</f>
        <v>0</v>
      </c>
      <c r="W32" s="53" t="n">
        <f aca="false">W20+W16+W14+W12+W10+W8+W18+W6+W25+W23</f>
        <v>1</v>
      </c>
      <c r="X32" s="53" t="n">
        <f aca="false">X20+X16+X14+X12+X10+X8+X18+X6+X25+X23</f>
        <v>0</v>
      </c>
      <c r="Y32" s="53" t="n">
        <f aca="false">Y20+Y16+Y14+Y12+Y10+Y8+Y18+Y6+Y25+Y23</f>
        <v>0</v>
      </c>
      <c r="Z32" s="53" t="n">
        <f aca="false">Z20+Z16+Z14+Z12+Z10+Z8+Z18+Z6+Z25+Z23</f>
        <v>0</v>
      </c>
      <c r="AA32" s="53" t="n">
        <f aca="false">AA20+AA16+AA14+AA12+AA10+AA8+AA18+AA6+AA25+AA23</f>
        <v>1</v>
      </c>
      <c r="AB32" s="53" t="n">
        <f aca="false">AB20+AB16+AB14+AB12+AB10+AB8+AB18+AB6+AB25+AB23</f>
        <v>0</v>
      </c>
      <c r="AC32" s="53" t="n">
        <f aca="false">AC20+AC16+AC14+AC12+AC10+AC8+AC18+AC6+AC25+AC23</f>
        <v>0</v>
      </c>
      <c r="AD32" s="53" t="n">
        <f aca="false">AD20+AD16+AD14+AD12+AD10+AD8+AD18+AD6+AD25+AD23</f>
        <v>0</v>
      </c>
      <c r="AE32" s="53" t="n">
        <f aca="false">AE20+AE16+AE14+AE12+AE10+AE8+AE18+AE6+AE25+AE23</f>
        <v>65</v>
      </c>
      <c r="AF32" s="53" t="n">
        <f aca="false">AF20+AF16+AF14+AF12+AF10+AF8+AF18+AF6+AF25+AF23</f>
        <v>59</v>
      </c>
      <c r="AG32" s="53" t="n">
        <f aca="false">AG20+AG16+AG14+AG12+AG10+AG8+AG18+AG6+AG25+AG23</f>
        <v>124</v>
      </c>
      <c r="AJ32" s="37" t="s">
        <v>136</v>
      </c>
      <c r="AK32" s="1" t="n">
        <v>62</v>
      </c>
      <c r="AL32" s="1" t="n">
        <v>59</v>
      </c>
      <c r="AM32" s="1" t="n">
        <f aca="false">AE32-AK32</f>
        <v>3</v>
      </c>
      <c r="AN32" s="1" t="n">
        <f aca="false">AF32-AL32</f>
        <v>0</v>
      </c>
    </row>
    <row r="33" customFormat="false" ht="45" hidden="false" customHeight="true" outlineLevel="0" collapsed="false">
      <c r="A33" s="70"/>
      <c r="B33" s="53" t="s">
        <v>144</v>
      </c>
      <c r="C33" s="53" t="n">
        <f aca="false">C32+C31+C30</f>
        <v>29</v>
      </c>
      <c r="D33" s="53" t="n">
        <f aca="false">D32+D31+D30</f>
        <v>21</v>
      </c>
      <c r="E33" s="53" t="n">
        <f aca="false">E32+E31+E30</f>
        <v>10</v>
      </c>
      <c r="F33" s="53" t="n">
        <f aca="false">F32+F31+F30</f>
        <v>7</v>
      </c>
      <c r="G33" s="53" t="n">
        <f aca="false">G32+G31+G30</f>
        <v>31</v>
      </c>
      <c r="H33" s="53" t="n">
        <f aca="false">H32+H31+H30</f>
        <v>14</v>
      </c>
      <c r="I33" s="53" t="n">
        <f aca="false">I32+I31+I30</f>
        <v>367</v>
      </c>
      <c r="J33" s="53" t="n">
        <f aca="false">J32+J31+J30</f>
        <v>532</v>
      </c>
      <c r="K33" s="53" t="n">
        <f aca="false">K32+K31+K30</f>
        <v>232</v>
      </c>
      <c r="L33" s="53" t="n">
        <f aca="false">L32+L31+L30</f>
        <v>180</v>
      </c>
      <c r="M33" s="53" t="n">
        <f aca="false">M32+M31+M30</f>
        <v>25</v>
      </c>
      <c r="N33" s="53" t="n">
        <f aca="false">N32+N31+N30</f>
        <v>24</v>
      </c>
      <c r="O33" s="53" t="n">
        <f aca="false">O32+O31+O30</f>
        <v>21</v>
      </c>
      <c r="P33" s="53" t="n">
        <f aca="false">P32+P31+P30</f>
        <v>33</v>
      </c>
      <c r="Q33" s="53" t="n">
        <f aca="false">Q32+Q31+Q30</f>
        <v>22</v>
      </c>
      <c r="R33" s="53" t="n">
        <f aca="false">R32+R31+R30</f>
        <v>8</v>
      </c>
      <c r="S33" s="53" t="n">
        <f aca="false">S32+S31+S30</f>
        <v>50</v>
      </c>
      <c r="T33" s="53" t="n">
        <f aca="false">T32+T31+T30</f>
        <v>5</v>
      </c>
      <c r="U33" s="53" t="n">
        <f aca="false">U32+U31+U30</f>
        <v>25</v>
      </c>
      <c r="V33" s="53" t="n">
        <f aca="false">V32+V31+V30</f>
        <v>6</v>
      </c>
      <c r="W33" s="53" t="n">
        <f aca="false">W32+W31+W30</f>
        <v>22</v>
      </c>
      <c r="X33" s="53" t="n">
        <f aca="false">X32+X31+X30</f>
        <v>3</v>
      </c>
      <c r="Y33" s="53" t="n">
        <f aca="false">Y32+Y31+Y30</f>
        <v>4</v>
      </c>
      <c r="Z33" s="53" t="n">
        <f aca="false">Z32+Z31+Z30</f>
        <v>1</v>
      </c>
      <c r="AA33" s="53" t="n">
        <f aca="false">AA32+AA31+AA30</f>
        <v>9</v>
      </c>
      <c r="AB33" s="53" t="n">
        <f aca="false">AB32+AB31+AB30</f>
        <v>0</v>
      </c>
      <c r="AC33" s="53" t="n">
        <f aca="false">AC32+AC31+AC30</f>
        <v>1</v>
      </c>
      <c r="AD33" s="53" t="n">
        <f aca="false">AD32+AD31+AD30</f>
        <v>0</v>
      </c>
      <c r="AE33" s="53" t="n">
        <f aca="false">AC33+AA33+Y33+W33+U33+S33+Q33+O33+M33+K33+I33+G33+E33+C33</f>
        <v>848</v>
      </c>
      <c r="AF33" s="53" t="n">
        <f aca="false">AD33+AB33+Z33+X33+V33+T33+R33+P33+N33+L33+J33+H33+F33+D33</f>
        <v>834</v>
      </c>
      <c r="AG33" s="53" t="n">
        <f aca="false">AF33+AE33</f>
        <v>1682</v>
      </c>
      <c r="AJ33" s="37" t="s">
        <v>144</v>
      </c>
      <c r="AK33" s="1" t="n">
        <v>800</v>
      </c>
      <c r="AL33" s="1" t="n">
        <v>830</v>
      </c>
      <c r="AM33" s="1" t="n">
        <f aca="false">AE33-AK33</f>
        <v>48</v>
      </c>
      <c r="AN33" s="1" t="n">
        <f aca="false">AF33-AL33</f>
        <v>4</v>
      </c>
    </row>
    <row r="34" customFormat="false" ht="45" hidden="false" customHeight="true" outlineLevel="0" collapsed="false">
      <c r="A34" s="74"/>
    </row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</row>
    <row r="39" customFormat="false" ht="45" hidden="false" customHeight="true" outlineLevel="0" collapsed="false">
      <c r="A39" s="76" t="s">
        <v>14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</row>
    <row r="40" customFormat="false" ht="4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7"/>
    </row>
    <row r="41" customFormat="false" ht="45" hidden="false" customHeight="true" outlineLevel="0" collapsed="false">
      <c r="A41" s="53" t="s">
        <v>1</v>
      </c>
      <c r="B41" s="53"/>
      <c r="C41" s="53" t="s">
        <v>99</v>
      </c>
      <c r="D41" s="53"/>
      <c r="E41" s="53" t="s">
        <v>100</v>
      </c>
      <c r="F41" s="53"/>
      <c r="G41" s="53" t="s">
        <v>101</v>
      </c>
      <c r="H41" s="53"/>
      <c r="I41" s="53" t="s">
        <v>16</v>
      </c>
      <c r="J41" s="53"/>
      <c r="K41" s="53" t="s">
        <v>102</v>
      </c>
      <c r="L41" s="53"/>
      <c r="M41" s="53" t="s">
        <v>103</v>
      </c>
      <c r="N41" s="53"/>
      <c r="O41" s="53" t="s">
        <v>104</v>
      </c>
      <c r="P41" s="53"/>
      <c r="Q41" s="53" t="s">
        <v>105</v>
      </c>
      <c r="R41" s="53"/>
      <c r="S41" s="53" t="s">
        <v>106</v>
      </c>
      <c r="T41" s="53"/>
      <c r="U41" s="53" t="s">
        <v>107</v>
      </c>
      <c r="V41" s="53"/>
      <c r="W41" s="53" t="s">
        <v>108</v>
      </c>
      <c r="X41" s="53"/>
      <c r="Y41" s="53" t="s">
        <v>109</v>
      </c>
      <c r="Z41" s="53"/>
      <c r="AA41" s="53" t="s">
        <v>110</v>
      </c>
      <c r="AB41" s="53"/>
      <c r="AC41" s="53" t="s">
        <v>111</v>
      </c>
      <c r="AD41" s="53"/>
      <c r="AE41" s="73" t="s">
        <v>11</v>
      </c>
      <c r="AF41" s="73"/>
      <c r="AG41" s="73"/>
    </row>
    <row r="42" customFormat="false" ht="45" hidden="false" customHeight="true" outlineLevel="0" collapsed="false">
      <c r="A42" s="53"/>
      <c r="B42" s="53"/>
      <c r="C42" s="53" t="s">
        <v>13</v>
      </c>
      <c r="D42" s="53" t="s">
        <v>14</v>
      </c>
      <c r="E42" s="53" t="s">
        <v>13</v>
      </c>
      <c r="F42" s="53" t="s">
        <v>14</v>
      </c>
      <c r="G42" s="53" t="s">
        <v>13</v>
      </c>
      <c r="H42" s="53" t="s">
        <v>14</v>
      </c>
      <c r="I42" s="53" t="s">
        <v>13</v>
      </c>
      <c r="J42" s="53" t="s">
        <v>14</v>
      </c>
      <c r="K42" s="53" t="s">
        <v>13</v>
      </c>
      <c r="L42" s="53" t="s">
        <v>14</v>
      </c>
      <c r="M42" s="53" t="s">
        <v>13</v>
      </c>
      <c r="N42" s="53" t="s">
        <v>14</v>
      </c>
      <c r="O42" s="53" t="s">
        <v>13</v>
      </c>
      <c r="P42" s="53" t="s">
        <v>14</v>
      </c>
      <c r="Q42" s="53" t="s">
        <v>13</v>
      </c>
      <c r="R42" s="53" t="s">
        <v>14</v>
      </c>
      <c r="S42" s="53" t="s">
        <v>13</v>
      </c>
      <c r="T42" s="53" t="s">
        <v>14</v>
      </c>
      <c r="U42" s="53" t="s">
        <v>13</v>
      </c>
      <c r="V42" s="53" t="s">
        <v>14</v>
      </c>
      <c r="W42" s="53" t="s">
        <v>13</v>
      </c>
      <c r="X42" s="53" t="s">
        <v>14</v>
      </c>
      <c r="Y42" s="53" t="s">
        <v>13</v>
      </c>
      <c r="Z42" s="53" t="s">
        <v>14</v>
      </c>
      <c r="AA42" s="53" t="s">
        <v>13</v>
      </c>
      <c r="AB42" s="53" t="s">
        <v>14</v>
      </c>
      <c r="AC42" s="53" t="s">
        <v>13</v>
      </c>
      <c r="AD42" s="53" t="s">
        <v>14</v>
      </c>
      <c r="AE42" s="53" t="s">
        <v>13</v>
      </c>
      <c r="AF42" s="53" t="s">
        <v>14</v>
      </c>
      <c r="AG42" s="53" t="s">
        <v>12</v>
      </c>
    </row>
    <row r="43" customFormat="false" ht="45" hidden="false" customHeight="true" outlineLevel="0" collapsed="false">
      <c r="A43" s="62" t="s">
        <v>114</v>
      </c>
      <c r="B43" s="63" t="s">
        <v>135</v>
      </c>
      <c r="C43" s="63" t="n">
        <v>6</v>
      </c>
      <c r="D43" s="63" t="n">
        <v>1</v>
      </c>
      <c r="E43" s="63" t="n">
        <v>1</v>
      </c>
      <c r="F43" s="63" t="n">
        <v>0</v>
      </c>
      <c r="G43" s="63" t="n">
        <v>1</v>
      </c>
      <c r="H43" s="63" t="n">
        <v>0</v>
      </c>
      <c r="I43" s="63" t="n">
        <v>3</v>
      </c>
      <c r="J43" s="63" t="n">
        <v>2</v>
      </c>
      <c r="K43" s="63" t="n">
        <v>16</v>
      </c>
      <c r="L43" s="63" t="n">
        <v>6</v>
      </c>
      <c r="M43" s="63" t="n">
        <v>6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2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53" t="n">
        <f aca="false">AC43+AA43+Y43+W43+U43+S43+Q43+O43+M43+K43+I43+G43+E43+C43</f>
        <v>35</v>
      </c>
      <c r="AF43" s="53" t="n">
        <f aca="false">AD43+AB43+Z43+X43+V43+T43+R43+P43+N43+L43+J43+H43+F43+D43</f>
        <v>9</v>
      </c>
      <c r="AG43" s="53" t="n">
        <f aca="false">AF43+AE43</f>
        <v>44</v>
      </c>
      <c r="AH43" s="1" t="n">
        <v>35</v>
      </c>
      <c r="AI43" s="1" t="n">
        <v>9</v>
      </c>
      <c r="AJ43" s="1" t="n">
        <f aca="false">AE43-AH43</f>
        <v>0</v>
      </c>
      <c r="AK43" s="1" t="n">
        <f aca="false">AF43-AI43</f>
        <v>0</v>
      </c>
    </row>
    <row r="44" customFormat="false" ht="45" hidden="false" customHeight="true" outlineLevel="0" collapsed="false">
      <c r="A44" s="62"/>
      <c r="B44" s="63" t="s">
        <v>136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53" t="n">
        <f aca="false">AC44+AA44+Y44+W44+U44+S44+Q44+O44+M44+K44+I44+G44+E44+C44</f>
        <v>0</v>
      </c>
      <c r="AF44" s="53" t="n">
        <f aca="false">AD44+AB44+Z44+X44+V44+T44+R44+P44+N44+L44+J44+H44+F44+D44</f>
        <v>0</v>
      </c>
      <c r="AG44" s="53" t="n">
        <f aca="false">AF44+AE44</f>
        <v>0</v>
      </c>
      <c r="AH44" s="1" t="n">
        <v>0</v>
      </c>
      <c r="AI44" s="1" t="n">
        <v>0</v>
      </c>
      <c r="AJ44" s="1" t="n">
        <f aca="false">AE44-AH44</f>
        <v>0</v>
      </c>
      <c r="AK44" s="1" t="n">
        <f aca="false">AF44-AI44</f>
        <v>0</v>
      </c>
    </row>
    <row r="45" customFormat="false" ht="45" hidden="false" customHeight="true" outlineLevel="0" collapsed="false">
      <c r="A45" s="62" t="s">
        <v>20</v>
      </c>
      <c r="B45" s="63" t="s">
        <v>135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1</v>
      </c>
      <c r="J45" s="63" t="n">
        <v>2</v>
      </c>
      <c r="K45" s="63" t="n">
        <v>1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53" t="n">
        <f aca="false">AC45+AA45+Y45+W45+U45+S45+Q45+O45+M45+K45+I45+G45+E45+C45</f>
        <v>2</v>
      </c>
      <c r="AF45" s="53" t="n">
        <f aca="false">AD45+AB45+Z45+X45+V45+T45+R45+P45+N45+L45+J45+H45+F45+D45</f>
        <v>2</v>
      </c>
      <c r="AG45" s="53" t="n">
        <f aca="false">AF45+AE45</f>
        <v>4</v>
      </c>
      <c r="AH45" s="1" t="n">
        <v>2</v>
      </c>
      <c r="AI45" s="1" t="n">
        <v>2</v>
      </c>
      <c r="AJ45" s="1" t="n">
        <f aca="false">AE45-AH45</f>
        <v>0</v>
      </c>
      <c r="AK45" s="1" t="n">
        <f aca="false">AF45-AI45</f>
        <v>0</v>
      </c>
    </row>
    <row r="46" customFormat="false" ht="45" hidden="false" customHeight="true" outlineLevel="0" collapsed="false">
      <c r="A46" s="62"/>
      <c r="B46" s="63" t="s">
        <v>136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53" t="n">
        <f aca="false">AC46+AA46+Y46+W46+U46+S46+Q46+O46+M46+K46+I46+G46+E46+C46</f>
        <v>0</v>
      </c>
      <c r="AF46" s="53" t="n">
        <f aca="false">AD46+AB46+Z46+X46+V46+T46+R46+P46+N46+L46+J46+H46+F46+D46</f>
        <v>0</v>
      </c>
      <c r="AG46" s="53" t="n">
        <f aca="false">AF46+AE46</f>
        <v>0</v>
      </c>
      <c r="AH46" s="1" t="n">
        <v>0</v>
      </c>
      <c r="AI46" s="1" t="n">
        <v>0</v>
      </c>
      <c r="AJ46" s="1" t="n">
        <f aca="false">AE46-AH46</f>
        <v>0</v>
      </c>
      <c r="AK46" s="1" t="n">
        <f aca="false">AF46-AI46</f>
        <v>0</v>
      </c>
    </row>
    <row r="47" customFormat="false" ht="45" hidden="false" customHeight="true" outlineLevel="0" collapsed="false">
      <c r="A47" s="62" t="s">
        <v>24</v>
      </c>
      <c r="B47" s="63" t="s">
        <v>135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1</v>
      </c>
      <c r="J47" s="63" t="n">
        <v>3</v>
      </c>
      <c r="K47" s="63" t="n">
        <v>1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53" t="n">
        <f aca="false">AC47+AA47+Y47+W47+U47+S47+Q47+O47+M47+K47+I47+G47+E47+C47</f>
        <v>2</v>
      </c>
      <c r="AF47" s="53" t="n">
        <f aca="false">AD47+AB47+Z47+X47+V47+T47+R47+P47+N47+L47+J47+H47+F47+D47</f>
        <v>3</v>
      </c>
      <c r="AG47" s="53" t="n">
        <f aca="false">AF47+AE47</f>
        <v>5</v>
      </c>
      <c r="AH47" s="1" t="n">
        <v>2</v>
      </c>
      <c r="AI47" s="1" t="n">
        <v>3</v>
      </c>
      <c r="AJ47" s="1" t="n">
        <f aca="false">AE47-AH47</f>
        <v>0</v>
      </c>
      <c r="AK47" s="1" t="n">
        <f aca="false">AF47-AI47</f>
        <v>0</v>
      </c>
    </row>
    <row r="48" customFormat="false" ht="45" hidden="false" customHeight="true" outlineLevel="0" collapsed="false">
      <c r="A48" s="62"/>
      <c r="B48" s="63" t="s">
        <v>136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1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53" t="n">
        <f aca="false">AC48+AA48+Y48+W48+U48+S48+Q48+O48+M48+K48+I48+G48+E48+C48</f>
        <v>1</v>
      </c>
      <c r="AF48" s="53" t="n">
        <f aca="false">AD48+AB48+Z48+X48+V48+T48+R48+P48+N48+L48+J48+H48+F48+D48</f>
        <v>0</v>
      </c>
      <c r="AG48" s="53" t="n">
        <f aca="false">AF48+AE48</f>
        <v>1</v>
      </c>
      <c r="AH48" s="1" t="n">
        <v>1</v>
      </c>
      <c r="AI48" s="1" t="n">
        <v>0</v>
      </c>
      <c r="AJ48" s="1" t="n">
        <f aca="false">AE48-AH48</f>
        <v>0</v>
      </c>
      <c r="AK48" s="1" t="n">
        <f aca="false">AF48-AI48</f>
        <v>0</v>
      </c>
    </row>
    <row r="49" customFormat="false" ht="45" hidden="false" customHeight="true" outlineLevel="0" collapsed="false">
      <c r="A49" s="64" t="s">
        <v>137</v>
      </c>
      <c r="B49" s="63" t="s">
        <v>135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1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53" t="n">
        <f aca="false">AC49+AA49+Y49+W49+U49+S49+Q49+O49+M49+K49+I49+G49+E49+C49</f>
        <v>1</v>
      </c>
      <c r="AF49" s="53" t="n">
        <f aca="false">AD49+AB49+Z49+X49+V49+T49+R49+P49+N49+L49+J49+H49+F49+D49</f>
        <v>0</v>
      </c>
      <c r="AG49" s="53" t="n">
        <f aca="false">AF49+AE49</f>
        <v>1</v>
      </c>
      <c r="AH49" s="1" t="n">
        <v>1</v>
      </c>
      <c r="AI49" s="1" t="n">
        <v>0</v>
      </c>
      <c r="AJ49" s="1" t="n">
        <f aca="false">AE49-AH49</f>
        <v>0</v>
      </c>
      <c r="AK49" s="1" t="n">
        <f aca="false">AF49-AI49</f>
        <v>0</v>
      </c>
    </row>
    <row r="50" customFormat="false" ht="45" hidden="false" customHeight="true" outlineLevel="0" collapsed="false">
      <c r="A50" s="64"/>
      <c r="B50" s="63" t="s">
        <v>136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1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53" t="n">
        <f aca="false">AC50+AA50+Y50+W50+U50+S50+Q50+O50+M50+K50+I50+G50+E50+C50</f>
        <v>1</v>
      </c>
      <c r="AF50" s="53" t="n">
        <f aca="false">AD50+AB50+Z50+X50+V50+T50+R50+P50+N50+L50+J50+H50+F50+D50</f>
        <v>0</v>
      </c>
      <c r="AG50" s="53" t="n">
        <f aca="false">AF50+AE50</f>
        <v>1</v>
      </c>
      <c r="AH50" s="1" t="n">
        <v>1</v>
      </c>
      <c r="AI50" s="1" t="n">
        <v>0</v>
      </c>
      <c r="AJ50" s="1" t="n">
        <f aca="false">AE50-AH50</f>
        <v>0</v>
      </c>
      <c r="AK50" s="1" t="n">
        <f aca="false">AF50-AI50</f>
        <v>0</v>
      </c>
    </row>
    <row r="51" customFormat="false" ht="45" hidden="false" customHeight="true" outlineLevel="0" collapsed="false">
      <c r="A51" s="64" t="s">
        <v>138</v>
      </c>
      <c r="B51" s="63" t="s">
        <v>13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28</v>
      </c>
      <c r="J51" s="24" t="n">
        <v>4</v>
      </c>
      <c r="K51" s="24" t="n">
        <v>9</v>
      </c>
      <c r="L51" s="24" t="n">
        <v>0</v>
      </c>
      <c r="M51" s="24" t="n">
        <v>0</v>
      </c>
      <c r="N51" s="24" t="n">
        <v>0</v>
      </c>
      <c r="O51" s="24" t="n">
        <v>2</v>
      </c>
      <c r="P51" s="24" t="n">
        <v>0</v>
      </c>
      <c r="Q51" s="24" t="n">
        <v>3</v>
      </c>
      <c r="R51" s="24" t="n">
        <v>0</v>
      </c>
      <c r="S51" s="24" t="n">
        <v>2</v>
      </c>
      <c r="T51" s="24" t="n">
        <v>0</v>
      </c>
      <c r="U51" s="24" t="n">
        <v>1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53" t="n">
        <f aca="false">AC51+AA51+Y51+W51+U51+S51+Q51+O51+M51+K51+I51+G51+E51+C51</f>
        <v>45</v>
      </c>
      <c r="AF51" s="53" t="n">
        <f aca="false">AD51+AB51+Z51+X51+V51+T51+R51+P51+N51+L51+J51+H51+F51+D51</f>
        <v>4</v>
      </c>
      <c r="AG51" s="53" t="n">
        <f aca="false">AF51+AE51</f>
        <v>49</v>
      </c>
      <c r="AH51" s="1" t="n">
        <v>0</v>
      </c>
      <c r="AI51" s="1" t="n">
        <v>0</v>
      </c>
      <c r="AJ51" s="1" t="n">
        <f aca="false">AE51-AH51</f>
        <v>45</v>
      </c>
      <c r="AK51" s="1" t="n">
        <f aca="false">AF51-AI51</f>
        <v>4</v>
      </c>
    </row>
    <row r="52" customFormat="false" ht="45" hidden="false" customHeight="true" outlineLevel="0" collapsed="false">
      <c r="A52" s="64"/>
      <c r="B52" s="63" t="s">
        <v>136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1</v>
      </c>
      <c r="H52" s="24" t="n">
        <v>0</v>
      </c>
      <c r="I52" s="24" t="n">
        <v>1</v>
      </c>
      <c r="J52" s="24" t="n">
        <v>0</v>
      </c>
      <c r="K52" s="24" t="n">
        <v>1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53" t="n">
        <f aca="false">AC52+AA52+Y52+W52+U52+S52+Q52+O52+M52+K52+I52+G52+E52+C52</f>
        <v>3</v>
      </c>
      <c r="AF52" s="53" t="n">
        <f aca="false">AD52+AB52+Z52+X52+V52+T52+R52+P52+N52+L52+J52+H52+F52+D52</f>
        <v>0</v>
      </c>
      <c r="AG52" s="53" t="n">
        <f aca="false">AF52+AE52</f>
        <v>3</v>
      </c>
      <c r="AH52" s="1" t="n">
        <v>0</v>
      </c>
      <c r="AI52" s="1" t="n">
        <v>0</v>
      </c>
      <c r="AJ52" s="1" t="n">
        <f aca="false">AE52-AH52</f>
        <v>3</v>
      </c>
      <c r="AK52" s="1" t="n">
        <f aca="false">AF52-AI52</f>
        <v>0</v>
      </c>
    </row>
    <row r="53" customFormat="false" ht="45" hidden="false" customHeight="true" outlineLevel="0" collapsed="false">
      <c r="A53" s="62" t="s">
        <v>39</v>
      </c>
      <c r="B53" s="63" t="s">
        <v>135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2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53" t="n">
        <f aca="false">AC53+AA53+Y53+W53+U53+S53+Q53+O53+M53+K53+I53+G53+E53+C53</f>
        <v>2</v>
      </c>
      <c r="AF53" s="53" t="n">
        <f aca="false">AD53+AB53+Z53+X53+V53+T53+R53+P53+N53+L53+J53+H53+F53+D53</f>
        <v>0</v>
      </c>
      <c r="AG53" s="53" t="n">
        <f aca="false">AF53+AE53</f>
        <v>2</v>
      </c>
      <c r="AH53" s="1" t="n">
        <v>2</v>
      </c>
      <c r="AI53" s="1" t="n">
        <v>0</v>
      </c>
      <c r="AJ53" s="1" t="n">
        <f aca="false">AE53-AH53</f>
        <v>0</v>
      </c>
      <c r="AK53" s="1" t="n">
        <f aca="false">AF53-AI53</f>
        <v>0</v>
      </c>
    </row>
    <row r="54" customFormat="false" ht="45" hidden="false" customHeight="true" outlineLevel="0" collapsed="false">
      <c r="A54" s="62"/>
      <c r="B54" s="63" t="s">
        <v>136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53" t="n">
        <f aca="false">AC54+AA54+Y54+W54+U54+S54+Q54+O54+M54+K54+I54+G54+E54+C54</f>
        <v>0</v>
      </c>
      <c r="AF54" s="53" t="n">
        <f aca="false">AD54+AB54+Z54+X54+V54+T54+R54+P54+N54+L54+J54+H54+F54+D54</f>
        <v>0</v>
      </c>
      <c r="AG54" s="53" t="n">
        <f aca="false">AF54+AE54</f>
        <v>0</v>
      </c>
      <c r="AH54" s="1" t="n">
        <v>0</v>
      </c>
      <c r="AI54" s="1" t="n">
        <v>0</v>
      </c>
      <c r="AJ54" s="1" t="n">
        <f aca="false">AE54-AH54</f>
        <v>0</v>
      </c>
      <c r="AK54" s="1" t="n">
        <f aca="false">AF54-AI54</f>
        <v>0</v>
      </c>
    </row>
    <row r="55" customFormat="false" ht="45" hidden="false" customHeight="true" outlineLevel="0" collapsed="false">
      <c r="A55" s="62" t="s">
        <v>122</v>
      </c>
      <c r="B55" s="63" t="s">
        <v>135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1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1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53" t="n">
        <f aca="false">AC55+AA55+Y55+W55+U55+S55+Q55+O55+M55+K55+I55+G55+E55+C55</f>
        <v>1</v>
      </c>
      <c r="AF55" s="53" t="n">
        <f aca="false">AD55+AB55+Z55+X55+V55+T55+R55+P55+N55+L55+J55+H55+F55+D55</f>
        <v>1</v>
      </c>
      <c r="AG55" s="53" t="n">
        <f aca="false">AF55+AE55</f>
        <v>2</v>
      </c>
      <c r="AH55" s="1" t="n">
        <v>1</v>
      </c>
      <c r="AI55" s="1" t="n">
        <v>1</v>
      </c>
      <c r="AJ55" s="1" t="n">
        <f aca="false">AE55-AH55</f>
        <v>0</v>
      </c>
      <c r="AK55" s="1" t="n">
        <f aca="false">AF55-AI55</f>
        <v>0</v>
      </c>
    </row>
    <row r="56" customFormat="false" ht="45" hidden="false" customHeight="true" outlineLevel="0" collapsed="false">
      <c r="A56" s="62"/>
      <c r="B56" s="63" t="s">
        <v>136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53" t="n">
        <f aca="false">AC56+AA56+Y56+W56+U56+S56+Q56+O56+M56+K56+I56+G56+E56+C56</f>
        <v>0</v>
      </c>
      <c r="AF56" s="53" t="n">
        <f aca="false">AD56+AB56+Z56+X56+V56+T56+R56+P56+N56+L56+J56+H56+F56+D56</f>
        <v>0</v>
      </c>
      <c r="AG56" s="53" t="n">
        <f aca="false">AF56+AE56</f>
        <v>0</v>
      </c>
      <c r="AH56" s="1" t="n">
        <v>0</v>
      </c>
      <c r="AI56" s="1" t="n">
        <v>0</v>
      </c>
      <c r="AJ56" s="1" t="n">
        <f aca="false">AE56-AH56</f>
        <v>0</v>
      </c>
      <c r="AK56" s="1" t="n">
        <f aca="false">AF56-AI56</f>
        <v>0</v>
      </c>
    </row>
    <row r="57" customFormat="false" ht="45" hidden="false" customHeight="true" outlineLevel="0" collapsed="false">
      <c r="A57" s="62" t="s">
        <v>123</v>
      </c>
      <c r="B57" s="63" t="s">
        <v>135</v>
      </c>
      <c r="C57" s="63" t="n">
        <v>1</v>
      </c>
      <c r="D57" s="63" t="n">
        <v>0</v>
      </c>
      <c r="E57" s="63" t="n">
        <v>1</v>
      </c>
      <c r="F57" s="63" t="n">
        <v>0</v>
      </c>
      <c r="G57" s="63" t="n">
        <v>1</v>
      </c>
      <c r="H57" s="63" t="n">
        <v>0</v>
      </c>
      <c r="I57" s="63" t="n">
        <v>7</v>
      </c>
      <c r="J57" s="63" t="n">
        <v>4</v>
      </c>
      <c r="K57" s="63" t="n">
        <v>7</v>
      </c>
      <c r="L57" s="63" t="n">
        <v>2</v>
      </c>
      <c r="M57" s="63" t="n">
        <v>0</v>
      </c>
      <c r="N57" s="63" t="n">
        <v>0</v>
      </c>
      <c r="O57" s="63" t="n">
        <v>1</v>
      </c>
      <c r="P57" s="63" t="n">
        <v>0</v>
      </c>
      <c r="Q57" s="63" t="n">
        <v>0</v>
      </c>
      <c r="R57" s="63" t="n">
        <v>0</v>
      </c>
      <c r="S57" s="63" t="n">
        <v>1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53" t="n">
        <f aca="false">AC57+AA57+Y57+W57+U57+S57+Q57+O57+M57+K57+I57+G57+E57+C57</f>
        <v>19</v>
      </c>
      <c r="AF57" s="53" t="n">
        <f aca="false">AD57+AB57+Z57+X57+V57+T57+R57+P57+N57+L57+J57+H57+F57+D57</f>
        <v>6</v>
      </c>
      <c r="AG57" s="53" t="n">
        <f aca="false">AF57+AE57</f>
        <v>25</v>
      </c>
      <c r="AH57" s="1" t="n">
        <v>19</v>
      </c>
      <c r="AI57" s="1" t="n">
        <v>6</v>
      </c>
      <c r="AJ57" s="1" t="n">
        <f aca="false">AE57-AH57</f>
        <v>0</v>
      </c>
      <c r="AK57" s="1" t="n">
        <f aca="false">AF57-AI57</f>
        <v>0</v>
      </c>
    </row>
    <row r="58" customFormat="false" ht="45" hidden="false" customHeight="true" outlineLevel="0" collapsed="false">
      <c r="A58" s="62"/>
      <c r="B58" s="63" t="s">
        <v>136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53" t="n">
        <f aca="false">AC58+AA58+Y58+W58+U58+S58+Q58+O58+M58+K58+I58+G58+E58+C58</f>
        <v>0</v>
      </c>
      <c r="AF58" s="53" t="n">
        <f aca="false">AD58+AB58+Z58+X58+V58+T58+R58+P58+N58+L58+J58+H58+F58+D58</f>
        <v>0</v>
      </c>
      <c r="AG58" s="53" t="n">
        <f aca="false">AF58+AE58</f>
        <v>0</v>
      </c>
      <c r="AH58" s="1" t="n">
        <v>0</v>
      </c>
      <c r="AI58" s="1" t="n">
        <v>0</v>
      </c>
      <c r="AJ58" s="1" t="n">
        <f aca="false">AE58-AH58</f>
        <v>0</v>
      </c>
      <c r="AK58" s="1" t="n">
        <f aca="false">AF58-AI58</f>
        <v>0</v>
      </c>
    </row>
    <row r="59" customFormat="false" ht="45" hidden="false" customHeight="true" outlineLevel="0" collapsed="false">
      <c r="A59" s="62" t="s">
        <v>54</v>
      </c>
      <c r="B59" s="63" t="s">
        <v>139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2</v>
      </c>
      <c r="J59" s="63" t="n">
        <v>2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53" t="n">
        <f aca="false">AC59+AA59+Y59+W59+U59+S59+Q59+O59+M59+K59+I59+G59+E59+C59</f>
        <v>3</v>
      </c>
      <c r="AF59" s="53" t="n">
        <f aca="false">AD59+AB59+Z59+X59+V59+T59+R59+P59+N59+L59+J59+H59+F59+D59</f>
        <v>2</v>
      </c>
      <c r="AG59" s="53" t="n">
        <f aca="false">AF59+AE59</f>
        <v>5</v>
      </c>
      <c r="AH59" s="1" t="n">
        <v>3</v>
      </c>
      <c r="AI59" s="1" t="n">
        <v>2</v>
      </c>
      <c r="AJ59" s="1" t="n">
        <f aca="false">AE59-AH59</f>
        <v>0</v>
      </c>
      <c r="AK59" s="1" t="n">
        <f aca="false">AF59-AI59</f>
        <v>0</v>
      </c>
    </row>
    <row r="60" customFormat="false" ht="45" hidden="false" customHeight="true" outlineLevel="0" collapsed="false">
      <c r="A60" s="62"/>
      <c r="B60" s="63" t="s">
        <v>135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1</v>
      </c>
      <c r="I60" s="63" t="n">
        <v>3</v>
      </c>
      <c r="J60" s="63" t="n">
        <v>8</v>
      </c>
      <c r="K60" s="63" t="n">
        <v>2</v>
      </c>
      <c r="L60" s="63" t="n">
        <v>2</v>
      </c>
      <c r="M60" s="63" t="n">
        <v>1</v>
      </c>
      <c r="N60" s="63" t="n">
        <v>0</v>
      </c>
      <c r="O60" s="63" t="n">
        <v>0</v>
      </c>
      <c r="P60" s="63" t="n">
        <v>0</v>
      </c>
      <c r="Q60" s="63" t="n">
        <v>1</v>
      </c>
      <c r="R60" s="63" t="n">
        <v>0</v>
      </c>
      <c r="S60" s="63" t="n">
        <v>0</v>
      </c>
      <c r="T60" s="63" t="n">
        <v>0</v>
      </c>
      <c r="U60" s="63" t="n">
        <v>1</v>
      </c>
      <c r="V60" s="63" t="n">
        <v>0</v>
      </c>
      <c r="W60" s="63" t="n">
        <v>2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53" t="n">
        <f aca="false">AC60+AA60+Y60+W60+U60+S60+Q60+O60+M60+K60+I60+G60+E60+C60</f>
        <v>10</v>
      </c>
      <c r="AF60" s="53" t="n">
        <f aca="false">AD60+AB60+Z60+X60+V60+T60+R60+P60+N60+L60+J60+H60+F60+D60</f>
        <v>11</v>
      </c>
      <c r="AG60" s="53" t="n">
        <f aca="false">AF60+AE60</f>
        <v>21</v>
      </c>
      <c r="AH60" s="1" t="n">
        <v>10</v>
      </c>
      <c r="AI60" s="1" t="n">
        <v>11</v>
      </c>
      <c r="AJ60" s="1" t="n">
        <f aca="false">AE60-AH60</f>
        <v>0</v>
      </c>
      <c r="AK60" s="1" t="n">
        <f aca="false">AF60-AI60</f>
        <v>0</v>
      </c>
    </row>
    <row r="61" customFormat="false" ht="45" hidden="false" customHeight="true" outlineLevel="0" collapsed="false">
      <c r="A61" s="62"/>
      <c r="B61" s="63" t="s">
        <v>136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53" t="n">
        <f aca="false">AC61+AA61+Y61+W61+U61+S61+Q61+O61+M61+K61+I61+G61+E61+C61</f>
        <v>0</v>
      </c>
      <c r="AF61" s="53" t="n">
        <f aca="false">AD61+AB61+Z61+X61+V61+T61+R61+P61+N61+L61+J61+H61+F61+D61</f>
        <v>0</v>
      </c>
      <c r="AG61" s="53" t="n">
        <f aca="false">AF61+AE61</f>
        <v>0</v>
      </c>
      <c r="AH61" s="1" t="n">
        <v>0</v>
      </c>
      <c r="AI61" s="1" t="n">
        <v>0</v>
      </c>
      <c r="AJ61" s="1" t="n">
        <f aca="false">AE61-AH61</f>
        <v>0</v>
      </c>
      <c r="AK61" s="1" t="n">
        <f aca="false">AF61-AI61</f>
        <v>0</v>
      </c>
    </row>
    <row r="62" customFormat="false" ht="45" hidden="false" customHeight="true" outlineLevel="0" collapsed="false">
      <c r="A62" s="62" t="s">
        <v>61</v>
      </c>
      <c r="B62" s="63" t="s">
        <v>135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53" t="n">
        <f aca="false">AC62+AA62+Y62+W62+U62+S62+Q62+O62+M62+K62+I62+G62+E62+C62</f>
        <v>0</v>
      </c>
      <c r="AF62" s="53" t="n">
        <f aca="false">AD62+AB62+Z62+X62+V62+T62+R62+P62+N62+L62+J62+H62+F62+D62</f>
        <v>0</v>
      </c>
      <c r="AG62" s="53" t="n">
        <f aca="false">AF62+AE62</f>
        <v>0</v>
      </c>
      <c r="AH62" s="1" t="n">
        <v>0</v>
      </c>
      <c r="AI62" s="1" t="n">
        <v>0</v>
      </c>
      <c r="AJ62" s="1" t="n">
        <f aca="false">AE62-AH62</f>
        <v>0</v>
      </c>
      <c r="AK62" s="1" t="n">
        <f aca="false">AF62-AI62</f>
        <v>0</v>
      </c>
    </row>
    <row r="63" customFormat="false" ht="45" hidden="false" customHeight="true" outlineLevel="0" collapsed="false">
      <c r="A63" s="62"/>
      <c r="B63" s="63" t="s">
        <v>136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53" t="n">
        <f aca="false">AC63+AA63+Y63+W63+U63+S63+Q63+O63+M63+K63+I63+G63+E63+C63</f>
        <v>0</v>
      </c>
      <c r="AF63" s="53" t="n">
        <f aca="false">AD63+AB63+Z63+X63+V63+T63+R63+P63+N63+L63+J63+H63+F63+D63</f>
        <v>0</v>
      </c>
      <c r="AG63" s="53" t="n">
        <f aca="false">AF63+AE63</f>
        <v>0</v>
      </c>
      <c r="AH63" s="1" t="n">
        <v>0</v>
      </c>
      <c r="AI63" s="1" t="n">
        <v>0</v>
      </c>
      <c r="AJ63" s="1" t="n">
        <f aca="false">AE63-AH63</f>
        <v>0</v>
      </c>
      <c r="AK63" s="1" t="n">
        <f aca="false">AF63-AI63</f>
        <v>0</v>
      </c>
    </row>
    <row r="64" customFormat="false" ht="45" hidden="false" customHeight="true" outlineLevel="0" collapsed="false">
      <c r="A64" s="62" t="s">
        <v>140</v>
      </c>
      <c r="B64" s="63" t="s">
        <v>139</v>
      </c>
      <c r="C64" s="63" t="n">
        <v>2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3</v>
      </c>
      <c r="J64" s="63" t="n">
        <v>14</v>
      </c>
      <c r="K64" s="63" t="n">
        <v>16</v>
      </c>
      <c r="L64" s="63" t="n">
        <v>7</v>
      </c>
      <c r="M64" s="63" t="n">
        <v>1</v>
      </c>
      <c r="N64" s="63" t="n">
        <v>0</v>
      </c>
      <c r="O64" s="63" t="n">
        <v>0</v>
      </c>
      <c r="P64" s="63" t="n">
        <v>0</v>
      </c>
      <c r="Q64" s="63" t="n">
        <v>1</v>
      </c>
      <c r="R64" s="63" t="n">
        <v>0</v>
      </c>
      <c r="S64" s="63" t="n">
        <v>4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1</v>
      </c>
      <c r="AB64" s="63" t="n">
        <v>0</v>
      </c>
      <c r="AC64" s="63" t="n">
        <v>0</v>
      </c>
      <c r="AD64" s="63" t="n">
        <v>0</v>
      </c>
      <c r="AE64" s="53" t="n">
        <f aca="false">AC64+AA64+Y64+W64+U64+S64+Q64+O64+M64+K64+I64+G64+E64+C64</f>
        <v>28</v>
      </c>
      <c r="AF64" s="53" t="n">
        <f aca="false">AD64+AB64+Z64+X64+V64+T64+R64+P64+N64+L64+J64+H64+F64+D64</f>
        <v>21</v>
      </c>
      <c r="AG64" s="53" t="n">
        <f aca="false">AF64+AE64</f>
        <v>49</v>
      </c>
      <c r="AH64" s="1" t="n">
        <v>28</v>
      </c>
      <c r="AI64" s="1" t="n">
        <v>21</v>
      </c>
      <c r="AJ64" s="1" t="n">
        <f aca="false">AE64-AH64</f>
        <v>0</v>
      </c>
      <c r="AK64" s="1" t="n">
        <f aca="false">AF64-AI64</f>
        <v>0</v>
      </c>
    </row>
    <row r="65" customFormat="false" ht="45" hidden="false" customHeight="true" outlineLevel="0" collapsed="false">
      <c r="A65" s="62"/>
      <c r="B65" s="63" t="s">
        <v>135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53" t="n">
        <f aca="false">AC65+AA65+Y65+W65+U65+S65+Q65+O65+M65+K65+I65+G65+E65+C65</f>
        <v>0</v>
      </c>
      <c r="AF65" s="53" t="n">
        <f aca="false">AD65+AB65+Z65+X65+V65+T65+R65+P65+N65+L65+J65+H65+F65+D65</f>
        <v>0</v>
      </c>
      <c r="AG65" s="53" t="n">
        <f aca="false">AF65+AE65</f>
        <v>0</v>
      </c>
      <c r="AH65" s="1" t="n">
        <v>0</v>
      </c>
      <c r="AI65" s="1" t="n">
        <v>0</v>
      </c>
      <c r="AJ65" s="1" t="n">
        <f aca="false">AE65-AH65</f>
        <v>0</v>
      </c>
      <c r="AK65" s="1" t="n">
        <f aca="false">AF65-AI65</f>
        <v>0</v>
      </c>
    </row>
    <row r="66" customFormat="false" ht="45" hidden="false" customHeight="true" outlineLevel="0" collapsed="false">
      <c r="A66" s="62" t="s">
        <v>141</v>
      </c>
      <c r="B66" s="69" t="s">
        <v>142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2</v>
      </c>
      <c r="K66" s="63" t="n">
        <v>2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1</v>
      </c>
      <c r="V66" s="63" t="n">
        <v>1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53" t="n">
        <f aca="false">AC66+AA66+Y66+W66+U66+S66+Q66+O66+M66+K66+I66+G66+E66+C66</f>
        <v>3</v>
      </c>
      <c r="AF66" s="53" t="n">
        <f aca="false">AD66+AB66+Z66+X66+V66+T66+R66+P66+N66+L66+J66+H66+F66+D66</f>
        <v>3</v>
      </c>
      <c r="AG66" s="53" t="n">
        <f aca="false">AF66+AE66</f>
        <v>6</v>
      </c>
      <c r="AH66" s="1" t="n">
        <v>3</v>
      </c>
      <c r="AI66" s="1" t="n">
        <v>3</v>
      </c>
      <c r="AJ66" s="1" t="n">
        <f aca="false">AE66-AH66</f>
        <v>0</v>
      </c>
      <c r="AK66" s="1" t="n">
        <f aca="false">AF66-AI66</f>
        <v>0</v>
      </c>
    </row>
    <row r="67" customFormat="false" ht="80.25" hidden="false" customHeight="true" outlineLevel="0" collapsed="false">
      <c r="A67" s="62"/>
      <c r="B67" s="69" t="s">
        <v>143</v>
      </c>
      <c r="C67" s="63" t="n">
        <v>0</v>
      </c>
      <c r="D67" s="63" t="n">
        <v>0</v>
      </c>
      <c r="E67" s="63" t="n">
        <v>0</v>
      </c>
      <c r="F67" s="63" t="n">
        <v>1</v>
      </c>
      <c r="G67" s="63" t="n">
        <v>0</v>
      </c>
      <c r="H67" s="63" t="n">
        <v>0</v>
      </c>
      <c r="I67" s="63" t="n">
        <v>5</v>
      </c>
      <c r="J67" s="63" t="n">
        <v>6</v>
      </c>
      <c r="K67" s="63" t="n">
        <v>2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53" t="n">
        <f aca="false">AC67+AA67+Y67+W67+U67+S67+Q67+O67+M67+K67+I67+G67+E67+C67</f>
        <v>7</v>
      </c>
      <c r="AF67" s="53" t="n">
        <f aca="false">AD67+AB67+Z67+X67+V67+T67+R67+P67+N67+L67+J67+H67+F67+D67</f>
        <v>8</v>
      </c>
      <c r="AG67" s="53" t="n">
        <f aca="false">AF67+AE67</f>
        <v>15</v>
      </c>
      <c r="AH67" s="1" t="n">
        <v>7</v>
      </c>
      <c r="AI67" s="1" t="n">
        <v>8</v>
      </c>
      <c r="AJ67" s="1" t="n">
        <f aca="false">AE67-AH67</f>
        <v>0</v>
      </c>
      <c r="AK67" s="1" t="n">
        <f aca="false">AF67-AI67</f>
        <v>0</v>
      </c>
    </row>
    <row r="68" customFormat="false" ht="45" hidden="false" customHeight="true" outlineLevel="0" collapsed="false">
      <c r="A68" s="70" t="s">
        <v>73</v>
      </c>
      <c r="B68" s="53" t="s">
        <v>139</v>
      </c>
      <c r="C68" s="53" t="n">
        <f aca="false">C66+C64+C59</f>
        <v>2</v>
      </c>
      <c r="D68" s="53" t="n">
        <f aca="false">D66+D64+D59</f>
        <v>0</v>
      </c>
      <c r="E68" s="53" t="n">
        <f aca="false">E66+E64+E59</f>
        <v>0</v>
      </c>
      <c r="F68" s="53" t="n">
        <f aca="false">F66+F64+F59</f>
        <v>0</v>
      </c>
      <c r="G68" s="53" t="n">
        <f aca="false">G66+G64+G59</f>
        <v>0</v>
      </c>
      <c r="H68" s="53" t="n">
        <f aca="false">H66+H64+H59</f>
        <v>0</v>
      </c>
      <c r="I68" s="53" t="n">
        <f aca="false">I66+I64+I59</f>
        <v>5</v>
      </c>
      <c r="J68" s="53" t="n">
        <f aca="false">J66+J64+J59</f>
        <v>18</v>
      </c>
      <c r="K68" s="53" t="n">
        <f aca="false">K66+K64+K59</f>
        <v>19</v>
      </c>
      <c r="L68" s="53" t="n">
        <f aca="false">L66+L64+L59</f>
        <v>7</v>
      </c>
      <c r="M68" s="53" t="n">
        <f aca="false">M66+M64+M59</f>
        <v>1</v>
      </c>
      <c r="N68" s="53" t="n">
        <f aca="false">N66+N64+N59</f>
        <v>0</v>
      </c>
      <c r="O68" s="53" t="n">
        <f aca="false">O66+O64+O59</f>
        <v>0</v>
      </c>
      <c r="P68" s="53" t="n">
        <f aca="false">P66+P64+P59</f>
        <v>0</v>
      </c>
      <c r="Q68" s="53" t="n">
        <f aca="false">Q66+Q64+Q59</f>
        <v>1</v>
      </c>
      <c r="R68" s="53" t="n">
        <f aca="false">R66+R64+R59</f>
        <v>0</v>
      </c>
      <c r="S68" s="53" t="n">
        <f aca="false">S66+S64+S59</f>
        <v>4</v>
      </c>
      <c r="T68" s="53" t="n">
        <f aca="false">T66+T64+T59</f>
        <v>0</v>
      </c>
      <c r="U68" s="53" t="n">
        <f aca="false">U66+U64+U59</f>
        <v>1</v>
      </c>
      <c r="V68" s="53" t="n">
        <f aca="false">V66+V64+V59</f>
        <v>1</v>
      </c>
      <c r="W68" s="53" t="n">
        <f aca="false">W66+W64+W59</f>
        <v>0</v>
      </c>
      <c r="X68" s="53" t="n">
        <f aca="false">X66+X64+X59</f>
        <v>0</v>
      </c>
      <c r="Y68" s="53" t="n">
        <f aca="false">Y66+Y64+Y59</f>
        <v>0</v>
      </c>
      <c r="Z68" s="53" t="n">
        <f aca="false">Z66+Z64+Z59</f>
        <v>0</v>
      </c>
      <c r="AA68" s="53" t="n">
        <f aca="false">AA66+AA64+AA59</f>
        <v>1</v>
      </c>
      <c r="AB68" s="53" t="n">
        <f aca="false">AB66+AB64+AB59</f>
        <v>0</v>
      </c>
      <c r="AC68" s="53" t="n">
        <f aca="false">AC66+AC64+AC59</f>
        <v>0</v>
      </c>
      <c r="AD68" s="53" t="n">
        <f aca="false">AD66+AD64+AD59</f>
        <v>0</v>
      </c>
      <c r="AE68" s="53" t="n">
        <f aca="false">AE66+AE64+AE59</f>
        <v>34</v>
      </c>
      <c r="AF68" s="53" t="n">
        <f aca="false">AF66+AF64+AF59</f>
        <v>26</v>
      </c>
      <c r="AG68" s="53" t="n">
        <f aca="false">AG66+AG64+AG59</f>
        <v>60</v>
      </c>
      <c r="AH68" s="1" t="n">
        <v>34</v>
      </c>
      <c r="AI68" s="1" t="n">
        <v>26</v>
      </c>
      <c r="AJ68" s="1" t="n">
        <f aca="false">AE68-AH68</f>
        <v>0</v>
      </c>
      <c r="AK68" s="1" t="n">
        <f aca="false">AF68-AI68</f>
        <v>0</v>
      </c>
    </row>
    <row r="69" customFormat="false" ht="45" hidden="false" customHeight="true" outlineLevel="0" collapsed="false">
      <c r="A69" s="70"/>
      <c r="B69" s="53" t="s">
        <v>135</v>
      </c>
      <c r="C69" s="53" t="n">
        <f aca="false">C67+C57+C65+C53+C51+C49+C47+C45+C55+C43+C62+C60</f>
        <v>7</v>
      </c>
      <c r="D69" s="53" t="n">
        <f aca="false">D67+D57+D65+D53+D51+D49+D47+D45+D55+D43+D62+D60</f>
        <v>1</v>
      </c>
      <c r="E69" s="53" t="n">
        <f aca="false">E67+E57+E65+E53+E51+E49+E47+E45+E55+E43+E62+E60</f>
        <v>2</v>
      </c>
      <c r="F69" s="53" t="n">
        <f aca="false">F67+F57+F65+F53+F51+F49+F47+F45+F55+F43+F62+F60</f>
        <v>1</v>
      </c>
      <c r="G69" s="53" t="n">
        <f aca="false">G67+G57+G65+G53+G51+G49+G47+G45+G55+G43+G62+G60</f>
        <v>2</v>
      </c>
      <c r="H69" s="53" t="n">
        <f aca="false">H67+H57+H65+H53+H51+H49+H47+H45+H55+H43+H62+H60</f>
        <v>1</v>
      </c>
      <c r="I69" s="53" t="n">
        <f aca="false">I67+I57+I65+I53+I51+I49+I47+I45+I55+I43+I62+I60</f>
        <v>51</v>
      </c>
      <c r="J69" s="53" t="n">
        <f aca="false">J67+J57+J65+J53+J51+J49+J47+J45+J55+J43+J62+J60</f>
        <v>29</v>
      </c>
      <c r="K69" s="53" t="n">
        <f aca="false">K67+K57+K65+K53+K51+K49+K47+K45+K55+K43+K62+K60</f>
        <v>38</v>
      </c>
      <c r="L69" s="53" t="n">
        <f aca="false">L67+L57+L65+L53+L51+L49+L47+L45+L55+L43+L62+L60</f>
        <v>12</v>
      </c>
      <c r="M69" s="53" t="n">
        <f aca="false">M67+M57+M65+M53+M51+M49+M47+M45+M55+M43+M62+M60</f>
        <v>7</v>
      </c>
      <c r="N69" s="53" t="n">
        <f aca="false">N67+N57+N65+N53+N51+N49+N47+N45+N55+N43+N62+N60</f>
        <v>0</v>
      </c>
      <c r="O69" s="53" t="n">
        <f aca="false">O67+O57+O65+O53+O51+O49+O47+O45+O55+O43+O62+O60</f>
        <v>3</v>
      </c>
      <c r="P69" s="53" t="n">
        <f aca="false">P67+P57+P65+P53+P51+P49+P47+P45+P55+P43+P62+P60</f>
        <v>0</v>
      </c>
      <c r="Q69" s="53" t="n">
        <f aca="false">Q67+Q57+Q65+Q53+Q51+Q49+Q47+Q45+Q55+Q43+Q62+Q60</f>
        <v>4</v>
      </c>
      <c r="R69" s="53" t="n">
        <f aca="false">R67+R57+R65+R53+R51+R49+R47+R45+R55+R43+R62+R60</f>
        <v>0</v>
      </c>
      <c r="S69" s="53" t="n">
        <f aca="false">S67+S57+S65+S53+S51+S49+S47+S45+S55+S43+S62+S60</f>
        <v>6</v>
      </c>
      <c r="T69" s="53" t="n">
        <f aca="false">T67+T57+T65+T53+T51+T49+T47+T45+T55+T43+T62+T60</f>
        <v>0</v>
      </c>
      <c r="U69" s="53" t="n">
        <f aca="false">U67+U57+U65+U53+U51+U49+U47+U45+U55+U43+U62+U60</f>
        <v>2</v>
      </c>
      <c r="V69" s="53" t="n">
        <f aca="false">V67+V57+V65+V53+V51+V49+V47+V45+V55+V43+V62+V60</f>
        <v>0</v>
      </c>
      <c r="W69" s="53" t="n">
        <f aca="false">W67+W57+W65+W53+W51+W49+W47+W45+W55+W43+W62+W60</f>
        <v>2</v>
      </c>
      <c r="X69" s="53" t="n">
        <f aca="false">X67+X57+X65+X53+X51+X49+X47+X45+X55+X43+X62+X60</f>
        <v>0</v>
      </c>
      <c r="Y69" s="53" t="n">
        <f aca="false">Y67+Y57+Y65+Y53+Y51+Y49+Y47+Y45+Y55+Y43+Y62+Y60</f>
        <v>0</v>
      </c>
      <c r="Z69" s="53" t="n">
        <f aca="false">Z67+Z57+Z65+Z53+Z51+Z49+Z47+Z45+Z55+Z43+Z62+Z60</f>
        <v>0</v>
      </c>
      <c r="AA69" s="53" t="n">
        <f aca="false">AA67+AA57+AA65+AA53+AA51+AA49+AA47+AA45+AA55+AA43+AA62+AA60</f>
        <v>0</v>
      </c>
      <c r="AB69" s="53" t="n">
        <f aca="false">AB67+AB57+AB65+AB53+AB51+AB49+AB47+AB45+AB55+AB43+AB62+AB60</f>
        <v>0</v>
      </c>
      <c r="AC69" s="53" t="n">
        <f aca="false">AC67+AC57+AC65+AC53+AC51+AC49+AC47+AC45+AC55+AC43+AC62+AC60</f>
        <v>0</v>
      </c>
      <c r="AD69" s="53" t="n">
        <f aca="false">AD67+AD57+AD65+AD53+AD51+AD49+AD47+AD45+AD55+AD43+AD62+AD60</f>
        <v>0</v>
      </c>
      <c r="AE69" s="53" t="n">
        <f aca="false">AC69+AA69+Y69+W69+U69+S69+Q69+O69+M69+K69+I69+G69+E69+C69</f>
        <v>124</v>
      </c>
      <c r="AF69" s="53" t="n">
        <f aca="false">AD69+AB69+Z69+X69+V69+T69+R69+P69+N69+L69+J69+H69+F69+D69</f>
        <v>44</v>
      </c>
      <c r="AG69" s="53" t="n">
        <f aca="false">AF69+AE69</f>
        <v>168</v>
      </c>
      <c r="AH69" s="1" t="n">
        <v>79</v>
      </c>
      <c r="AI69" s="1" t="n">
        <v>40</v>
      </c>
      <c r="AJ69" s="1" t="n">
        <f aca="false">AE69-AH69</f>
        <v>45</v>
      </c>
      <c r="AK69" s="1" t="n">
        <f aca="false">AF69-AI69</f>
        <v>4</v>
      </c>
    </row>
    <row r="70" customFormat="false" ht="45" hidden="false" customHeight="true" outlineLevel="0" collapsed="false">
      <c r="A70" s="70"/>
      <c r="B70" s="53" t="s">
        <v>136</v>
      </c>
      <c r="C70" s="53" t="n">
        <f aca="false">C58+C54+C52+C50+C48+C46+C56+C44+C63+C61</f>
        <v>0</v>
      </c>
      <c r="D70" s="53" t="n">
        <f aca="false">D58+D54+D52+D50+D48+D46+D56+D44+D63+D61</f>
        <v>0</v>
      </c>
      <c r="E70" s="53" t="n">
        <f aca="false">E58+E54+E52+E50+E48+E46+E56+E44+E63+E61</f>
        <v>0</v>
      </c>
      <c r="F70" s="53" t="n">
        <f aca="false">F58+F54+F52+F50+F48+F46+F56+F44+F63+F61</f>
        <v>0</v>
      </c>
      <c r="G70" s="53" t="n">
        <f aca="false">G58+G54+G52+G50+G48+G46+G56+G44+G63+G61</f>
        <v>1</v>
      </c>
      <c r="H70" s="53" t="n">
        <f aca="false">H58+H54+H52+H50+H48+H46+H56+H44+H63+H61</f>
        <v>0</v>
      </c>
      <c r="I70" s="53" t="n">
        <f aca="false">I58+I54+I52+I50+I48+I46+I56+I44+I63+I61</f>
        <v>2</v>
      </c>
      <c r="J70" s="53" t="n">
        <f aca="false">J58+J54+J52+J50+J48+J46+J56+J44+J63+J61</f>
        <v>0</v>
      </c>
      <c r="K70" s="53" t="n">
        <f aca="false">K58+K54+K52+K50+K48+K46+K56+K44+K63+K61</f>
        <v>1</v>
      </c>
      <c r="L70" s="53" t="n">
        <f aca="false">L58+L54+L52+L50+L48+L46+L56+L44+L63+L61</f>
        <v>0</v>
      </c>
      <c r="M70" s="53" t="n">
        <f aca="false">M58+M54+M52+M50+M48+M46+M56+M44+M63+M61</f>
        <v>0</v>
      </c>
      <c r="N70" s="53" t="n">
        <f aca="false">N58+N54+N52+N50+N48+N46+N56+N44+N63+N61</f>
        <v>0</v>
      </c>
      <c r="O70" s="53" t="n">
        <f aca="false">O58+O54+O52+O50+O48+O46+O56+O44+O63+O61</f>
        <v>1</v>
      </c>
      <c r="P70" s="53" t="n">
        <f aca="false">P58+P54+P52+P50+P48+P46+P56+P44+P63+P61</f>
        <v>0</v>
      </c>
      <c r="Q70" s="53" t="n">
        <f aca="false">Q58+Q54+Q52+Q50+Q48+Q46+Q56+Q44+Q63+Q61</f>
        <v>0</v>
      </c>
      <c r="R70" s="53" t="n">
        <f aca="false">R58+R54+R52+R50+R48+R46+R56+R44+R63+R61</f>
        <v>0</v>
      </c>
      <c r="S70" s="53" t="n">
        <f aca="false">S58+S54+S52+S50+S48+S46+S56+S44+S63+S61</f>
        <v>0</v>
      </c>
      <c r="T70" s="53" t="n">
        <f aca="false">T58+T54+T52+T50+T48+T46+T56+T44+T63+T61</f>
        <v>0</v>
      </c>
      <c r="U70" s="53" t="n">
        <f aca="false">U58+U54+U52+U50+U48+U46+U56+U44+U63+U61</f>
        <v>0</v>
      </c>
      <c r="V70" s="53" t="n">
        <f aca="false">V58+V54+V52+V50+V48+V46+V56+V44+V63+V61</f>
        <v>0</v>
      </c>
      <c r="W70" s="53" t="n">
        <f aca="false">W58+W54+W52+W50+W48+W46+W56+W44+W63+W61</f>
        <v>0</v>
      </c>
      <c r="X70" s="53" t="n">
        <f aca="false">X58+X54+X52+X50+X48+X46+X56+X44+X63+X61</f>
        <v>0</v>
      </c>
      <c r="Y70" s="53" t="n">
        <f aca="false">Y58+Y54+Y52+Y50+Y48+Y46+Y56+Y44+Y63+Y61</f>
        <v>0</v>
      </c>
      <c r="Z70" s="53" t="n">
        <f aca="false">Z58+Z54+Z52+Z50+Z48+Z46+Z56+Z44+Z63+Z61</f>
        <v>0</v>
      </c>
      <c r="AA70" s="53" t="n">
        <f aca="false">AA58+AA54+AA52+AA50+AA48+AA46+AA56+AA44+AA63+AA61</f>
        <v>0</v>
      </c>
      <c r="AB70" s="53" t="n">
        <f aca="false">AB58+AB54+AB52+AB50+AB48+AB46+AB56+AB44+AB63+AB61</f>
        <v>0</v>
      </c>
      <c r="AC70" s="53" t="n">
        <f aca="false">AC58+AC54+AC52+AC50+AC48+AC46+AC56+AC44+AC63+AC61</f>
        <v>0</v>
      </c>
      <c r="AD70" s="53" t="n">
        <f aca="false">AD58+AD54+AD52+AD50+AD48+AD46+AD56+AD44+AD63+AD61</f>
        <v>0</v>
      </c>
      <c r="AE70" s="53" t="n">
        <f aca="false">AE58+AE54+AE52+AE50+AE48+AE46+AE56+AE44+AE63+AE61</f>
        <v>5</v>
      </c>
      <c r="AF70" s="53" t="n">
        <f aca="false">AF58+AF54+AF52+AF50+AF48+AF46+AF56+AF44+AF63+AF61</f>
        <v>0</v>
      </c>
      <c r="AG70" s="53" t="n">
        <f aca="false">AG58+AG54+AG52+AG50+AG48+AG46+AG56+AG44+AG63+AG61</f>
        <v>5</v>
      </c>
      <c r="AH70" s="1" t="n">
        <v>2</v>
      </c>
      <c r="AI70" s="1" t="n">
        <v>0</v>
      </c>
      <c r="AJ70" s="1" t="n">
        <f aca="false">AE70-AH70</f>
        <v>3</v>
      </c>
      <c r="AK70" s="1" t="n">
        <f aca="false">AF70-AI70</f>
        <v>0</v>
      </c>
    </row>
    <row r="71" customFormat="false" ht="45" hidden="false" customHeight="true" outlineLevel="0" collapsed="false">
      <c r="A71" s="70"/>
      <c r="B71" s="53" t="s">
        <v>144</v>
      </c>
      <c r="C71" s="53" t="n">
        <f aca="false">C70+C69+C68</f>
        <v>9</v>
      </c>
      <c r="D71" s="53" t="n">
        <f aca="false">D70+D69+D68</f>
        <v>1</v>
      </c>
      <c r="E71" s="53" t="n">
        <f aca="false">E70+E69+E68</f>
        <v>2</v>
      </c>
      <c r="F71" s="53" t="n">
        <f aca="false">F70+F69+F68</f>
        <v>1</v>
      </c>
      <c r="G71" s="53" t="n">
        <f aca="false">G70+G69+G68</f>
        <v>3</v>
      </c>
      <c r="H71" s="53" t="n">
        <f aca="false">H70+H69+H68</f>
        <v>1</v>
      </c>
      <c r="I71" s="53" t="n">
        <f aca="false">I70+I69+I68</f>
        <v>58</v>
      </c>
      <c r="J71" s="53" t="n">
        <f aca="false">J70+J69+J68</f>
        <v>47</v>
      </c>
      <c r="K71" s="53" t="n">
        <f aca="false">K70+K69+K68</f>
        <v>58</v>
      </c>
      <c r="L71" s="53" t="n">
        <f aca="false">L70+L69+L68</f>
        <v>19</v>
      </c>
      <c r="M71" s="53" t="n">
        <f aca="false">M70+M69+M68</f>
        <v>8</v>
      </c>
      <c r="N71" s="53" t="n">
        <f aca="false">N70+N69+N68</f>
        <v>0</v>
      </c>
      <c r="O71" s="53" t="n">
        <f aca="false">O70+O69+O68</f>
        <v>4</v>
      </c>
      <c r="P71" s="53" t="n">
        <f aca="false">P70+P69+P68</f>
        <v>0</v>
      </c>
      <c r="Q71" s="53" t="n">
        <f aca="false">Q70+Q69+Q68</f>
        <v>5</v>
      </c>
      <c r="R71" s="53" t="n">
        <f aca="false">R70+R69+R68</f>
        <v>0</v>
      </c>
      <c r="S71" s="53" t="n">
        <f aca="false">S70+S69+S68</f>
        <v>10</v>
      </c>
      <c r="T71" s="53" t="n">
        <f aca="false">T70+T69+T68</f>
        <v>0</v>
      </c>
      <c r="U71" s="53" t="n">
        <f aca="false">U70+U69+U68</f>
        <v>3</v>
      </c>
      <c r="V71" s="53" t="n">
        <f aca="false">V70+V69+V68</f>
        <v>1</v>
      </c>
      <c r="W71" s="53" t="n">
        <f aca="false">W70+W69+W68</f>
        <v>2</v>
      </c>
      <c r="X71" s="53" t="n">
        <f aca="false">X70+X69+X68</f>
        <v>0</v>
      </c>
      <c r="Y71" s="53" t="n">
        <f aca="false">Y70+Y69+Y68</f>
        <v>0</v>
      </c>
      <c r="Z71" s="53" t="n">
        <f aca="false">Z70+Z69+Z68</f>
        <v>0</v>
      </c>
      <c r="AA71" s="53" t="n">
        <f aca="false">AA70+AA69+AA68</f>
        <v>1</v>
      </c>
      <c r="AB71" s="53" t="n">
        <f aca="false">AB70+AB69+AB68</f>
        <v>0</v>
      </c>
      <c r="AC71" s="53" t="n">
        <f aca="false">AC70+AC69+AC68</f>
        <v>0</v>
      </c>
      <c r="AD71" s="53" t="n">
        <f aca="false">AD70+AD69+AD68</f>
        <v>0</v>
      </c>
      <c r="AE71" s="53" t="n">
        <f aca="false">AC71+AA71+Y71+W71+U71+S71+Q71+O71+M71+K71+I71+G71+E71+C71</f>
        <v>163</v>
      </c>
      <c r="AF71" s="53" t="n">
        <f aca="false">AD71+AB71+Z71+X71+V71+T71+R71+P71+N71+L71+J71+H71+F71+D71</f>
        <v>70</v>
      </c>
      <c r="AG71" s="53" t="n">
        <f aca="false">AF71+AE71</f>
        <v>233</v>
      </c>
      <c r="AH71" s="1" t="n">
        <v>115</v>
      </c>
      <c r="AI71" s="1" t="n">
        <v>66</v>
      </c>
      <c r="AJ71" s="1" t="n">
        <f aca="false">AE71-AH71</f>
        <v>48</v>
      </c>
      <c r="AK71" s="1" t="n">
        <f aca="false">AF71-AI71</f>
        <v>4</v>
      </c>
    </row>
    <row r="72" customFormat="false" ht="45" hidden="false" customHeight="true" outlineLevel="0" collapsed="false"/>
  </sheetData>
  <mergeCells count="60">
    <mergeCell ref="A1:AG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A6"/>
    <mergeCell ref="A7:A8"/>
    <mergeCell ref="A9:A10"/>
    <mergeCell ref="A11:A12"/>
    <mergeCell ref="A13:A14"/>
    <mergeCell ref="A15:A16"/>
    <mergeCell ref="A17:A18"/>
    <mergeCell ref="A19:A20"/>
    <mergeCell ref="A21:A23"/>
    <mergeCell ref="A24:A25"/>
    <mergeCell ref="A26:A27"/>
    <mergeCell ref="A28:A29"/>
    <mergeCell ref="A30:A33"/>
    <mergeCell ref="A39:AG39"/>
    <mergeCell ref="A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G41"/>
    <mergeCell ref="A43:A44"/>
    <mergeCell ref="A45:A46"/>
    <mergeCell ref="A47:A48"/>
    <mergeCell ref="A49:A50"/>
    <mergeCell ref="A51:A52"/>
    <mergeCell ref="A53:A54"/>
    <mergeCell ref="A55:A56"/>
    <mergeCell ref="A57:A58"/>
    <mergeCell ref="A59:A61"/>
    <mergeCell ref="A62:A63"/>
    <mergeCell ref="A64:A65"/>
    <mergeCell ref="A66:A67"/>
    <mergeCell ref="A68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16.13"/>
    <col collapsed="false" customWidth="false" hidden="false" outlineLevel="0" max="257" min="2" style="78" width="8.99"/>
  </cols>
  <sheetData>
    <row r="1" customFormat="false" ht="18.75" hidden="false" customHeight="false" outlineLevel="0" collapsed="false">
      <c r="A1" s="79" t="s">
        <v>14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8.75" hidden="false" customHeight="true" outlineLevel="0" collapsed="false">
      <c r="A4" s="81" t="s">
        <v>149</v>
      </c>
      <c r="B4" s="81" t="s">
        <v>4</v>
      </c>
      <c r="C4" s="81"/>
      <c r="D4" s="81" t="s">
        <v>5</v>
      </c>
      <c r="E4" s="81"/>
      <c r="F4" s="81" t="s">
        <v>6</v>
      </c>
      <c r="G4" s="81"/>
      <c r="H4" s="81" t="s">
        <v>150</v>
      </c>
      <c r="I4" s="81"/>
      <c r="J4" s="81" t="s">
        <v>151</v>
      </c>
      <c r="K4" s="81"/>
      <c r="L4" s="81" t="s">
        <v>9</v>
      </c>
      <c r="M4" s="81"/>
      <c r="N4" s="81" t="s">
        <v>152</v>
      </c>
      <c r="O4" s="81"/>
      <c r="P4" s="81" t="s">
        <v>144</v>
      </c>
      <c r="Q4" s="81"/>
      <c r="R4" s="81"/>
    </row>
    <row r="5" customFormat="false" ht="18.75" hidden="false" customHeight="false" outlineLevel="0" collapsed="false">
      <c r="A5" s="81"/>
      <c r="B5" s="81" t="s">
        <v>13</v>
      </c>
      <c r="C5" s="81" t="s">
        <v>14</v>
      </c>
      <c r="D5" s="81" t="s">
        <v>13</v>
      </c>
      <c r="E5" s="81" t="s">
        <v>14</v>
      </c>
      <c r="F5" s="81" t="s">
        <v>13</v>
      </c>
      <c r="G5" s="81" t="s">
        <v>14</v>
      </c>
      <c r="H5" s="81" t="s">
        <v>13</v>
      </c>
      <c r="I5" s="81" t="s">
        <v>14</v>
      </c>
      <c r="J5" s="81" t="s">
        <v>13</v>
      </c>
      <c r="K5" s="81" t="s">
        <v>14</v>
      </c>
      <c r="L5" s="81" t="s">
        <v>13</v>
      </c>
      <c r="M5" s="81" t="s">
        <v>14</v>
      </c>
      <c r="N5" s="81" t="s">
        <v>13</v>
      </c>
      <c r="O5" s="81" t="s">
        <v>14</v>
      </c>
      <c r="P5" s="81" t="s">
        <v>13</v>
      </c>
      <c r="Q5" s="81" t="s">
        <v>14</v>
      </c>
      <c r="R5" s="81" t="s">
        <v>87</v>
      </c>
    </row>
    <row r="6" customFormat="false" ht="18.75" hidden="false" customHeight="false" outlineLevel="0" collapsed="false">
      <c r="A6" s="82" t="s">
        <v>153</v>
      </c>
      <c r="B6" s="83" t="n">
        <v>355</v>
      </c>
      <c r="C6" s="83" t="n">
        <v>187</v>
      </c>
      <c r="D6" s="83" t="n">
        <v>5</v>
      </c>
      <c r="E6" s="83" t="n">
        <v>5</v>
      </c>
      <c r="F6" s="83" t="n">
        <v>0</v>
      </c>
      <c r="G6" s="83" t="n">
        <v>0</v>
      </c>
      <c r="H6" s="83" t="n">
        <v>1</v>
      </c>
      <c r="I6" s="83" t="n">
        <v>1</v>
      </c>
      <c r="J6" s="83" t="n">
        <v>0</v>
      </c>
      <c r="K6" s="83" t="n">
        <v>0</v>
      </c>
      <c r="L6" s="83" t="n">
        <v>1</v>
      </c>
      <c r="M6" s="83" t="n">
        <v>0</v>
      </c>
      <c r="N6" s="83" t="n">
        <v>0</v>
      </c>
      <c r="O6" s="83" t="n">
        <v>0</v>
      </c>
      <c r="P6" s="81" t="n">
        <f aca="false">N6+L6+J6+H6+F6+D6+B6</f>
        <v>362</v>
      </c>
      <c r="Q6" s="81" t="n">
        <f aca="false">O6+M6+K6+I6+G6+E6+C6</f>
        <v>193</v>
      </c>
      <c r="R6" s="84" t="n">
        <f aca="false">SUM(P6:Q6)</f>
        <v>555</v>
      </c>
    </row>
    <row r="7" customFormat="false" ht="18.75" hidden="false" customHeight="false" outlineLevel="0" collapsed="false">
      <c r="A7" s="82" t="s">
        <v>154</v>
      </c>
      <c r="B7" s="83" t="n">
        <v>135</v>
      </c>
      <c r="C7" s="83" t="n">
        <v>141</v>
      </c>
      <c r="D7" s="83" t="n">
        <v>4</v>
      </c>
      <c r="E7" s="83" t="n">
        <v>2</v>
      </c>
      <c r="F7" s="83" t="n">
        <v>0</v>
      </c>
      <c r="G7" s="83" t="n">
        <v>0</v>
      </c>
      <c r="H7" s="83" t="n">
        <v>1</v>
      </c>
      <c r="I7" s="83" t="n">
        <v>2</v>
      </c>
      <c r="J7" s="83" t="n">
        <v>1</v>
      </c>
      <c r="K7" s="83" t="n">
        <v>0</v>
      </c>
      <c r="L7" s="83" t="n">
        <v>1</v>
      </c>
      <c r="M7" s="83" t="n">
        <v>0</v>
      </c>
      <c r="N7" s="83" t="n">
        <v>0</v>
      </c>
      <c r="O7" s="83" t="n">
        <v>0</v>
      </c>
      <c r="P7" s="81" t="n">
        <f aca="false">N7+L7+J7+H7+F7+D7+B7</f>
        <v>142</v>
      </c>
      <c r="Q7" s="81" t="n">
        <f aca="false">O7+M7+K7+I7+G7+E7+C7</f>
        <v>145</v>
      </c>
      <c r="R7" s="84" t="n">
        <f aca="false">SUM(P7:Q7)</f>
        <v>287</v>
      </c>
    </row>
    <row r="8" customFormat="false" ht="18.75" hidden="false" customHeight="false" outlineLevel="0" collapsed="false">
      <c r="A8" s="82" t="s">
        <v>155</v>
      </c>
      <c r="B8" s="83" t="n">
        <v>187</v>
      </c>
      <c r="C8" s="83" t="n">
        <v>39</v>
      </c>
      <c r="D8" s="83" t="n">
        <v>2</v>
      </c>
      <c r="E8" s="83" t="n">
        <v>1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1" t="n">
        <f aca="false">N8+L8+J8+H8+F8+D8+B8</f>
        <v>189</v>
      </c>
      <c r="Q8" s="81" t="n">
        <f aca="false">O8+M8+K8+I8+G8+E8+C8</f>
        <v>40</v>
      </c>
      <c r="R8" s="84" t="n">
        <f aca="false">SUM(P8:Q8)</f>
        <v>229</v>
      </c>
    </row>
    <row r="9" customFormat="false" ht="18.75" hidden="false" customHeight="false" outlineLevel="0" collapsed="false">
      <c r="A9" s="82" t="s">
        <v>156</v>
      </c>
      <c r="B9" s="83" t="n">
        <v>229</v>
      </c>
      <c r="C9" s="83" t="n">
        <v>187</v>
      </c>
      <c r="D9" s="83" t="n">
        <v>1</v>
      </c>
      <c r="E9" s="83" t="n">
        <v>1</v>
      </c>
      <c r="F9" s="83" t="n">
        <v>0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1" t="n">
        <f aca="false">N9+L9+J9+H9+F9+D9+B9</f>
        <v>230</v>
      </c>
      <c r="Q9" s="81" t="n">
        <f aca="false">O9+M9+K9+I9+G9+E9+C9</f>
        <v>189</v>
      </c>
      <c r="R9" s="84" t="n">
        <f aca="false">SUM(P9:Q9)</f>
        <v>419</v>
      </c>
    </row>
    <row r="10" customFormat="false" ht="18.75" hidden="false" customHeight="false" outlineLevel="0" collapsed="false">
      <c r="A10" s="82" t="s">
        <v>157</v>
      </c>
      <c r="B10" s="83" t="n">
        <v>50</v>
      </c>
      <c r="C10" s="83" t="n">
        <v>72</v>
      </c>
      <c r="D10" s="83" t="n">
        <v>0</v>
      </c>
      <c r="E10" s="83" t="n">
        <v>1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1" t="n">
        <f aca="false">N10+L10+J10+H10+F10+D10+B10</f>
        <v>50</v>
      </c>
      <c r="Q10" s="81" t="n">
        <f aca="false">O10+M10+K10+I10+G10+E10+C10</f>
        <v>73</v>
      </c>
      <c r="R10" s="84" t="n">
        <f aca="false">SUM(P10:Q10)</f>
        <v>123</v>
      </c>
    </row>
    <row r="11" customFormat="false" ht="20.25" hidden="false" customHeight="true" outlineLevel="0" collapsed="false">
      <c r="A11" s="82" t="s">
        <v>158</v>
      </c>
      <c r="B11" s="83" t="n">
        <v>274</v>
      </c>
      <c r="C11" s="83" t="n">
        <v>227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1</v>
      </c>
      <c r="J11" s="83" t="n">
        <v>0</v>
      </c>
      <c r="K11" s="83" t="n">
        <v>0</v>
      </c>
      <c r="L11" s="83" t="n">
        <v>1</v>
      </c>
      <c r="M11" s="83" t="n">
        <v>0</v>
      </c>
      <c r="N11" s="83" t="n">
        <v>0</v>
      </c>
      <c r="O11" s="83" t="n">
        <v>0</v>
      </c>
      <c r="P11" s="81" t="n">
        <f aca="false">N11+L11+J11+H11+F11+D11+B11</f>
        <v>277</v>
      </c>
      <c r="Q11" s="81" t="n">
        <f aca="false">O11+M11+K11+I11+G11+E11+C11</f>
        <v>228</v>
      </c>
      <c r="R11" s="84" t="n">
        <f aca="false">SUM(P11:Q11)</f>
        <v>505</v>
      </c>
    </row>
    <row r="12" customFormat="false" ht="20.25" hidden="false" customHeight="true" outlineLevel="0" collapsed="false">
      <c r="A12" s="82" t="s">
        <v>159</v>
      </c>
      <c r="B12" s="83" t="n">
        <v>148</v>
      </c>
      <c r="C12" s="83" t="n">
        <v>9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1" t="n">
        <f aca="false">N12+L12+J12+H12+F12+D12+B12</f>
        <v>148</v>
      </c>
      <c r="Q12" s="81" t="n">
        <f aca="false">O12+M12+K12+I12+G12+E12+C12</f>
        <v>90</v>
      </c>
      <c r="R12" s="84" t="n">
        <f aca="false">SUM(P12:Q12)</f>
        <v>238</v>
      </c>
    </row>
    <row r="13" customFormat="false" ht="20.25" hidden="false" customHeight="true" outlineLevel="0" collapsed="false">
      <c r="A13" s="82" t="s">
        <v>160</v>
      </c>
      <c r="B13" s="83" t="n">
        <v>43</v>
      </c>
      <c r="C13" s="83" t="n">
        <v>1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1" t="n">
        <f aca="false">N13+L13+J13+H13+F13+D13+B13</f>
        <v>43</v>
      </c>
      <c r="Q13" s="81" t="n">
        <f aca="false">O13+M13+K13+I13+G13+E13+C13</f>
        <v>15</v>
      </c>
      <c r="R13" s="84" t="n">
        <f aca="false">SUM(P13:Q13)</f>
        <v>58</v>
      </c>
    </row>
    <row r="14" customFormat="false" ht="20.25" hidden="false" customHeight="true" outlineLevel="0" collapsed="false">
      <c r="A14" s="82" t="s">
        <v>161</v>
      </c>
      <c r="B14" s="83" t="n">
        <v>32</v>
      </c>
      <c r="C14" s="83" t="n">
        <v>33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1" t="n">
        <f aca="false">N14+L14+J14+H14+F14+D14+B14</f>
        <v>32</v>
      </c>
      <c r="Q14" s="81" t="n">
        <f aca="false">O14+M14+K14+I14+G14+E14+C14</f>
        <v>33</v>
      </c>
      <c r="R14" s="84" t="n">
        <f aca="false">SUM(P14:Q14)</f>
        <v>65</v>
      </c>
    </row>
    <row r="15" customFormat="false" ht="21" hidden="false" customHeight="true" outlineLevel="0" collapsed="false">
      <c r="A15" s="85" t="s">
        <v>162</v>
      </c>
      <c r="B15" s="81" t="n">
        <f aca="false">SUM(B6:B14)</f>
        <v>1453</v>
      </c>
      <c r="C15" s="81" t="n">
        <f aca="false">SUM(C6:C14)</f>
        <v>991</v>
      </c>
      <c r="D15" s="81" t="n">
        <f aca="false">SUM(D6:D14)</f>
        <v>14</v>
      </c>
      <c r="E15" s="81" t="n">
        <f aca="false">SUM(E6:E14)</f>
        <v>10</v>
      </c>
      <c r="F15" s="81" t="n">
        <f aca="false">SUM(F6:F14)</f>
        <v>0</v>
      </c>
      <c r="G15" s="81" t="n">
        <f aca="false">SUM(G6:G14)</f>
        <v>1</v>
      </c>
      <c r="H15" s="81" t="n">
        <f aca="false">SUM(H6:H14)</f>
        <v>2</v>
      </c>
      <c r="I15" s="81" t="n">
        <f aca="false">SUM(I6:I14)</f>
        <v>4</v>
      </c>
      <c r="J15" s="81" t="n">
        <f aca="false">SUM(J6:J14)</f>
        <v>1</v>
      </c>
      <c r="K15" s="81" t="n">
        <f aca="false">SUM(K6:K14)</f>
        <v>0</v>
      </c>
      <c r="L15" s="81" t="n">
        <f aca="false">SUM(L6:L14)</f>
        <v>3</v>
      </c>
      <c r="M15" s="81" t="n">
        <f aca="false">SUM(M6:M14)</f>
        <v>0</v>
      </c>
      <c r="N15" s="81" t="n">
        <f aca="false">SUM(N6:N14)</f>
        <v>0</v>
      </c>
      <c r="O15" s="81" t="n">
        <f aca="false">SUM(O6:O14)</f>
        <v>0</v>
      </c>
      <c r="P15" s="81" t="n">
        <f aca="false">N15+L15+J15+H15+F15+D15+B15</f>
        <v>1473</v>
      </c>
      <c r="Q15" s="81" t="n">
        <f aca="false">O15+M15+K15+I15+G15+E15+C15</f>
        <v>1006</v>
      </c>
      <c r="R15" s="84" t="n">
        <f aca="false">SUM(P15:Q15)</f>
        <v>2479</v>
      </c>
    </row>
    <row r="19" customFormat="false" ht="18.75" hidden="false" customHeight="false" outlineLevel="0" collapsed="false">
      <c r="A19" s="79" t="s">
        <v>16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8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8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8.75" hidden="false" customHeight="false" outlineLevel="0" collapsed="false">
      <c r="A22" s="81" t="s">
        <v>149</v>
      </c>
      <c r="B22" s="81" t="s">
        <v>4</v>
      </c>
      <c r="C22" s="81"/>
      <c r="D22" s="81" t="s">
        <v>5</v>
      </c>
      <c r="E22" s="81"/>
      <c r="F22" s="81" t="s">
        <v>6</v>
      </c>
      <c r="G22" s="81"/>
      <c r="H22" s="81" t="s">
        <v>150</v>
      </c>
      <c r="I22" s="81"/>
      <c r="J22" s="81" t="s">
        <v>151</v>
      </c>
      <c r="K22" s="81"/>
      <c r="L22" s="81" t="s">
        <v>9</v>
      </c>
      <c r="M22" s="81"/>
      <c r="N22" s="81" t="s">
        <v>152</v>
      </c>
      <c r="O22" s="81"/>
      <c r="P22" s="81" t="s">
        <v>144</v>
      </c>
      <c r="Q22" s="81"/>
      <c r="R22" s="81"/>
    </row>
    <row r="23" customFormat="false" ht="18.75" hidden="false" customHeight="false" outlineLevel="0" collapsed="false">
      <c r="A23" s="81"/>
      <c r="B23" s="81" t="s">
        <v>13</v>
      </c>
      <c r="C23" s="81" t="s">
        <v>14</v>
      </c>
      <c r="D23" s="81" t="s">
        <v>13</v>
      </c>
      <c r="E23" s="81" t="s">
        <v>14</v>
      </c>
      <c r="F23" s="81" t="s">
        <v>13</v>
      </c>
      <c r="G23" s="81" t="s">
        <v>14</v>
      </c>
      <c r="H23" s="81" t="s">
        <v>13</v>
      </c>
      <c r="I23" s="81" t="s">
        <v>14</v>
      </c>
      <c r="J23" s="81" t="s">
        <v>13</v>
      </c>
      <c r="K23" s="81" t="s">
        <v>14</v>
      </c>
      <c r="L23" s="81" t="s">
        <v>13</v>
      </c>
      <c r="M23" s="81" t="s">
        <v>14</v>
      </c>
      <c r="N23" s="81" t="s">
        <v>13</v>
      </c>
      <c r="O23" s="81" t="s">
        <v>14</v>
      </c>
      <c r="P23" s="81" t="s">
        <v>13</v>
      </c>
      <c r="Q23" s="81" t="s">
        <v>14</v>
      </c>
      <c r="R23" s="81" t="s">
        <v>87</v>
      </c>
    </row>
    <row r="24" customFormat="false" ht="18.75" hidden="false" customHeight="false" outlineLevel="0" collapsed="false">
      <c r="A24" s="82" t="s">
        <v>153</v>
      </c>
      <c r="B24" s="83" t="n">
        <v>113</v>
      </c>
      <c r="C24" s="83" t="n">
        <v>41</v>
      </c>
      <c r="D24" s="83" t="n">
        <v>0</v>
      </c>
      <c r="E24" s="83" t="n">
        <v>2</v>
      </c>
      <c r="F24" s="83" t="n">
        <v>0</v>
      </c>
      <c r="G24" s="83" t="n">
        <v>0</v>
      </c>
      <c r="H24" s="83" t="n">
        <v>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1" t="n">
        <f aca="false">N24+L24+J24+H24+F24+D24+B24</f>
        <v>114</v>
      </c>
      <c r="Q24" s="81" t="n">
        <f aca="false">O24+M24+K24+I24+G24+E24+C24</f>
        <v>43</v>
      </c>
      <c r="R24" s="84" t="n">
        <f aca="false">SUM(P24:Q24)</f>
        <v>157</v>
      </c>
    </row>
    <row r="25" customFormat="false" ht="18.75" hidden="false" customHeight="false" outlineLevel="0" collapsed="false">
      <c r="A25" s="82" t="s">
        <v>154</v>
      </c>
      <c r="B25" s="83" t="n">
        <v>45</v>
      </c>
      <c r="C25" s="83" t="n">
        <v>53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1</v>
      </c>
      <c r="I25" s="83" t="n">
        <v>2</v>
      </c>
      <c r="J25" s="83" t="n">
        <v>1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1" t="n">
        <f aca="false">N25+L25+J25+H25+F25+D25+B25</f>
        <v>48</v>
      </c>
      <c r="Q25" s="81" t="n">
        <f aca="false">O25+M25+K25+I25+G25+E25+C25</f>
        <v>55</v>
      </c>
      <c r="R25" s="84" t="n">
        <f aca="false">SUM(P25:Q25)</f>
        <v>103</v>
      </c>
    </row>
    <row r="26" customFormat="false" ht="18.75" hidden="false" customHeight="false" outlineLevel="0" collapsed="false">
      <c r="A26" s="82" t="s">
        <v>155</v>
      </c>
      <c r="B26" s="83" t="n">
        <v>5</v>
      </c>
      <c r="C26" s="83" t="n">
        <v>1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1" t="n">
        <f aca="false">N26+L26+J26+H26+F26+D26+B26</f>
        <v>5</v>
      </c>
      <c r="Q26" s="81" t="n">
        <f aca="false">O26+M26+K26+I26+G26+E26+C26</f>
        <v>1</v>
      </c>
      <c r="R26" s="84" t="n">
        <f aca="false">SUM(P26:Q26)</f>
        <v>6</v>
      </c>
    </row>
    <row r="27" customFormat="false" ht="18.75" hidden="false" customHeight="false" outlineLevel="0" collapsed="false">
      <c r="A27" s="82" t="s">
        <v>156</v>
      </c>
      <c r="B27" s="83" t="n">
        <v>56</v>
      </c>
      <c r="C27" s="83" t="n">
        <v>46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1" t="n">
        <f aca="false">N27+L27+J27+H27+F27+D27+B27</f>
        <v>56</v>
      </c>
      <c r="Q27" s="81" t="n">
        <f aca="false">O27+M27+K27+I27+G27+E27+C27</f>
        <v>46</v>
      </c>
      <c r="R27" s="84" t="n">
        <f aca="false">SUM(P27:Q27)</f>
        <v>102</v>
      </c>
    </row>
    <row r="28" customFormat="false" ht="18.75" hidden="false" customHeight="false" outlineLevel="0" collapsed="false">
      <c r="A28" s="82" t="s">
        <v>157</v>
      </c>
      <c r="B28" s="83" t="n">
        <v>24</v>
      </c>
      <c r="C28" s="83" t="n">
        <v>22</v>
      </c>
      <c r="D28" s="83" t="n">
        <v>0</v>
      </c>
      <c r="E28" s="83" t="n">
        <v>1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1" t="n">
        <f aca="false">N28+L28+J28+H28+F28+D28+B28</f>
        <v>24</v>
      </c>
      <c r="Q28" s="81" t="n">
        <f aca="false">O28+M28+K28+I28+G28+E28+C28</f>
        <v>23</v>
      </c>
      <c r="R28" s="84" t="n">
        <f aca="false">SUM(P28:Q28)</f>
        <v>47</v>
      </c>
    </row>
    <row r="29" customFormat="false" ht="20.25" hidden="false" customHeight="true" outlineLevel="0" collapsed="false">
      <c r="A29" s="82" t="s">
        <v>158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1" t="n">
        <f aca="false">N29+L29+J29+H29+F29+D29+B29</f>
        <v>0</v>
      </c>
      <c r="Q29" s="81" t="n">
        <f aca="false">O29+M29+K29+I29+G29+E29+C29</f>
        <v>0</v>
      </c>
      <c r="R29" s="84" t="n">
        <f aca="false">SUM(P29:Q29)</f>
        <v>0</v>
      </c>
    </row>
    <row r="30" customFormat="false" ht="20.25" hidden="false" customHeight="true" outlineLevel="0" collapsed="false">
      <c r="A30" s="82" t="s">
        <v>15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1" t="n">
        <f aca="false">N30+L30+J30+H30+F30+D30+B30</f>
        <v>0</v>
      </c>
      <c r="Q30" s="81" t="n">
        <f aca="false">O30+M30+K30+I30+G30+E30+C30</f>
        <v>0</v>
      </c>
      <c r="R30" s="84" t="n">
        <f aca="false">SUM(P30:Q30)</f>
        <v>0</v>
      </c>
    </row>
    <row r="31" customFormat="false" ht="54" hidden="false" customHeight="false" outlineLevel="0" collapsed="false">
      <c r="A31" s="82" t="s">
        <v>160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1" t="n">
        <f aca="false">N31+L31+J31+H31+F31+D31+B31</f>
        <v>0</v>
      </c>
      <c r="Q31" s="81" t="n">
        <f aca="false">O31+M31+K31+I31+G31+E31+C31</f>
        <v>0</v>
      </c>
      <c r="R31" s="84" t="n">
        <f aca="false">SUM(P31:Q31)</f>
        <v>0</v>
      </c>
    </row>
    <row r="32" customFormat="false" ht="36" hidden="false" customHeight="false" outlineLevel="0" collapsed="false">
      <c r="A32" s="82" t="s">
        <v>161</v>
      </c>
      <c r="B32" s="83" t="n">
        <v>7</v>
      </c>
      <c r="C32" s="83" t="n">
        <v>3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1" t="n">
        <f aca="false">N32+L32+J32+H32+F32+D32+B32</f>
        <v>7</v>
      </c>
      <c r="Q32" s="81" t="n">
        <f aca="false">O32+M32+K32+I32+G32+E32+C32</f>
        <v>3</v>
      </c>
      <c r="R32" s="84" t="n">
        <f aca="false">SUM(P32:Q32)</f>
        <v>10</v>
      </c>
    </row>
    <row r="33" customFormat="false" ht="21" hidden="false" customHeight="true" outlineLevel="0" collapsed="false">
      <c r="A33" s="85" t="s">
        <v>162</v>
      </c>
      <c r="B33" s="81" t="n">
        <f aca="false">SUM(B24:B32)</f>
        <v>250</v>
      </c>
      <c r="C33" s="81" t="n">
        <f aca="false">SUM(C24:C32)</f>
        <v>166</v>
      </c>
      <c r="D33" s="81" t="n">
        <f aca="false">SUM(D24:D32)</f>
        <v>1</v>
      </c>
      <c r="E33" s="81" t="n">
        <f aca="false">SUM(E24:E32)</f>
        <v>3</v>
      </c>
      <c r="F33" s="81" t="n">
        <f aca="false">SUM(F24:F32)</f>
        <v>0</v>
      </c>
      <c r="G33" s="81" t="n">
        <f aca="false">SUM(G24:G32)</f>
        <v>0</v>
      </c>
      <c r="H33" s="81" t="n">
        <f aca="false">SUM(H24:H32)</f>
        <v>2</v>
      </c>
      <c r="I33" s="81" t="n">
        <f aca="false">SUM(I24:I32)</f>
        <v>2</v>
      </c>
      <c r="J33" s="81" t="n">
        <f aca="false">SUM(J24:J32)</f>
        <v>1</v>
      </c>
      <c r="K33" s="81" t="n">
        <f aca="false">SUM(K24:K32)</f>
        <v>0</v>
      </c>
      <c r="L33" s="81" t="n">
        <f aca="false">SUM(L24:L32)</f>
        <v>0</v>
      </c>
      <c r="M33" s="81" t="n">
        <f aca="false">SUM(M24:M32)</f>
        <v>0</v>
      </c>
      <c r="N33" s="81" t="n">
        <f aca="false">SUM(N24:N32)</f>
        <v>0</v>
      </c>
      <c r="O33" s="81" t="n">
        <f aca="false">SUM(O24:O32)</f>
        <v>0</v>
      </c>
      <c r="P33" s="81" t="n">
        <f aca="false">SUM(P24:P32)</f>
        <v>254</v>
      </c>
      <c r="Q33" s="81" t="n">
        <f aca="false">SUM(Q24:Q32)</f>
        <v>171</v>
      </c>
      <c r="R33" s="81" t="n">
        <f aca="false">SUM(R24:R32)</f>
        <v>425</v>
      </c>
    </row>
  </sheetData>
  <mergeCells count="20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R4"/>
    <mergeCell ref="A19:Q19"/>
    <mergeCell ref="A22:A23"/>
    <mergeCell ref="B22:C22"/>
    <mergeCell ref="D22:E22"/>
    <mergeCell ref="F22:G22"/>
    <mergeCell ref="H22:I22"/>
    <mergeCell ref="J22:K22"/>
    <mergeCell ref="L22:M22"/>
    <mergeCell ref="N22:O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12.99"/>
    <col collapsed="false" customWidth="false" hidden="false" outlineLevel="0" max="257" min="3" style="78" width="8.99"/>
  </cols>
  <sheetData>
    <row r="1" customFormat="false" ht="18.75" hidden="false" customHeight="false" outlineLevel="0" collapsed="false">
      <c r="A1" s="79" t="s">
        <v>1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false" outlineLevel="0" collapsed="false">
      <c r="A3" s="81" t="s">
        <v>165</v>
      </c>
      <c r="B3" s="81" t="s">
        <v>2</v>
      </c>
      <c r="C3" s="81" t="s">
        <v>166</v>
      </c>
      <c r="D3" s="81"/>
      <c r="E3" s="81"/>
      <c r="F3" s="81"/>
      <c r="G3" s="81" t="s">
        <v>167</v>
      </c>
      <c r="H3" s="81"/>
      <c r="I3" s="81"/>
      <c r="J3" s="81"/>
      <c r="K3" s="81" t="s">
        <v>12</v>
      </c>
      <c r="L3" s="81"/>
      <c r="M3" s="81"/>
    </row>
    <row r="4" customFormat="false" ht="18" hidden="false" customHeight="true" outlineLevel="0" collapsed="false">
      <c r="A4" s="81"/>
      <c r="B4" s="81"/>
      <c r="C4" s="81" t="s">
        <v>85</v>
      </c>
      <c r="D4" s="81"/>
      <c r="E4" s="81" t="s">
        <v>86</v>
      </c>
      <c r="F4" s="81"/>
      <c r="G4" s="81" t="s">
        <v>85</v>
      </c>
      <c r="H4" s="81"/>
      <c r="I4" s="81" t="s">
        <v>86</v>
      </c>
      <c r="J4" s="81"/>
      <c r="K4" s="81"/>
      <c r="L4" s="81"/>
      <c r="M4" s="81"/>
    </row>
    <row r="5" customFormat="false" ht="18" hidden="false" customHeight="true" outlineLevel="0" collapsed="false">
      <c r="A5" s="81"/>
      <c r="B5" s="81"/>
      <c r="C5" s="81" t="s">
        <v>168</v>
      </c>
      <c r="D5" s="81" t="s">
        <v>169</v>
      </c>
      <c r="E5" s="81" t="s">
        <v>168</v>
      </c>
      <c r="F5" s="81" t="s">
        <v>169</v>
      </c>
      <c r="G5" s="81" t="s">
        <v>168</v>
      </c>
      <c r="H5" s="81" t="s">
        <v>169</v>
      </c>
      <c r="I5" s="81" t="s">
        <v>168</v>
      </c>
      <c r="J5" s="81" t="s">
        <v>169</v>
      </c>
      <c r="K5" s="81" t="s">
        <v>168</v>
      </c>
      <c r="L5" s="81" t="s">
        <v>169</v>
      </c>
      <c r="M5" s="81" t="s">
        <v>144</v>
      </c>
    </row>
    <row r="6" customFormat="false" ht="18.75" hidden="false" customHeight="true" outlineLevel="0" collapsed="false">
      <c r="A6" s="86" t="s">
        <v>170</v>
      </c>
      <c r="B6" s="87" t="s">
        <v>171</v>
      </c>
      <c r="C6" s="83" t="n">
        <v>40</v>
      </c>
      <c r="D6" s="83" t="n">
        <v>42</v>
      </c>
      <c r="E6" s="83" t="n">
        <v>15</v>
      </c>
      <c r="F6" s="83" t="n">
        <v>3</v>
      </c>
      <c r="G6" s="83" t="n">
        <v>16</v>
      </c>
      <c r="H6" s="83" t="n">
        <v>29</v>
      </c>
      <c r="I6" s="83" t="n">
        <v>19</v>
      </c>
      <c r="J6" s="83" t="n">
        <v>18</v>
      </c>
      <c r="K6" s="81" t="n">
        <f aca="false">I6+G6+E6+C6</f>
        <v>90</v>
      </c>
      <c r="L6" s="81" t="n">
        <f aca="false">J6+H6+F6+D6</f>
        <v>92</v>
      </c>
      <c r="M6" s="84" t="n">
        <f aca="false">SUM(K6:L6)</f>
        <v>182</v>
      </c>
    </row>
    <row r="7" customFormat="false" ht="18.75" hidden="false" customHeight="false" outlineLevel="0" collapsed="false">
      <c r="A7" s="86"/>
      <c r="B7" s="87" t="s">
        <v>172</v>
      </c>
      <c r="C7" s="83" t="n">
        <v>25</v>
      </c>
      <c r="D7" s="83" t="n">
        <v>31</v>
      </c>
      <c r="E7" s="83" t="n">
        <v>8</v>
      </c>
      <c r="F7" s="83" t="n">
        <v>3</v>
      </c>
      <c r="G7" s="83" t="n">
        <v>27</v>
      </c>
      <c r="H7" s="83" t="n">
        <v>19</v>
      </c>
      <c r="I7" s="83" t="n">
        <v>22</v>
      </c>
      <c r="J7" s="83" t="n">
        <v>14</v>
      </c>
      <c r="K7" s="81" t="n">
        <f aca="false">I7+G7+E7+C7</f>
        <v>82</v>
      </c>
      <c r="L7" s="81" t="n">
        <f aca="false">J7+H7+F7+D7</f>
        <v>67</v>
      </c>
      <c r="M7" s="84" t="n">
        <f aca="false">SUM(K7:L7)</f>
        <v>149</v>
      </c>
    </row>
    <row r="8" customFormat="false" ht="18.75" hidden="false" customHeight="false" outlineLevel="0" collapsed="false">
      <c r="A8" s="86"/>
      <c r="B8" s="88" t="s">
        <v>173</v>
      </c>
      <c r="C8" s="83" t="n">
        <v>81</v>
      </c>
      <c r="D8" s="83" t="n">
        <v>16</v>
      </c>
      <c r="E8" s="83" t="n">
        <v>14</v>
      </c>
      <c r="F8" s="83" t="n">
        <v>0</v>
      </c>
      <c r="G8" s="83" t="n">
        <v>57</v>
      </c>
      <c r="H8" s="83" t="n">
        <v>13</v>
      </c>
      <c r="I8" s="83" t="n">
        <v>38</v>
      </c>
      <c r="J8" s="83" t="n">
        <v>5</v>
      </c>
      <c r="K8" s="81" t="n">
        <f aca="false">I8+G8+E8+C8</f>
        <v>190</v>
      </c>
      <c r="L8" s="81" t="n">
        <f aca="false">J8+H8+F8+D8</f>
        <v>34</v>
      </c>
      <c r="M8" s="84" t="n">
        <f aca="false">SUM(K8:L8)</f>
        <v>224</v>
      </c>
    </row>
    <row r="9" customFormat="false" ht="18.75" hidden="false" customHeight="true" outlineLevel="0" collapsed="false">
      <c r="A9" s="86" t="s">
        <v>174</v>
      </c>
      <c r="B9" s="87" t="s">
        <v>175</v>
      </c>
      <c r="C9" s="83" t="n">
        <v>82</v>
      </c>
      <c r="D9" s="83" t="n">
        <v>28</v>
      </c>
      <c r="E9" s="83" t="n">
        <v>6</v>
      </c>
      <c r="F9" s="83" t="n">
        <v>4</v>
      </c>
      <c r="G9" s="83" t="n">
        <v>37</v>
      </c>
      <c r="H9" s="83" t="n">
        <v>18</v>
      </c>
      <c r="I9" s="83" t="n">
        <v>17</v>
      </c>
      <c r="J9" s="83" t="n">
        <v>9</v>
      </c>
      <c r="K9" s="81" t="n">
        <f aca="false">I9+G9+E9+C9</f>
        <v>142</v>
      </c>
      <c r="L9" s="81" t="n">
        <f aca="false">J9+H9+F9+D9</f>
        <v>59</v>
      </c>
      <c r="M9" s="84" t="n">
        <f aca="false">SUM(K9:L9)</f>
        <v>201</v>
      </c>
    </row>
    <row r="10" customFormat="false" ht="18.75" hidden="false" customHeight="false" outlineLevel="0" collapsed="false">
      <c r="A10" s="86"/>
      <c r="B10" s="87" t="s">
        <v>176</v>
      </c>
      <c r="C10" s="83" t="n">
        <v>0</v>
      </c>
      <c r="D10" s="83" t="n">
        <v>62</v>
      </c>
      <c r="E10" s="83" t="n">
        <v>0</v>
      </c>
      <c r="F10" s="83" t="n">
        <v>1</v>
      </c>
      <c r="G10" s="83" t="n">
        <v>0</v>
      </c>
      <c r="H10" s="83" t="n">
        <v>16</v>
      </c>
      <c r="I10" s="83" t="n">
        <v>0</v>
      </c>
      <c r="J10" s="83" t="n">
        <v>7</v>
      </c>
      <c r="K10" s="81" t="n">
        <f aca="false">I10+G10+E10+C10</f>
        <v>0</v>
      </c>
      <c r="L10" s="81" t="n">
        <f aca="false">J10+H10+F10+D10</f>
        <v>86</v>
      </c>
      <c r="M10" s="84" t="n">
        <f aca="false">SUM(K10:L10)</f>
        <v>86</v>
      </c>
    </row>
    <row r="11" customFormat="false" ht="18.75" hidden="false" customHeight="true" outlineLevel="0" collapsed="false">
      <c r="A11" s="87" t="s">
        <v>177</v>
      </c>
      <c r="B11" s="87"/>
      <c r="C11" s="88" t="n">
        <v>52</v>
      </c>
      <c r="D11" s="88" t="n">
        <v>20</v>
      </c>
      <c r="E11" s="88" t="n">
        <v>38</v>
      </c>
      <c r="F11" s="88" t="n">
        <v>1</v>
      </c>
      <c r="G11" s="88" t="n">
        <v>60</v>
      </c>
      <c r="H11" s="88" t="n">
        <v>13</v>
      </c>
      <c r="I11" s="88" t="n">
        <v>39</v>
      </c>
      <c r="J11" s="88" t="n">
        <v>6</v>
      </c>
      <c r="K11" s="81" t="n">
        <f aca="false">I11+G11+E11+C11</f>
        <v>189</v>
      </c>
      <c r="L11" s="81" t="n">
        <f aca="false">J11+H11+F11+D11</f>
        <v>40</v>
      </c>
      <c r="M11" s="84" t="n">
        <f aca="false">SUM(K11:L11)</f>
        <v>229</v>
      </c>
    </row>
    <row r="12" customFormat="false" ht="18.75" hidden="false" customHeight="true" outlineLevel="0" collapsed="false">
      <c r="A12" s="87" t="s">
        <v>178</v>
      </c>
      <c r="B12" s="54" t="s">
        <v>179</v>
      </c>
      <c r="C12" s="83" t="n">
        <v>30</v>
      </c>
      <c r="D12" s="83" t="n">
        <v>20</v>
      </c>
      <c r="E12" s="83" t="n">
        <v>9</v>
      </c>
      <c r="F12" s="83" t="n">
        <v>4</v>
      </c>
      <c r="G12" s="83" t="n">
        <v>20</v>
      </c>
      <c r="H12" s="83" t="n">
        <v>17</v>
      </c>
      <c r="I12" s="83" t="n">
        <v>7</v>
      </c>
      <c r="J12" s="83" t="n">
        <v>4</v>
      </c>
      <c r="K12" s="81" t="n">
        <f aca="false">I12+G12+E12+C12</f>
        <v>66</v>
      </c>
      <c r="L12" s="81" t="n">
        <f aca="false">J12+H12+F12+D12</f>
        <v>45</v>
      </c>
      <c r="M12" s="84" t="n">
        <f aca="false">SUM(K12:L12)</f>
        <v>111</v>
      </c>
    </row>
    <row r="13" customFormat="false" ht="18.75" hidden="false" customHeight="false" outlineLevel="0" collapsed="false">
      <c r="A13" s="87"/>
      <c r="B13" s="54" t="s">
        <v>180</v>
      </c>
      <c r="C13" s="83" t="n">
        <v>29</v>
      </c>
      <c r="D13" s="83" t="n">
        <v>31</v>
      </c>
      <c r="E13" s="83" t="n">
        <v>9</v>
      </c>
      <c r="F13" s="83" t="n">
        <v>10</v>
      </c>
      <c r="G13" s="83" t="n">
        <v>36</v>
      </c>
      <c r="H13" s="83" t="n">
        <v>26</v>
      </c>
      <c r="I13" s="83" t="n">
        <v>5</v>
      </c>
      <c r="J13" s="83" t="n">
        <v>8</v>
      </c>
      <c r="K13" s="81" t="n">
        <f aca="false">I13+G13+E13+C13</f>
        <v>79</v>
      </c>
      <c r="L13" s="81" t="n">
        <f aca="false">J13+H13+F13+D13</f>
        <v>75</v>
      </c>
      <c r="M13" s="84" t="n">
        <f aca="false">SUM(K13:L13)</f>
        <v>154</v>
      </c>
    </row>
    <row r="14" customFormat="false" ht="36" hidden="false" customHeight="false" outlineLevel="0" collapsed="false">
      <c r="A14" s="87"/>
      <c r="B14" s="54" t="s">
        <v>181</v>
      </c>
      <c r="C14" s="83" t="n">
        <v>34</v>
      </c>
      <c r="D14" s="83" t="n">
        <v>25</v>
      </c>
      <c r="E14" s="83" t="n">
        <v>11</v>
      </c>
      <c r="F14" s="83" t="n">
        <v>8</v>
      </c>
      <c r="G14" s="83" t="n">
        <v>31</v>
      </c>
      <c r="H14" s="83" t="n">
        <v>24</v>
      </c>
      <c r="I14" s="83" t="n">
        <v>9</v>
      </c>
      <c r="J14" s="83" t="n">
        <v>12</v>
      </c>
      <c r="K14" s="81" t="n">
        <f aca="false">I14+G14+E14+C14</f>
        <v>85</v>
      </c>
      <c r="L14" s="81" t="n">
        <f aca="false">J14+H14+F14+D14</f>
        <v>69</v>
      </c>
      <c r="M14" s="84" t="n">
        <f aca="false">SUM(K14:L14)</f>
        <v>154</v>
      </c>
    </row>
    <row r="15" customFormat="false" ht="18.75" hidden="false" customHeight="true" outlineLevel="0" collapsed="false">
      <c r="A15" s="87" t="s">
        <v>182</v>
      </c>
      <c r="B15" s="54" t="s">
        <v>180</v>
      </c>
      <c r="C15" s="83" t="n">
        <v>15</v>
      </c>
      <c r="D15" s="83" t="n">
        <v>23</v>
      </c>
      <c r="E15" s="83" t="n">
        <v>2</v>
      </c>
      <c r="F15" s="83" t="n">
        <v>1</v>
      </c>
      <c r="G15" s="83" t="n">
        <v>20</v>
      </c>
      <c r="H15" s="83" t="n">
        <v>1</v>
      </c>
      <c r="I15" s="83" t="n">
        <v>2</v>
      </c>
      <c r="J15" s="83" t="n">
        <v>1</v>
      </c>
      <c r="K15" s="81" t="n">
        <f aca="false">I15+G15+E15+C15</f>
        <v>39</v>
      </c>
      <c r="L15" s="81" t="n">
        <f aca="false">J15+H15+F15+D15</f>
        <v>26</v>
      </c>
      <c r="M15" s="84" t="n">
        <f aca="false">SUM(K15:L15)</f>
        <v>65</v>
      </c>
    </row>
    <row r="16" customFormat="false" ht="18.75" hidden="false" customHeight="false" outlineLevel="0" collapsed="false">
      <c r="A16" s="87"/>
      <c r="B16" s="87" t="s">
        <v>179</v>
      </c>
      <c r="C16" s="83" t="n">
        <v>6</v>
      </c>
      <c r="D16" s="83" t="n">
        <v>24</v>
      </c>
      <c r="E16" s="83" t="n">
        <v>0</v>
      </c>
      <c r="F16" s="83" t="n">
        <v>3</v>
      </c>
      <c r="G16" s="83" t="n">
        <v>5</v>
      </c>
      <c r="H16" s="83" t="n">
        <v>20</v>
      </c>
      <c r="I16" s="83" t="n">
        <v>0</v>
      </c>
      <c r="J16" s="83" t="n">
        <v>0</v>
      </c>
      <c r="K16" s="81" t="n">
        <f aca="false">I16+G16+E16+C16</f>
        <v>11</v>
      </c>
      <c r="L16" s="81" t="n">
        <f aca="false">J16+H16+F16+D16</f>
        <v>47</v>
      </c>
      <c r="M16" s="84" t="n">
        <f aca="false">SUM(K16:L16)</f>
        <v>58</v>
      </c>
    </row>
    <row r="17" customFormat="false" ht="18.75" hidden="false" customHeight="true" outlineLevel="0" collapsed="false">
      <c r="A17" s="87" t="s">
        <v>183</v>
      </c>
      <c r="B17" s="87"/>
      <c r="C17" s="83" t="n">
        <v>124</v>
      </c>
      <c r="D17" s="83" t="n">
        <v>95</v>
      </c>
      <c r="E17" s="83" t="n">
        <v>10</v>
      </c>
      <c r="F17" s="83" t="n">
        <v>10</v>
      </c>
      <c r="G17" s="83" t="n">
        <v>79</v>
      </c>
      <c r="H17" s="83" t="n">
        <v>88</v>
      </c>
      <c r="I17" s="83" t="n">
        <v>64</v>
      </c>
      <c r="J17" s="83" t="n">
        <v>35</v>
      </c>
      <c r="K17" s="81" t="n">
        <f aca="false">I17+G17+E17+C17</f>
        <v>277</v>
      </c>
      <c r="L17" s="81" t="n">
        <f aca="false">J17+H17+F17+D17</f>
        <v>228</v>
      </c>
      <c r="M17" s="84" t="n">
        <f aca="false">SUM(K17:L17)</f>
        <v>505</v>
      </c>
    </row>
    <row r="18" customFormat="false" ht="18.75" hidden="false" customHeight="true" outlineLevel="0" collapsed="false">
      <c r="A18" s="87" t="s">
        <v>184</v>
      </c>
      <c r="B18" s="87"/>
      <c r="C18" s="83" t="n">
        <v>67</v>
      </c>
      <c r="D18" s="83" t="n">
        <v>30</v>
      </c>
      <c r="E18" s="83" t="n">
        <v>20</v>
      </c>
      <c r="F18" s="83" t="n">
        <v>2</v>
      </c>
      <c r="G18" s="83" t="n">
        <v>35</v>
      </c>
      <c r="H18" s="83" t="n">
        <v>45</v>
      </c>
      <c r="I18" s="83" t="n">
        <v>26</v>
      </c>
      <c r="J18" s="83" t="n">
        <v>13</v>
      </c>
      <c r="K18" s="81" t="n">
        <f aca="false">I18+G18+E18+C18</f>
        <v>148</v>
      </c>
      <c r="L18" s="81" t="n">
        <f aca="false">J18+H18+F18+D18</f>
        <v>90</v>
      </c>
      <c r="M18" s="84" t="n">
        <f aca="false">SUM(K18:L18)</f>
        <v>238</v>
      </c>
    </row>
    <row r="19" customFormat="false" ht="18.75" hidden="false" customHeight="true" outlineLevel="0" collapsed="false">
      <c r="A19" s="87" t="s">
        <v>185</v>
      </c>
      <c r="B19" s="87"/>
      <c r="C19" s="83" t="n">
        <v>18</v>
      </c>
      <c r="D19" s="83" t="n">
        <v>2</v>
      </c>
      <c r="E19" s="83" t="n">
        <v>2</v>
      </c>
      <c r="F19" s="83" t="n">
        <v>2</v>
      </c>
      <c r="G19" s="83" t="n">
        <v>19</v>
      </c>
      <c r="H19" s="83" t="n">
        <v>10</v>
      </c>
      <c r="I19" s="83" t="n">
        <v>4</v>
      </c>
      <c r="J19" s="83" t="n">
        <v>1</v>
      </c>
      <c r="K19" s="81" t="n">
        <f aca="false">I19+G19+E19+C19</f>
        <v>43</v>
      </c>
      <c r="L19" s="81" t="n">
        <f aca="false">J19+H19+F19+D19</f>
        <v>15</v>
      </c>
      <c r="M19" s="84" t="n">
        <f aca="false">SUM(K19:L19)</f>
        <v>58</v>
      </c>
    </row>
    <row r="20" customFormat="false" ht="18.75" hidden="false" customHeight="true" outlineLevel="0" collapsed="false">
      <c r="A20" s="87" t="s">
        <v>186</v>
      </c>
      <c r="B20" s="87"/>
      <c r="C20" s="83" t="n">
        <v>19</v>
      </c>
      <c r="D20" s="83" t="n">
        <v>16</v>
      </c>
      <c r="E20" s="83" t="n">
        <v>1</v>
      </c>
      <c r="F20" s="83" t="n">
        <v>0</v>
      </c>
      <c r="G20" s="83" t="n">
        <v>12</v>
      </c>
      <c r="H20" s="83" t="n">
        <v>17</v>
      </c>
      <c r="I20" s="83" t="n">
        <v>0</v>
      </c>
      <c r="J20" s="83" t="n">
        <v>0</v>
      </c>
      <c r="K20" s="81" t="n">
        <f aca="false">I20+G20+E20+C20</f>
        <v>32</v>
      </c>
      <c r="L20" s="81" t="n">
        <f aca="false">J20+H20+F20+D20</f>
        <v>33</v>
      </c>
      <c r="M20" s="84" t="n">
        <f aca="false">SUM(K20:L20)</f>
        <v>65</v>
      </c>
    </row>
    <row r="21" customFormat="false" ht="23.25" hidden="false" customHeight="true" outlineLevel="0" collapsed="false">
      <c r="A21" s="85" t="s">
        <v>11</v>
      </c>
      <c r="B21" s="85"/>
      <c r="C21" s="81" t="n">
        <f aca="false">C20+C19+C18+C17+C16+C15+C14+C13+C12+C11+C10+C9+C8+C7+C6</f>
        <v>622</v>
      </c>
      <c r="D21" s="81" t="n">
        <f aca="false">D20+D19+D18+D17+D16+D15+D14+D13+D12+D11+D10+D9+D8+D7+D6</f>
        <v>465</v>
      </c>
      <c r="E21" s="81" t="n">
        <f aca="false">E20+E19+E18+E17+E16+E15+E14+E13+E12+E11+E10+E9+E8+E7+E6</f>
        <v>145</v>
      </c>
      <c r="F21" s="81" t="n">
        <f aca="false">F20+F19+F18+F17+F16+F15+F14+F13+F12+F11+F10+F9+F8+F7+F6</f>
        <v>52</v>
      </c>
      <c r="G21" s="81" t="n">
        <f aca="false">G20+G19+G18+G17+G16+G15+G14+G13+G12+G11+G10+G9+G8+G7+G6</f>
        <v>454</v>
      </c>
      <c r="H21" s="81" t="n">
        <f aca="false">H20+H19+H18+H17+H16+H15+H14+H13+H12+H11+H10+H9+H8+H7+H6</f>
        <v>356</v>
      </c>
      <c r="I21" s="81" t="n">
        <f aca="false">I20+I19+I18+I17+I16+I15+I14+I13+I12+I11+I10+I9+I8+I7+I6</f>
        <v>252</v>
      </c>
      <c r="J21" s="81" t="n">
        <f aca="false">J20+J19+J18+J17+J16+J15+J14+J13+J12+J11+J10+J9+J8+J7+J6</f>
        <v>133</v>
      </c>
      <c r="K21" s="81" t="n">
        <f aca="false">K20+K19+K18+K17+K16+K15+K14+K13+K12+K11+K10+K9+K8+K7+K6</f>
        <v>1473</v>
      </c>
      <c r="L21" s="81" t="n">
        <f aca="false">L20+L19+L18+L17+L16+L15+L14+L13+L12+L11+L10+L9+L8+L7+L6</f>
        <v>1006</v>
      </c>
      <c r="M21" s="81" t="n">
        <f aca="false">M20+M19+M18+M17+M16+M15+M14+M13+M12+M11+M10+M9+M8+M7+M6</f>
        <v>2479</v>
      </c>
    </row>
    <row r="27" customFormat="false" ht="18.75" hidden="false" customHeight="false" outlineLevel="0" collapsed="false">
      <c r="A27" s="79" t="s">
        <v>18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9.5" hidden="false" customHeight="false" outlineLevel="0" collapsed="false">
      <c r="A28" s="79"/>
      <c r="B28" s="79"/>
      <c r="C28" s="79"/>
      <c r="D28" s="79"/>
      <c r="E28" s="79"/>
      <c r="F28" s="79"/>
      <c r="G28" s="89"/>
      <c r="H28" s="79"/>
      <c r="I28" s="79"/>
      <c r="J28" s="79"/>
      <c r="K28" s="79"/>
      <c r="L28" s="79"/>
    </row>
    <row r="29" customFormat="false" ht="18.75" hidden="false" customHeight="false" outlineLevel="0" collapsed="false">
      <c r="A29" s="81" t="s">
        <v>165</v>
      </c>
      <c r="B29" s="81" t="s">
        <v>2</v>
      </c>
      <c r="C29" s="81" t="s">
        <v>166</v>
      </c>
      <c r="D29" s="81"/>
      <c r="E29" s="81"/>
      <c r="F29" s="81"/>
      <c r="G29" s="81" t="s">
        <v>167</v>
      </c>
      <c r="H29" s="81"/>
      <c r="I29" s="81"/>
      <c r="J29" s="81"/>
      <c r="K29" s="81" t="s">
        <v>12</v>
      </c>
      <c r="L29" s="81"/>
      <c r="M29" s="81"/>
    </row>
    <row r="30" customFormat="false" ht="18" hidden="false" customHeight="true" outlineLevel="0" collapsed="false">
      <c r="A30" s="81"/>
      <c r="B30" s="81"/>
      <c r="C30" s="81" t="s">
        <v>85</v>
      </c>
      <c r="D30" s="81"/>
      <c r="E30" s="81" t="s">
        <v>86</v>
      </c>
      <c r="F30" s="81"/>
      <c r="G30" s="81" t="s">
        <v>85</v>
      </c>
      <c r="H30" s="81"/>
      <c r="I30" s="81" t="s">
        <v>86</v>
      </c>
      <c r="J30" s="81"/>
      <c r="K30" s="81"/>
      <c r="L30" s="81"/>
      <c r="M30" s="81"/>
    </row>
    <row r="31" customFormat="false" ht="18" hidden="false" customHeight="true" outlineLevel="0" collapsed="false">
      <c r="A31" s="81"/>
      <c r="B31" s="81"/>
      <c r="C31" s="81" t="s">
        <v>168</v>
      </c>
      <c r="D31" s="81" t="s">
        <v>169</v>
      </c>
      <c r="E31" s="81" t="s">
        <v>168</v>
      </c>
      <c r="F31" s="81" t="s">
        <v>169</v>
      </c>
      <c r="G31" s="81" t="s">
        <v>168</v>
      </c>
      <c r="H31" s="81" t="s">
        <v>169</v>
      </c>
      <c r="I31" s="81" t="s">
        <v>168</v>
      </c>
      <c r="J31" s="81" t="s">
        <v>169</v>
      </c>
      <c r="K31" s="81" t="s">
        <v>168</v>
      </c>
      <c r="L31" s="81" t="s">
        <v>169</v>
      </c>
      <c r="M31" s="81" t="s">
        <v>144</v>
      </c>
    </row>
    <row r="32" customFormat="false" ht="18.75" hidden="false" customHeight="true" outlineLevel="0" collapsed="false">
      <c r="A32" s="86" t="s">
        <v>170</v>
      </c>
      <c r="B32" s="87" t="s">
        <v>171</v>
      </c>
      <c r="C32" s="83" t="n">
        <v>12</v>
      </c>
      <c r="D32" s="83" t="n">
        <v>15</v>
      </c>
      <c r="E32" s="83" t="n">
        <v>4</v>
      </c>
      <c r="F32" s="83" t="n">
        <v>0</v>
      </c>
      <c r="G32" s="83" t="n">
        <v>2</v>
      </c>
      <c r="H32" s="83" t="n">
        <v>7</v>
      </c>
      <c r="I32" s="83" t="n">
        <v>5</v>
      </c>
      <c r="J32" s="83" t="n">
        <v>5</v>
      </c>
      <c r="K32" s="81" t="n">
        <f aca="false">I32+G32+E32+C32</f>
        <v>23</v>
      </c>
      <c r="L32" s="81" t="n">
        <f aca="false">J32+H32+F32+D32</f>
        <v>27</v>
      </c>
      <c r="M32" s="84" t="n">
        <f aca="false">SUM(K32:L32)</f>
        <v>50</v>
      </c>
    </row>
    <row r="33" customFormat="false" ht="27.75" hidden="false" customHeight="true" outlineLevel="0" collapsed="false">
      <c r="A33" s="86"/>
      <c r="B33" s="87" t="s">
        <v>172</v>
      </c>
      <c r="C33" s="83" t="n">
        <v>10</v>
      </c>
      <c r="D33" s="83" t="n">
        <v>5</v>
      </c>
      <c r="E33" s="83" t="n">
        <v>2</v>
      </c>
      <c r="F33" s="83" t="n">
        <v>1</v>
      </c>
      <c r="G33" s="83" t="n">
        <v>9</v>
      </c>
      <c r="H33" s="83" t="n">
        <v>5</v>
      </c>
      <c r="I33" s="83" t="n">
        <v>6</v>
      </c>
      <c r="J33" s="83" t="n">
        <v>2</v>
      </c>
      <c r="K33" s="81" t="n">
        <f aca="false">I33+G33+E33+C33</f>
        <v>27</v>
      </c>
      <c r="L33" s="81" t="n">
        <f aca="false">J33+H33+F33+D33</f>
        <v>13</v>
      </c>
      <c r="M33" s="84" t="n">
        <f aca="false">SUM(K33:L33)</f>
        <v>40</v>
      </c>
    </row>
    <row r="34" customFormat="false" ht="18.75" hidden="false" customHeight="false" outlineLevel="0" collapsed="false">
      <c r="A34" s="86"/>
      <c r="B34" s="88" t="s">
        <v>173</v>
      </c>
      <c r="C34" s="83" t="n">
        <v>33</v>
      </c>
      <c r="D34" s="83" t="n">
        <v>2</v>
      </c>
      <c r="E34" s="83" t="n">
        <v>3</v>
      </c>
      <c r="F34" s="83" t="n">
        <v>0</v>
      </c>
      <c r="G34" s="83" t="n">
        <v>17</v>
      </c>
      <c r="H34" s="83" t="n">
        <v>1</v>
      </c>
      <c r="I34" s="83" t="n">
        <v>11</v>
      </c>
      <c r="J34" s="83" t="n">
        <v>0</v>
      </c>
      <c r="K34" s="81" t="n">
        <f aca="false">I34+G34+E34+C34</f>
        <v>64</v>
      </c>
      <c r="L34" s="81" t="n">
        <f aca="false">J34+H34+F34+D34</f>
        <v>3</v>
      </c>
      <c r="M34" s="84" t="n">
        <f aca="false">SUM(K34:L34)</f>
        <v>67</v>
      </c>
    </row>
    <row r="35" customFormat="false" ht="18.75" hidden="false" customHeight="true" outlineLevel="0" collapsed="false">
      <c r="A35" s="86" t="s">
        <v>174</v>
      </c>
      <c r="B35" s="87" t="s">
        <v>175</v>
      </c>
      <c r="C35" s="83" t="n">
        <v>26</v>
      </c>
      <c r="D35" s="83" t="n">
        <v>4</v>
      </c>
      <c r="E35" s="83" t="n">
        <v>2</v>
      </c>
      <c r="F35" s="83" t="n">
        <v>0</v>
      </c>
      <c r="G35" s="83" t="n">
        <v>12</v>
      </c>
      <c r="H35" s="83" t="n">
        <v>6</v>
      </c>
      <c r="I35" s="83" t="n">
        <v>8</v>
      </c>
      <c r="J35" s="83" t="n">
        <v>2</v>
      </c>
      <c r="K35" s="81" t="n">
        <f aca="false">I35+G35+E35+C35</f>
        <v>48</v>
      </c>
      <c r="L35" s="81" t="n">
        <f aca="false">J35+H35+F35+D35</f>
        <v>12</v>
      </c>
      <c r="M35" s="84" t="n">
        <f aca="false">SUM(K35:L35)</f>
        <v>60</v>
      </c>
    </row>
    <row r="36" customFormat="false" ht="18.75" hidden="false" customHeight="false" outlineLevel="0" collapsed="false">
      <c r="A36" s="86"/>
      <c r="B36" s="87" t="s">
        <v>176</v>
      </c>
      <c r="C36" s="83" t="n">
        <v>0</v>
      </c>
      <c r="D36" s="83" t="n">
        <v>32</v>
      </c>
      <c r="E36" s="83" t="n">
        <v>0</v>
      </c>
      <c r="F36" s="83" t="n">
        <v>0</v>
      </c>
      <c r="G36" s="83" t="n">
        <v>0</v>
      </c>
      <c r="H36" s="83" t="n">
        <v>8</v>
      </c>
      <c r="I36" s="83" t="n">
        <v>0</v>
      </c>
      <c r="J36" s="83" t="n">
        <v>3</v>
      </c>
      <c r="K36" s="81" t="n">
        <f aca="false">I36+G36+E36+C36</f>
        <v>0</v>
      </c>
      <c r="L36" s="81" t="n">
        <f aca="false">J36+H36+F36+D36</f>
        <v>43</v>
      </c>
      <c r="M36" s="84" t="n">
        <f aca="false">SUM(K36:L36)</f>
        <v>43</v>
      </c>
    </row>
    <row r="37" customFormat="false" ht="18.75" hidden="false" customHeight="true" outlineLevel="0" collapsed="false">
      <c r="A37" s="87" t="s">
        <v>177</v>
      </c>
      <c r="B37" s="87"/>
      <c r="C37" s="88" t="n">
        <v>2</v>
      </c>
      <c r="D37" s="88" t="n">
        <v>1</v>
      </c>
      <c r="E37" s="88" t="n">
        <v>0</v>
      </c>
      <c r="F37" s="88" t="n">
        <v>0</v>
      </c>
      <c r="G37" s="88" t="n">
        <v>1</v>
      </c>
      <c r="H37" s="88" t="n">
        <v>0</v>
      </c>
      <c r="I37" s="88" t="n">
        <v>2</v>
      </c>
      <c r="J37" s="88" t="n">
        <v>0</v>
      </c>
      <c r="K37" s="81" t="n">
        <f aca="false">I37+G37+E37+C37</f>
        <v>5</v>
      </c>
      <c r="L37" s="81" t="n">
        <f aca="false">J37+H37+F37+D37</f>
        <v>1</v>
      </c>
      <c r="M37" s="84" t="n">
        <f aca="false">SUM(K37:L37)</f>
        <v>6</v>
      </c>
    </row>
    <row r="38" customFormat="false" ht="19.5" hidden="false" customHeight="true" outlineLevel="0" collapsed="false">
      <c r="A38" s="87" t="s">
        <v>178</v>
      </c>
      <c r="B38" s="54" t="s">
        <v>179</v>
      </c>
      <c r="C38" s="83" t="n">
        <v>8</v>
      </c>
      <c r="D38" s="83" t="n">
        <v>7</v>
      </c>
      <c r="E38" s="83" t="n">
        <v>3</v>
      </c>
      <c r="F38" s="83" t="n">
        <v>2</v>
      </c>
      <c r="G38" s="83" t="n">
        <v>7</v>
      </c>
      <c r="H38" s="83" t="n">
        <v>8</v>
      </c>
      <c r="I38" s="83" t="n">
        <v>1</v>
      </c>
      <c r="J38" s="83" t="n">
        <v>0</v>
      </c>
      <c r="K38" s="81" t="n">
        <f aca="false">I38+G38+E38+C38</f>
        <v>19</v>
      </c>
      <c r="L38" s="81" t="n">
        <f aca="false">J38+H38+F38+D38</f>
        <v>17</v>
      </c>
      <c r="M38" s="84" t="n">
        <f aca="false">SUM(K38:L38)</f>
        <v>36</v>
      </c>
    </row>
    <row r="39" customFormat="false" ht="18.75" hidden="false" customHeight="false" outlineLevel="0" collapsed="false">
      <c r="A39" s="87"/>
      <c r="B39" s="54" t="s">
        <v>180</v>
      </c>
      <c r="C39" s="83" t="n">
        <v>9</v>
      </c>
      <c r="D39" s="83" t="n">
        <v>7</v>
      </c>
      <c r="E39" s="83" t="n">
        <v>2</v>
      </c>
      <c r="F39" s="83" t="n">
        <v>2</v>
      </c>
      <c r="G39" s="83" t="n">
        <v>8</v>
      </c>
      <c r="H39" s="83" t="n">
        <v>6</v>
      </c>
      <c r="I39" s="83" t="n">
        <v>2</v>
      </c>
      <c r="J39" s="83" t="n">
        <v>1</v>
      </c>
      <c r="K39" s="81" t="n">
        <f aca="false">I39+G39+E39+C39</f>
        <v>21</v>
      </c>
      <c r="L39" s="81" t="n">
        <f aca="false">J39+H39+F39+D39</f>
        <v>16</v>
      </c>
      <c r="M39" s="84" t="n">
        <f aca="false">SUM(K39:L39)</f>
        <v>37</v>
      </c>
    </row>
    <row r="40" customFormat="false" ht="36" hidden="false" customHeight="false" outlineLevel="0" collapsed="false">
      <c r="A40" s="87"/>
      <c r="B40" s="54" t="s">
        <v>181</v>
      </c>
      <c r="C40" s="83" t="n">
        <v>7</v>
      </c>
      <c r="D40" s="83" t="n">
        <v>5</v>
      </c>
      <c r="E40" s="83" t="n">
        <v>3</v>
      </c>
      <c r="F40" s="83" t="n">
        <v>3</v>
      </c>
      <c r="G40" s="83" t="n">
        <v>5</v>
      </c>
      <c r="H40" s="83" t="n">
        <v>5</v>
      </c>
      <c r="I40" s="83" t="n">
        <v>1</v>
      </c>
      <c r="J40" s="83" t="n">
        <v>0</v>
      </c>
      <c r="K40" s="81" t="n">
        <f aca="false">I40+G40+E40+C40</f>
        <v>16</v>
      </c>
      <c r="L40" s="81" t="n">
        <f aca="false">J40+H40+F40+D40</f>
        <v>13</v>
      </c>
      <c r="M40" s="84" t="n">
        <f aca="false">SUM(K40:L40)</f>
        <v>29</v>
      </c>
    </row>
    <row r="41" customFormat="false" ht="19.5" hidden="false" customHeight="true" outlineLevel="0" collapsed="false">
      <c r="A41" s="87" t="s">
        <v>182</v>
      </c>
      <c r="B41" s="54" t="s">
        <v>180</v>
      </c>
      <c r="C41" s="83" t="n">
        <v>15</v>
      </c>
      <c r="D41" s="83" t="n">
        <v>7</v>
      </c>
      <c r="E41" s="83" t="n">
        <v>0</v>
      </c>
      <c r="F41" s="83" t="n">
        <v>0</v>
      </c>
      <c r="G41" s="83" t="n">
        <v>5</v>
      </c>
      <c r="H41" s="83" t="n">
        <v>1</v>
      </c>
      <c r="I41" s="83" t="n">
        <v>0</v>
      </c>
      <c r="J41" s="83" t="n">
        <v>0</v>
      </c>
      <c r="K41" s="81" t="n">
        <f aca="false">I41+G41+E41+C41</f>
        <v>20</v>
      </c>
      <c r="L41" s="81" t="n">
        <f aca="false">J41+H41+F41+D41</f>
        <v>8</v>
      </c>
      <c r="M41" s="84" t="n">
        <f aca="false">SUM(K41:L41)</f>
        <v>28</v>
      </c>
    </row>
    <row r="42" customFormat="false" ht="18.75" hidden="false" customHeight="false" outlineLevel="0" collapsed="false">
      <c r="A42" s="87"/>
      <c r="B42" s="87" t="s">
        <v>179</v>
      </c>
      <c r="C42" s="83" t="n">
        <v>3</v>
      </c>
      <c r="D42" s="83" t="n">
        <v>11</v>
      </c>
      <c r="E42" s="83" t="n">
        <v>0</v>
      </c>
      <c r="F42" s="83" t="n">
        <v>3</v>
      </c>
      <c r="G42" s="83" t="n">
        <v>1</v>
      </c>
      <c r="H42" s="83" t="n">
        <v>1</v>
      </c>
      <c r="I42" s="83" t="n">
        <v>0</v>
      </c>
      <c r="J42" s="83" t="n">
        <v>0</v>
      </c>
      <c r="K42" s="81" t="n">
        <f aca="false">I42+G42+E42+C42</f>
        <v>4</v>
      </c>
      <c r="L42" s="81" t="n">
        <f aca="false">J42+H42+F42+D42</f>
        <v>15</v>
      </c>
      <c r="M42" s="84" t="n">
        <f aca="false">SUM(K42:L42)</f>
        <v>19</v>
      </c>
    </row>
    <row r="43" customFormat="false" ht="18.75" hidden="false" customHeight="true" outlineLevel="0" collapsed="false">
      <c r="A43" s="87" t="s">
        <v>183</v>
      </c>
      <c r="B43" s="87"/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1" t="n">
        <f aca="false">I43+G43+E43+C43</f>
        <v>0</v>
      </c>
      <c r="L43" s="81" t="n">
        <f aca="false">J43+H43+F43+D43</f>
        <v>0</v>
      </c>
      <c r="M43" s="84" t="n">
        <f aca="false">SUM(K43:L43)</f>
        <v>0</v>
      </c>
    </row>
    <row r="44" customFormat="false" ht="18.75" hidden="false" customHeight="true" outlineLevel="0" collapsed="false">
      <c r="A44" s="87" t="s">
        <v>184</v>
      </c>
      <c r="B44" s="87"/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1" t="n">
        <f aca="false">I44+G44+E44+C44</f>
        <v>0</v>
      </c>
      <c r="L44" s="81" t="n">
        <f aca="false">J44+H44+F44+D44</f>
        <v>0</v>
      </c>
      <c r="M44" s="84" t="n">
        <f aca="false">SUM(K44:L44)</f>
        <v>0</v>
      </c>
    </row>
    <row r="45" customFormat="false" ht="18.75" hidden="false" customHeight="true" outlineLevel="0" collapsed="false">
      <c r="A45" s="87" t="s">
        <v>185</v>
      </c>
      <c r="B45" s="87"/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1" t="n">
        <f aca="false">I45+G45+E45+C45</f>
        <v>0</v>
      </c>
      <c r="L45" s="81" t="n">
        <f aca="false">J45+H45+F45+D45</f>
        <v>0</v>
      </c>
      <c r="M45" s="84" t="n">
        <f aca="false">SUM(K45:L45)</f>
        <v>0</v>
      </c>
    </row>
    <row r="46" customFormat="false" ht="18.75" hidden="false" customHeight="true" outlineLevel="0" collapsed="false">
      <c r="A46" s="87" t="s">
        <v>186</v>
      </c>
      <c r="B46" s="87"/>
      <c r="C46" s="83" t="n">
        <v>7</v>
      </c>
      <c r="D46" s="83" t="n">
        <v>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1" t="n">
        <f aca="false">I46+G46+E46+C46</f>
        <v>7</v>
      </c>
      <c r="L46" s="81" t="n">
        <f aca="false">J46+H46+F46+D46</f>
        <v>3</v>
      </c>
      <c r="M46" s="84" t="n">
        <f aca="false">SUM(K46:L46)</f>
        <v>10</v>
      </c>
    </row>
    <row r="47" customFormat="false" ht="26.25" hidden="false" customHeight="true" outlineLevel="0" collapsed="false">
      <c r="A47" s="85" t="s">
        <v>11</v>
      </c>
      <c r="B47" s="85"/>
      <c r="C47" s="81" t="n">
        <f aca="false">C46+C45+C44+C43+C42+C41+C40+C39+C38+C37+C36+C35+C34+C33+C32</f>
        <v>132</v>
      </c>
      <c r="D47" s="81" t="n">
        <f aca="false">D46+D45+D44+D43+D42+D41+D40+D39+D38+D37+D36+D35+D34+D33+D32</f>
        <v>99</v>
      </c>
      <c r="E47" s="81" t="n">
        <f aca="false">E46+E45+E44+E43+E42+E41+E40+E39+E38+E37+E36+E35+E34+E33+E32</f>
        <v>19</v>
      </c>
      <c r="F47" s="81" t="n">
        <f aca="false">F46+F45+F44+F43+F42+F41+F40+F39+F38+F37+F36+F35+F34+F33+F32</f>
        <v>11</v>
      </c>
      <c r="G47" s="81" t="n">
        <f aca="false">G46+G45+G44+G43+G42+G41+G40+G39+G38+G37+G36+G35+G34+G33+G32</f>
        <v>67</v>
      </c>
      <c r="H47" s="81" t="n">
        <f aca="false">H46+H45+H44+H43+H42+H41+H40+H39+H38+H37+H36+H35+H34+H33+H32</f>
        <v>48</v>
      </c>
      <c r="I47" s="81" t="n">
        <f aca="false">I46+I45+I44+I43+I42+I41+I40+I39+I38+I37+I36+I35+I34+I33+I32</f>
        <v>36</v>
      </c>
      <c r="J47" s="81" t="n">
        <f aca="false">J46+J45+J44+J43+J42+J41+J40+J39+J38+J37+J36+J35+J34+J33+J32</f>
        <v>13</v>
      </c>
      <c r="K47" s="81" t="n">
        <f aca="false">K46+K45+K44+K43+K42+K41+K40+K39+K38+K37+K36+K35+K34+K33+K32</f>
        <v>254</v>
      </c>
      <c r="L47" s="81" t="n">
        <f aca="false">L46+L45+L44+L43+L42+L41+L40+L39+L38+L37+L36+L35+L34+L33+L32</f>
        <v>171</v>
      </c>
      <c r="M47" s="81" t="n">
        <f aca="false">M46+M45+M44+M43+M42+M41+M40+M39+M38+M37+M36+M35+M34+M33+M32</f>
        <v>425</v>
      </c>
    </row>
  </sheetData>
  <mergeCells count="40">
    <mergeCell ref="A1:L1"/>
    <mergeCell ref="A3:A5"/>
    <mergeCell ref="B3:B5"/>
    <mergeCell ref="C3:F3"/>
    <mergeCell ref="G3:J3"/>
    <mergeCell ref="K3:M4"/>
    <mergeCell ref="C4:D4"/>
    <mergeCell ref="E4:F4"/>
    <mergeCell ref="G4:H4"/>
    <mergeCell ref="I4:J4"/>
    <mergeCell ref="A6:A8"/>
    <mergeCell ref="A9:A10"/>
    <mergeCell ref="A11:B11"/>
    <mergeCell ref="A12:A14"/>
    <mergeCell ref="A15:A16"/>
    <mergeCell ref="A17:B17"/>
    <mergeCell ref="A18:B18"/>
    <mergeCell ref="A19:B19"/>
    <mergeCell ref="A20:B20"/>
    <mergeCell ref="A21:B21"/>
    <mergeCell ref="A27:L27"/>
    <mergeCell ref="A29:A31"/>
    <mergeCell ref="B29:B31"/>
    <mergeCell ref="C29:F29"/>
    <mergeCell ref="G29:J29"/>
    <mergeCell ref="K29:M30"/>
    <mergeCell ref="C30:D30"/>
    <mergeCell ref="E30:F30"/>
    <mergeCell ref="G30:H30"/>
    <mergeCell ref="I30:J30"/>
    <mergeCell ref="A32:A34"/>
    <mergeCell ref="A35:A36"/>
    <mergeCell ref="A37:B37"/>
    <mergeCell ref="A38:A40"/>
    <mergeCell ref="A41:A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4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1" width="20.13"/>
    <col collapsed="false" customWidth="false" hidden="false" outlineLevel="0" max="257" min="2" style="51" width="9.14"/>
  </cols>
  <sheetData>
    <row r="1" customFormat="false" ht="27.75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4" customFormat="false" ht="20.25" hidden="false" customHeight="true" outlineLevel="0" collapsed="false">
      <c r="A4" s="59" t="s">
        <v>149</v>
      </c>
      <c r="B4" s="53" t="s">
        <v>99</v>
      </c>
      <c r="C4" s="53"/>
      <c r="D4" s="53" t="s">
        <v>100</v>
      </c>
      <c r="E4" s="53"/>
      <c r="F4" s="53" t="s">
        <v>101</v>
      </c>
      <c r="G4" s="53"/>
      <c r="H4" s="53" t="s">
        <v>16</v>
      </c>
      <c r="I4" s="53"/>
      <c r="J4" s="53" t="s">
        <v>102</v>
      </c>
      <c r="K4" s="53"/>
      <c r="L4" s="53" t="s">
        <v>103</v>
      </c>
      <c r="M4" s="53"/>
      <c r="N4" s="53" t="s">
        <v>104</v>
      </c>
      <c r="O4" s="53"/>
      <c r="P4" s="53" t="s">
        <v>105</v>
      </c>
      <c r="Q4" s="53"/>
      <c r="R4" s="53" t="s">
        <v>106</v>
      </c>
      <c r="S4" s="53"/>
      <c r="T4" s="53" t="s">
        <v>107</v>
      </c>
      <c r="U4" s="53"/>
      <c r="V4" s="53" t="s">
        <v>108</v>
      </c>
      <c r="W4" s="53"/>
      <c r="X4" s="53" t="s">
        <v>109</v>
      </c>
      <c r="Y4" s="53"/>
      <c r="Z4" s="53" t="s">
        <v>110</v>
      </c>
      <c r="AA4" s="53"/>
      <c r="AB4" s="53" t="s">
        <v>111</v>
      </c>
      <c r="AC4" s="53"/>
      <c r="AD4" s="53" t="s">
        <v>11</v>
      </c>
      <c r="AE4" s="53"/>
      <c r="AF4" s="53"/>
    </row>
    <row r="5" customFormat="false" ht="27.75" hidden="false" customHeight="false" outlineLevel="0" collapsed="false">
      <c r="A5" s="59"/>
      <c r="B5" s="53" t="s">
        <v>13</v>
      </c>
      <c r="C5" s="53" t="s">
        <v>14</v>
      </c>
      <c r="D5" s="53" t="s">
        <v>13</v>
      </c>
      <c r="E5" s="53" t="s">
        <v>14</v>
      </c>
      <c r="F5" s="53" t="s">
        <v>13</v>
      </c>
      <c r="G5" s="53" t="s">
        <v>14</v>
      </c>
      <c r="H5" s="53" t="s">
        <v>13</v>
      </c>
      <c r="I5" s="53" t="s">
        <v>14</v>
      </c>
      <c r="J5" s="53" t="s">
        <v>13</v>
      </c>
      <c r="K5" s="53" t="s">
        <v>14</v>
      </c>
      <c r="L5" s="53" t="s">
        <v>13</v>
      </c>
      <c r="M5" s="53" t="s">
        <v>14</v>
      </c>
      <c r="N5" s="53" t="s">
        <v>13</v>
      </c>
      <c r="O5" s="53" t="s">
        <v>14</v>
      </c>
      <c r="P5" s="53" t="s">
        <v>13</v>
      </c>
      <c r="Q5" s="53" t="s">
        <v>14</v>
      </c>
      <c r="R5" s="53" t="s">
        <v>13</v>
      </c>
      <c r="S5" s="53" t="s">
        <v>14</v>
      </c>
      <c r="T5" s="53" t="s">
        <v>13</v>
      </c>
      <c r="U5" s="53" t="s">
        <v>14</v>
      </c>
      <c r="V5" s="53" t="s">
        <v>13</v>
      </c>
      <c r="W5" s="53" t="s">
        <v>14</v>
      </c>
      <c r="X5" s="53" t="s">
        <v>13</v>
      </c>
      <c r="Y5" s="53" t="s">
        <v>14</v>
      </c>
      <c r="Z5" s="53" t="s">
        <v>13</v>
      </c>
      <c r="AA5" s="53" t="s">
        <v>14</v>
      </c>
      <c r="AB5" s="53" t="s">
        <v>13</v>
      </c>
      <c r="AC5" s="53" t="s">
        <v>14</v>
      </c>
      <c r="AD5" s="53" t="s">
        <v>13</v>
      </c>
      <c r="AE5" s="53" t="s">
        <v>14</v>
      </c>
      <c r="AF5" s="53" t="s">
        <v>12</v>
      </c>
    </row>
    <row r="6" customFormat="false" ht="20.25" hidden="false" customHeight="true" outlineLevel="0" collapsed="false">
      <c r="A6" s="54" t="s">
        <v>153</v>
      </c>
      <c r="B6" s="63" t="n">
        <v>6</v>
      </c>
      <c r="C6" s="63" t="n">
        <v>7</v>
      </c>
      <c r="D6" s="63" t="n">
        <v>4</v>
      </c>
      <c r="E6" s="63" t="n">
        <v>2</v>
      </c>
      <c r="F6" s="63" t="n">
        <v>2</v>
      </c>
      <c r="G6" s="63" t="n">
        <v>1</v>
      </c>
      <c r="H6" s="63" t="n">
        <v>301</v>
      </c>
      <c r="I6" s="63" t="n">
        <v>156</v>
      </c>
      <c r="J6" s="63" t="n">
        <v>39</v>
      </c>
      <c r="K6" s="63" t="n">
        <v>19</v>
      </c>
      <c r="L6" s="63" t="n">
        <v>0</v>
      </c>
      <c r="M6" s="63" t="n">
        <v>0</v>
      </c>
      <c r="N6" s="63" t="n">
        <v>1</v>
      </c>
      <c r="O6" s="63" t="n">
        <v>1</v>
      </c>
      <c r="P6" s="63" t="n">
        <v>0</v>
      </c>
      <c r="Q6" s="63" t="n">
        <v>1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1</v>
      </c>
      <c r="Y6" s="63" t="n">
        <v>0</v>
      </c>
      <c r="Z6" s="63" t="n">
        <v>1</v>
      </c>
      <c r="AA6" s="63" t="n">
        <v>0</v>
      </c>
      <c r="AB6" s="63" t="n">
        <v>0</v>
      </c>
      <c r="AC6" s="63" t="n">
        <v>0</v>
      </c>
      <c r="AD6" s="53" t="n">
        <v>355</v>
      </c>
      <c r="AE6" s="53" t="n">
        <v>187</v>
      </c>
      <c r="AF6" s="53" t="n">
        <v>542</v>
      </c>
      <c r="AH6" s="51" t="n">
        <v>355</v>
      </c>
      <c r="AI6" s="51" t="n">
        <v>187</v>
      </c>
      <c r="AJ6" s="51" t="n">
        <f aca="false">AD6-AH6</f>
        <v>0</v>
      </c>
      <c r="AK6" s="51" t="n">
        <f aca="false">AE6-AI6</f>
        <v>0</v>
      </c>
    </row>
    <row r="7" customFormat="false" ht="20.25" hidden="false" customHeight="true" outlineLevel="0" collapsed="false">
      <c r="A7" s="54" t="s">
        <v>154</v>
      </c>
      <c r="B7" s="63" t="n">
        <v>3</v>
      </c>
      <c r="C7" s="63" t="n">
        <v>0</v>
      </c>
      <c r="D7" s="63" t="n">
        <v>4</v>
      </c>
      <c r="E7" s="63" t="n">
        <v>1</v>
      </c>
      <c r="F7" s="63" t="n">
        <v>1</v>
      </c>
      <c r="G7" s="63" t="n">
        <v>1</v>
      </c>
      <c r="H7" s="63" t="n">
        <v>46</v>
      </c>
      <c r="I7" s="63" t="n">
        <v>27</v>
      </c>
      <c r="J7" s="63" t="n">
        <v>49</v>
      </c>
      <c r="K7" s="63" t="n">
        <v>94</v>
      </c>
      <c r="L7" s="63" t="n">
        <v>2</v>
      </c>
      <c r="M7" s="63" t="n">
        <v>1</v>
      </c>
      <c r="N7" s="63" t="n">
        <v>2</v>
      </c>
      <c r="O7" s="63" t="n">
        <v>1</v>
      </c>
      <c r="P7" s="63" t="n">
        <v>1</v>
      </c>
      <c r="Q7" s="63" t="n">
        <v>1</v>
      </c>
      <c r="R7" s="63" t="n">
        <v>6</v>
      </c>
      <c r="S7" s="63" t="n">
        <v>11</v>
      </c>
      <c r="T7" s="63" t="n">
        <v>0</v>
      </c>
      <c r="U7" s="63" t="n">
        <v>3</v>
      </c>
      <c r="V7" s="63" t="n">
        <v>1</v>
      </c>
      <c r="W7" s="63" t="n">
        <v>1</v>
      </c>
      <c r="X7" s="63" t="n">
        <v>1</v>
      </c>
      <c r="Y7" s="63" t="n">
        <v>0</v>
      </c>
      <c r="Z7" s="63" t="n">
        <v>18</v>
      </c>
      <c r="AA7" s="63" t="n">
        <v>0</v>
      </c>
      <c r="AB7" s="63" t="n">
        <v>1</v>
      </c>
      <c r="AC7" s="63" t="n">
        <v>0</v>
      </c>
      <c r="AD7" s="53" t="n">
        <v>135</v>
      </c>
      <c r="AE7" s="53" t="n">
        <v>141</v>
      </c>
      <c r="AF7" s="53" t="n">
        <v>276</v>
      </c>
      <c r="AH7" s="51" t="n">
        <v>135</v>
      </c>
      <c r="AI7" s="51" t="n">
        <v>141</v>
      </c>
      <c r="AJ7" s="51" t="n">
        <f aca="false">AD7-AH7</f>
        <v>0</v>
      </c>
      <c r="AK7" s="51" t="n">
        <f aca="false">AE7-AI7</f>
        <v>0</v>
      </c>
    </row>
    <row r="8" customFormat="false" ht="20.25" hidden="false" customHeight="true" outlineLevel="0" collapsed="false">
      <c r="A8" s="54" t="s">
        <v>155</v>
      </c>
      <c r="B8" s="63" t="n">
        <v>2</v>
      </c>
      <c r="C8" s="63" t="n">
        <v>0</v>
      </c>
      <c r="D8" s="63" t="n">
        <v>2</v>
      </c>
      <c r="E8" s="63" t="n">
        <v>0</v>
      </c>
      <c r="F8" s="63" t="n">
        <v>5</v>
      </c>
      <c r="G8" s="63" t="n">
        <v>0</v>
      </c>
      <c r="H8" s="63" t="n">
        <v>30</v>
      </c>
      <c r="I8" s="63" t="n">
        <v>1</v>
      </c>
      <c r="J8" s="63" t="n">
        <v>132</v>
      </c>
      <c r="K8" s="63" t="n">
        <v>36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9</v>
      </c>
      <c r="S8" s="63" t="n">
        <v>1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1</v>
      </c>
      <c r="Y8" s="63" t="n">
        <v>0</v>
      </c>
      <c r="Z8" s="63" t="n">
        <v>4</v>
      </c>
      <c r="AA8" s="63" t="n">
        <v>1</v>
      </c>
      <c r="AB8" s="63" t="n">
        <v>2</v>
      </c>
      <c r="AC8" s="63" t="n">
        <v>0</v>
      </c>
      <c r="AD8" s="53" t="n">
        <v>187</v>
      </c>
      <c r="AE8" s="53" t="n">
        <v>39</v>
      </c>
      <c r="AF8" s="53" t="n">
        <v>226</v>
      </c>
      <c r="AH8" s="51" t="n">
        <v>187</v>
      </c>
      <c r="AI8" s="51" t="n">
        <v>39</v>
      </c>
      <c r="AJ8" s="51" t="n">
        <f aca="false">AD8-AH8</f>
        <v>0</v>
      </c>
      <c r="AK8" s="51" t="n">
        <f aca="false">AE8-AI8</f>
        <v>0</v>
      </c>
    </row>
    <row r="9" customFormat="false" ht="20.25" hidden="false" customHeight="true" outlineLevel="0" collapsed="false">
      <c r="A9" s="54" t="s">
        <v>156</v>
      </c>
      <c r="B9" s="63" t="n">
        <v>3</v>
      </c>
      <c r="C9" s="63" t="n">
        <v>1</v>
      </c>
      <c r="D9" s="63" t="n">
        <v>5</v>
      </c>
      <c r="E9" s="63" t="n">
        <v>3</v>
      </c>
      <c r="F9" s="63" t="n">
        <v>2</v>
      </c>
      <c r="G9" s="63" t="n">
        <v>0</v>
      </c>
      <c r="H9" s="63" t="n">
        <v>167</v>
      </c>
      <c r="I9" s="63" t="n">
        <v>142</v>
      </c>
      <c r="J9" s="63" t="n">
        <v>48</v>
      </c>
      <c r="K9" s="63" t="n">
        <v>39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2</v>
      </c>
      <c r="Q9" s="63" t="n">
        <v>2</v>
      </c>
      <c r="R9" s="63" t="n">
        <v>1</v>
      </c>
      <c r="S9" s="63" t="n">
        <v>0</v>
      </c>
      <c r="T9" s="63" t="n">
        <v>1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53" t="n">
        <v>229</v>
      </c>
      <c r="AE9" s="53" t="n">
        <v>187</v>
      </c>
      <c r="AF9" s="53" t="n">
        <v>416</v>
      </c>
      <c r="AH9" s="51" t="n">
        <v>229</v>
      </c>
      <c r="AI9" s="51" t="n">
        <v>187</v>
      </c>
      <c r="AJ9" s="51" t="n">
        <f aca="false">AD9-AH9</f>
        <v>0</v>
      </c>
      <c r="AK9" s="51" t="n">
        <f aca="false">AE9-AI9</f>
        <v>0</v>
      </c>
    </row>
    <row r="10" customFormat="false" ht="20.25" hidden="false" customHeight="true" outlineLevel="0" collapsed="false">
      <c r="A10" s="54" t="s">
        <v>15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49</v>
      </c>
      <c r="K10" s="63" t="n">
        <v>72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53" t="n">
        <v>50</v>
      </c>
      <c r="AE10" s="53" t="n">
        <v>72</v>
      </c>
      <c r="AF10" s="53" t="n">
        <v>122</v>
      </c>
      <c r="AH10" s="51" t="n">
        <v>50</v>
      </c>
      <c r="AI10" s="51" t="n">
        <v>72</v>
      </c>
      <c r="AJ10" s="51" t="n">
        <f aca="false">AD10-AH10</f>
        <v>0</v>
      </c>
      <c r="AK10" s="51" t="n">
        <f aca="false">AE10-AI10</f>
        <v>0</v>
      </c>
    </row>
    <row r="11" customFormat="false" ht="20.25" hidden="false" customHeight="true" outlineLevel="0" collapsed="false">
      <c r="A11" s="54" t="s">
        <v>158</v>
      </c>
      <c r="B11" s="63" t="n">
        <v>3</v>
      </c>
      <c r="C11" s="63" t="n">
        <v>2</v>
      </c>
      <c r="D11" s="63"/>
      <c r="E11" s="63"/>
      <c r="F11" s="63" t="n">
        <v>15</v>
      </c>
      <c r="G11" s="63" t="n">
        <v>10</v>
      </c>
      <c r="H11" s="63" t="n">
        <v>138</v>
      </c>
      <c r="I11" s="63" t="n">
        <v>135</v>
      </c>
      <c r="J11" s="63" t="n">
        <v>99</v>
      </c>
      <c r="K11" s="63" t="n">
        <v>61</v>
      </c>
      <c r="L11" s="63" t="n">
        <v>3</v>
      </c>
      <c r="M11" s="63" t="n">
        <v>2</v>
      </c>
      <c r="N11" s="63" t="n">
        <v>4</v>
      </c>
      <c r="O11" s="63" t="n">
        <v>14</v>
      </c>
      <c r="P11" s="63"/>
      <c r="Q11" s="63"/>
      <c r="R11" s="63" t="n">
        <v>10</v>
      </c>
      <c r="S11" s="63" t="n">
        <v>1</v>
      </c>
      <c r="T11" s="63" t="n">
        <v>2</v>
      </c>
      <c r="U11" s="63" t="n">
        <v>2</v>
      </c>
      <c r="V11" s="63"/>
      <c r="W11" s="63"/>
      <c r="X11" s="63"/>
      <c r="Y11" s="63"/>
      <c r="Z11" s="63"/>
      <c r="AA11" s="63"/>
      <c r="AB11" s="63"/>
      <c r="AC11" s="63"/>
      <c r="AD11" s="53" t="n">
        <v>274</v>
      </c>
      <c r="AE11" s="53" t="n">
        <v>227</v>
      </c>
      <c r="AF11" s="53" t="n">
        <v>501</v>
      </c>
      <c r="AH11" s="51" t="n">
        <v>274</v>
      </c>
      <c r="AI11" s="51" t="n">
        <v>227</v>
      </c>
      <c r="AJ11" s="51" t="n">
        <f aca="false">AD11-AH11</f>
        <v>0</v>
      </c>
      <c r="AK11" s="51" t="n">
        <f aca="false">AE11-AI11</f>
        <v>0</v>
      </c>
    </row>
    <row r="12" customFormat="false" ht="20.25" hidden="false" customHeight="true" outlineLevel="0" collapsed="false">
      <c r="A12" s="54" t="s">
        <v>159</v>
      </c>
      <c r="B12" s="63"/>
      <c r="C12" s="63"/>
      <c r="D12" s="63"/>
      <c r="E12" s="63"/>
      <c r="F12" s="63" t="n">
        <v>4</v>
      </c>
      <c r="G12" s="63"/>
      <c r="H12" s="63" t="n">
        <v>1</v>
      </c>
      <c r="I12" s="63" t="n">
        <v>1</v>
      </c>
      <c r="J12" s="63" t="n">
        <v>110</v>
      </c>
      <c r="K12" s="63" t="n">
        <v>77</v>
      </c>
      <c r="L12" s="63" t="n">
        <v>2</v>
      </c>
      <c r="M12" s="63" t="n">
        <v>6</v>
      </c>
      <c r="N12" s="63"/>
      <c r="O12" s="63" t="n">
        <v>4</v>
      </c>
      <c r="P12" s="63"/>
      <c r="Q12" s="63"/>
      <c r="R12" s="63" t="n">
        <v>31</v>
      </c>
      <c r="S12" s="63" t="n">
        <v>2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53" t="n">
        <v>148</v>
      </c>
      <c r="AE12" s="53" t="n">
        <v>90</v>
      </c>
      <c r="AF12" s="53" t="n">
        <v>238</v>
      </c>
      <c r="AH12" s="51" t="n">
        <v>148</v>
      </c>
      <c r="AI12" s="51" t="n">
        <v>90</v>
      </c>
      <c r="AJ12" s="51" t="n">
        <f aca="false">AD12-AH12</f>
        <v>0</v>
      </c>
      <c r="AK12" s="51" t="n">
        <f aca="false">AE12-AI12</f>
        <v>0</v>
      </c>
    </row>
    <row r="13" customFormat="false" ht="20.25" hidden="false" customHeight="true" outlineLevel="0" collapsed="false">
      <c r="A13" s="54" t="s">
        <v>160</v>
      </c>
      <c r="B13" s="63"/>
      <c r="C13" s="63"/>
      <c r="D13" s="63"/>
      <c r="E13" s="63"/>
      <c r="F13" s="63" t="n">
        <v>1</v>
      </c>
      <c r="G13" s="63"/>
      <c r="H13" s="63" t="n">
        <v>20</v>
      </c>
      <c r="I13" s="63" t="n">
        <v>10</v>
      </c>
      <c r="J13" s="63" t="n">
        <v>10</v>
      </c>
      <c r="K13" s="63" t="n">
        <v>1</v>
      </c>
      <c r="L13" s="63"/>
      <c r="M13" s="63"/>
      <c r="N13" s="63" t="n">
        <v>2</v>
      </c>
      <c r="O13" s="63" t="n">
        <v>4</v>
      </c>
      <c r="P13" s="63"/>
      <c r="Q13" s="63"/>
      <c r="R13" s="63" t="n">
        <v>7</v>
      </c>
      <c r="S13" s="63"/>
      <c r="T13" s="63"/>
      <c r="U13" s="63"/>
      <c r="V13" s="63" t="n">
        <v>3</v>
      </c>
      <c r="W13" s="63"/>
      <c r="X13" s="63"/>
      <c r="Y13" s="63"/>
      <c r="Z13" s="63"/>
      <c r="AA13" s="63"/>
      <c r="AB13" s="63"/>
      <c r="AC13" s="63"/>
      <c r="AD13" s="53" t="n">
        <v>43</v>
      </c>
      <c r="AE13" s="53" t="n">
        <v>15</v>
      </c>
      <c r="AF13" s="53" t="n">
        <v>58</v>
      </c>
      <c r="AH13" s="51" t="n">
        <v>43</v>
      </c>
      <c r="AI13" s="51" t="n">
        <v>15</v>
      </c>
      <c r="AJ13" s="51" t="n">
        <f aca="false">AD13-AH13</f>
        <v>0</v>
      </c>
      <c r="AK13" s="51" t="n">
        <f aca="false">AE13-AI13</f>
        <v>0</v>
      </c>
    </row>
    <row r="14" customFormat="false" ht="20.25" hidden="false" customHeight="true" outlineLevel="0" collapsed="false">
      <c r="A14" s="54" t="s">
        <v>161</v>
      </c>
      <c r="B14" s="63"/>
      <c r="C14" s="63"/>
      <c r="D14" s="63"/>
      <c r="E14" s="63"/>
      <c r="F14" s="63"/>
      <c r="G14" s="63"/>
      <c r="H14" s="63" t="n">
        <v>8</v>
      </c>
      <c r="I14" s="63" t="n">
        <v>2</v>
      </c>
      <c r="J14" s="63" t="n">
        <v>22</v>
      </c>
      <c r="K14" s="63" t="n">
        <v>31</v>
      </c>
      <c r="L14" s="63"/>
      <c r="M14" s="63"/>
      <c r="N14" s="63"/>
      <c r="O14" s="63"/>
      <c r="P14" s="63"/>
      <c r="Q14" s="63"/>
      <c r="R14" s="63" t="n">
        <v>1</v>
      </c>
      <c r="S14" s="63"/>
      <c r="T14" s="63"/>
      <c r="U14" s="63"/>
      <c r="V14" s="63"/>
      <c r="W14" s="63"/>
      <c r="X14" s="63"/>
      <c r="Y14" s="63"/>
      <c r="Z14" s="63" t="n">
        <v>1</v>
      </c>
      <c r="AA14" s="63"/>
      <c r="AB14" s="63"/>
      <c r="AC14" s="63"/>
      <c r="AD14" s="53" t="n">
        <v>32</v>
      </c>
      <c r="AE14" s="53" t="n">
        <v>33</v>
      </c>
      <c r="AF14" s="53" t="n">
        <v>65</v>
      </c>
      <c r="AH14" s="51" t="n">
        <v>32</v>
      </c>
      <c r="AI14" s="51" t="n">
        <v>33</v>
      </c>
      <c r="AJ14" s="51" t="n">
        <f aca="false">AD14-AH14</f>
        <v>0</v>
      </c>
      <c r="AK14" s="51" t="n">
        <f aca="false">AE14-AI14</f>
        <v>0</v>
      </c>
    </row>
    <row r="15" customFormat="false" ht="21" hidden="false" customHeight="true" outlineLevel="0" collapsed="false">
      <c r="A15" s="59" t="s">
        <v>162</v>
      </c>
      <c r="B15" s="53" t="n">
        <v>17</v>
      </c>
      <c r="C15" s="53" t="n">
        <v>10</v>
      </c>
      <c r="D15" s="53" t="n">
        <v>15</v>
      </c>
      <c r="E15" s="53" t="n">
        <v>6</v>
      </c>
      <c r="F15" s="53" t="n">
        <v>30</v>
      </c>
      <c r="G15" s="53" t="n">
        <v>12</v>
      </c>
      <c r="H15" s="53" t="n">
        <v>711</v>
      </c>
      <c r="I15" s="53" t="n">
        <v>474</v>
      </c>
      <c r="J15" s="53" t="n">
        <v>558</v>
      </c>
      <c r="K15" s="53" t="n">
        <v>430</v>
      </c>
      <c r="L15" s="53" t="n">
        <v>8</v>
      </c>
      <c r="M15" s="53" t="n">
        <v>9</v>
      </c>
      <c r="N15" s="53" t="n">
        <v>9</v>
      </c>
      <c r="O15" s="53" t="n">
        <v>24</v>
      </c>
      <c r="P15" s="53" t="n">
        <v>3</v>
      </c>
      <c r="Q15" s="53" t="n">
        <v>4</v>
      </c>
      <c r="R15" s="53" t="n">
        <v>65</v>
      </c>
      <c r="S15" s="53" t="n">
        <v>15</v>
      </c>
      <c r="T15" s="53" t="n">
        <v>3</v>
      </c>
      <c r="U15" s="53" t="n">
        <v>5</v>
      </c>
      <c r="V15" s="53" t="n">
        <v>4</v>
      </c>
      <c r="W15" s="53" t="n">
        <v>1</v>
      </c>
      <c r="X15" s="53" t="n">
        <v>3</v>
      </c>
      <c r="Y15" s="53" t="n">
        <v>0</v>
      </c>
      <c r="Z15" s="53" t="n">
        <v>24</v>
      </c>
      <c r="AA15" s="53" t="n">
        <v>1</v>
      </c>
      <c r="AB15" s="53" t="n">
        <v>3</v>
      </c>
      <c r="AC15" s="53" t="n">
        <v>0</v>
      </c>
      <c r="AD15" s="53" t="n">
        <v>1453</v>
      </c>
      <c r="AE15" s="53" t="n">
        <v>991</v>
      </c>
      <c r="AF15" s="53" t="n">
        <v>2444</v>
      </c>
      <c r="AH15" s="51" t="n">
        <v>1453</v>
      </c>
      <c r="AI15" s="51" t="n">
        <v>991</v>
      </c>
      <c r="AJ15" s="51" t="n">
        <f aca="false">AD15-AH15</f>
        <v>0</v>
      </c>
      <c r="AK15" s="51" t="n">
        <f aca="false">AE15-AI15</f>
        <v>0</v>
      </c>
    </row>
    <row r="20" customFormat="false" ht="27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3" customFormat="false" ht="20.25" hidden="false" customHeight="true" outlineLevel="0" collapsed="false">
      <c r="A23" s="59" t="s">
        <v>149</v>
      </c>
      <c r="B23" s="53" t="s">
        <v>99</v>
      </c>
      <c r="C23" s="53"/>
      <c r="D23" s="53" t="s">
        <v>100</v>
      </c>
      <c r="E23" s="53"/>
      <c r="F23" s="53" t="s">
        <v>101</v>
      </c>
      <c r="G23" s="53"/>
      <c r="H23" s="53" t="s">
        <v>16</v>
      </c>
      <c r="I23" s="53"/>
      <c r="J23" s="53" t="s">
        <v>102</v>
      </c>
      <c r="K23" s="53"/>
      <c r="L23" s="53" t="s">
        <v>103</v>
      </c>
      <c r="M23" s="53"/>
      <c r="N23" s="53" t="s">
        <v>104</v>
      </c>
      <c r="O23" s="53"/>
      <c r="P23" s="53" t="s">
        <v>105</v>
      </c>
      <c r="Q23" s="53"/>
      <c r="R23" s="53" t="s">
        <v>106</v>
      </c>
      <c r="S23" s="53"/>
      <c r="T23" s="53" t="s">
        <v>107</v>
      </c>
      <c r="U23" s="53"/>
      <c r="V23" s="53" t="s">
        <v>108</v>
      </c>
      <c r="W23" s="53"/>
      <c r="X23" s="53" t="s">
        <v>109</v>
      </c>
      <c r="Y23" s="53"/>
      <c r="Z23" s="53" t="s">
        <v>110</v>
      </c>
      <c r="AA23" s="53"/>
      <c r="AB23" s="53" t="s">
        <v>111</v>
      </c>
      <c r="AC23" s="53"/>
      <c r="AD23" s="53" t="s">
        <v>11</v>
      </c>
      <c r="AE23" s="53"/>
      <c r="AF23" s="53"/>
    </row>
    <row r="24" customFormat="false" ht="27.75" hidden="false" customHeight="false" outlineLevel="0" collapsed="false">
      <c r="A24" s="59"/>
      <c r="B24" s="53" t="s">
        <v>13</v>
      </c>
      <c r="C24" s="53" t="s">
        <v>14</v>
      </c>
      <c r="D24" s="53" t="s">
        <v>13</v>
      </c>
      <c r="E24" s="53" t="s">
        <v>14</v>
      </c>
      <c r="F24" s="53" t="s">
        <v>13</v>
      </c>
      <c r="G24" s="53" t="s">
        <v>14</v>
      </c>
      <c r="H24" s="53" t="s">
        <v>13</v>
      </c>
      <c r="I24" s="53" t="s">
        <v>14</v>
      </c>
      <c r="J24" s="53" t="s">
        <v>13</v>
      </c>
      <c r="K24" s="53" t="s">
        <v>14</v>
      </c>
      <c r="L24" s="53" t="s">
        <v>13</v>
      </c>
      <c r="M24" s="53" t="s">
        <v>14</v>
      </c>
      <c r="N24" s="53" t="s">
        <v>13</v>
      </c>
      <c r="O24" s="53" t="s">
        <v>14</v>
      </c>
      <c r="P24" s="53" t="s">
        <v>13</v>
      </c>
      <c r="Q24" s="53" t="s">
        <v>14</v>
      </c>
      <c r="R24" s="53" t="s">
        <v>13</v>
      </c>
      <c r="S24" s="53" t="s">
        <v>14</v>
      </c>
      <c r="T24" s="53" t="s">
        <v>13</v>
      </c>
      <c r="U24" s="53" t="s">
        <v>14</v>
      </c>
      <c r="V24" s="53" t="s">
        <v>13</v>
      </c>
      <c r="W24" s="53" t="s">
        <v>14</v>
      </c>
      <c r="X24" s="53" t="s">
        <v>13</v>
      </c>
      <c r="Y24" s="53" t="s">
        <v>14</v>
      </c>
      <c r="Z24" s="53" t="s">
        <v>13</v>
      </c>
      <c r="AA24" s="53" t="s">
        <v>14</v>
      </c>
      <c r="AB24" s="53" t="s">
        <v>13</v>
      </c>
      <c r="AC24" s="53" t="s">
        <v>14</v>
      </c>
      <c r="AD24" s="53" t="s">
        <v>13</v>
      </c>
      <c r="AE24" s="53" t="s">
        <v>14</v>
      </c>
      <c r="AF24" s="53" t="s">
        <v>12</v>
      </c>
    </row>
    <row r="25" customFormat="false" ht="27.75" hidden="false" customHeight="false" outlineLevel="0" collapsed="false">
      <c r="A25" s="54" t="s">
        <v>153</v>
      </c>
      <c r="B25" s="63" t="n">
        <v>2</v>
      </c>
      <c r="C25" s="63" t="n">
        <v>2</v>
      </c>
      <c r="D25" s="63" t="n">
        <v>0</v>
      </c>
      <c r="E25" s="63" t="n">
        <v>1</v>
      </c>
      <c r="F25" s="63" t="n">
        <v>1</v>
      </c>
      <c r="G25" s="63" t="n">
        <v>0</v>
      </c>
      <c r="H25" s="63" t="n">
        <v>100</v>
      </c>
      <c r="I25" s="63" t="n">
        <v>34</v>
      </c>
      <c r="J25" s="63" t="n">
        <v>10</v>
      </c>
      <c r="K25" s="63" t="n">
        <v>3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53" t="n">
        <f aca="false">AB25+Z25+X25+V25+T25+R25+P25+N25+L25+J25+H25+F25+D25+B25</f>
        <v>113</v>
      </c>
      <c r="AE25" s="53" t="n">
        <f aca="false">AC25+AA25+Y25+W25+U25+S25+Q25+O25+M25+K25+I25+G25+E25+C25</f>
        <v>41</v>
      </c>
      <c r="AF25" s="53" t="n">
        <f aca="false">AE25+AD25</f>
        <v>154</v>
      </c>
    </row>
    <row r="26" customFormat="false" ht="27.75" hidden="false" customHeight="false" outlineLevel="0" collapsed="false">
      <c r="A26" s="54" t="s">
        <v>154</v>
      </c>
      <c r="B26" s="63" t="n">
        <v>1</v>
      </c>
      <c r="C26" s="63" t="n">
        <v>0</v>
      </c>
      <c r="D26" s="63" t="n">
        <v>3</v>
      </c>
      <c r="E26" s="63" t="n">
        <v>0</v>
      </c>
      <c r="F26" s="63" t="n">
        <v>1</v>
      </c>
      <c r="G26" s="63" t="n">
        <v>1</v>
      </c>
      <c r="H26" s="63" t="n">
        <v>13</v>
      </c>
      <c r="I26" s="63" t="n">
        <v>11</v>
      </c>
      <c r="J26" s="63" t="n">
        <v>18</v>
      </c>
      <c r="K26" s="63" t="n">
        <v>30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2</v>
      </c>
      <c r="S26" s="63" t="n">
        <v>7</v>
      </c>
      <c r="T26" s="63" t="n">
        <v>0</v>
      </c>
      <c r="U26" s="63" t="n">
        <v>3</v>
      </c>
      <c r="V26" s="63" t="n">
        <v>1</v>
      </c>
      <c r="W26" s="63" t="n">
        <v>1</v>
      </c>
      <c r="X26" s="63" t="n">
        <v>1</v>
      </c>
      <c r="Y26" s="63" t="n">
        <v>0</v>
      </c>
      <c r="Z26" s="63" t="n">
        <v>4</v>
      </c>
      <c r="AA26" s="63" t="n">
        <v>0</v>
      </c>
      <c r="AB26" s="63" t="n">
        <v>0</v>
      </c>
      <c r="AC26" s="63" t="n">
        <v>0</v>
      </c>
      <c r="AD26" s="53" t="n">
        <f aca="false">AB26+Z26+X26+V26+T26+R26+P26+N26+L26+J26+H26+F26+D26+B26</f>
        <v>45</v>
      </c>
      <c r="AE26" s="53" t="n">
        <f aca="false">AC26+AA26+Y26+W26+U26+S26+Q26+O26+M26+K26+I26+G26+E26+C26</f>
        <v>53</v>
      </c>
      <c r="AF26" s="53" t="n">
        <f aca="false">AE26+AD26</f>
        <v>98</v>
      </c>
      <c r="AH26" s="51" t="n">
        <v>113</v>
      </c>
      <c r="AI26" s="51" t="n">
        <v>41</v>
      </c>
    </row>
    <row r="27" customFormat="false" ht="27.75" hidden="false" customHeight="false" outlineLevel="0" collapsed="false">
      <c r="A27" s="54" t="s">
        <v>15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5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53" t="n">
        <f aca="false">AB27+Z27+X27+V27+T27+R27+P27+N27+L27+J27+H27+F27+D27+B27</f>
        <v>5</v>
      </c>
      <c r="AE27" s="53" t="n">
        <f aca="false">AC27+AA27+Y27+W27+U27+S27+Q27+O27+M27+K27+I27+G27+E27+C27</f>
        <v>1</v>
      </c>
      <c r="AF27" s="53" t="n">
        <f aca="false">AE27+AD27</f>
        <v>6</v>
      </c>
      <c r="AH27" s="51" t="n">
        <v>45</v>
      </c>
      <c r="AI27" s="51" t="n">
        <v>53</v>
      </c>
    </row>
    <row r="28" customFormat="false" ht="27.75" hidden="false" customHeight="false" outlineLevel="0" collapsed="false">
      <c r="A28" s="54" t="s">
        <v>156</v>
      </c>
      <c r="B28" s="63" t="n">
        <v>0</v>
      </c>
      <c r="C28" s="63" t="n">
        <v>0</v>
      </c>
      <c r="D28" s="63" t="n">
        <v>2</v>
      </c>
      <c r="E28" s="63" t="n">
        <v>1</v>
      </c>
      <c r="F28" s="63" t="n">
        <v>0</v>
      </c>
      <c r="G28" s="63" t="n">
        <v>0</v>
      </c>
      <c r="H28" s="63" t="n">
        <v>43</v>
      </c>
      <c r="I28" s="63" t="n">
        <v>36</v>
      </c>
      <c r="J28" s="63" t="n">
        <v>11</v>
      </c>
      <c r="K28" s="63" t="n">
        <v>9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53" t="n">
        <f aca="false">AB28+Z28+X28+V28+T28+R28+P28+N28+L28+J28+H28+F28+D28+B28</f>
        <v>56</v>
      </c>
      <c r="AE28" s="53" t="n">
        <f aca="false">AC28+AA28+Y28+W28+U28+S28+Q28+O28+M28+K28+I28+G28+E28+C28</f>
        <v>46</v>
      </c>
      <c r="AF28" s="53" t="n">
        <f aca="false">AE28+AD28</f>
        <v>102</v>
      </c>
      <c r="AH28" s="51" t="n">
        <v>5</v>
      </c>
      <c r="AI28" s="51" t="n">
        <v>1</v>
      </c>
    </row>
    <row r="29" customFormat="false" ht="27.75" hidden="false" customHeight="false" outlineLevel="0" collapsed="false">
      <c r="A29" s="54" t="s">
        <v>157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24</v>
      </c>
      <c r="K29" s="63" t="n">
        <v>22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53" t="n">
        <f aca="false">AB29+Z29+X29+V29+T29+R29+P29+N29+L29+J29+H29+F29+D29+B29</f>
        <v>24</v>
      </c>
      <c r="AE29" s="53" t="n">
        <f aca="false">AC29+AA29+Y29+W29+U29+S29+Q29+O29+M29+K29+I29+G29+E29+C29</f>
        <v>22</v>
      </c>
      <c r="AF29" s="53" t="n">
        <f aca="false">AE29+AD29</f>
        <v>46</v>
      </c>
      <c r="AH29" s="51" t="n">
        <v>56</v>
      </c>
      <c r="AI29" s="51" t="n">
        <v>46</v>
      </c>
    </row>
    <row r="30" customFormat="false" ht="27.75" hidden="false" customHeight="false" outlineLevel="0" collapsed="false">
      <c r="A30" s="54" t="s">
        <v>15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53" t="n">
        <f aca="false">AB30+Z30+X30+V30+T30+R30+P30+N30+L30+J30+H30+F30+D30+B30</f>
        <v>0</v>
      </c>
      <c r="AE30" s="53" t="n">
        <f aca="false">AC30+AA30+Y30+W30+U30+S30+Q30+O30+M30+K30+I30+G30+E30+C30</f>
        <v>0</v>
      </c>
      <c r="AF30" s="53" t="n">
        <f aca="false">AE30+AD30</f>
        <v>0</v>
      </c>
      <c r="AH30" s="51" t="n">
        <v>24</v>
      </c>
      <c r="AI30" s="51" t="n">
        <v>22</v>
      </c>
    </row>
    <row r="31" customFormat="false" ht="27.75" hidden="false" customHeight="false" outlineLevel="0" collapsed="false">
      <c r="A31" s="54" t="s">
        <v>1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53" t="n">
        <f aca="false">AB31+Z31+X31+V31+T31+R31+P31+N31+L31+J31+H31+F31+D31+B31</f>
        <v>0</v>
      </c>
      <c r="AE31" s="53" t="n">
        <f aca="false">AC31+AA31+Y31+W31+U31+S31+Q31+O31+M31+K31+I31+G31+E31+C31</f>
        <v>0</v>
      </c>
      <c r="AF31" s="53" t="n">
        <f aca="false">AE31+AD31</f>
        <v>0</v>
      </c>
    </row>
    <row r="32" customFormat="false" ht="20.25" hidden="false" customHeight="true" outlineLevel="0" collapsed="false">
      <c r="A32" s="54" t="s">
        <v>16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53" t="n">
        <f aca="false">AB32+Z32+X32+V32+T32+R32+P32+N32+L32+J32+H32+F32+D32+B32</f>
        <v>0</v>
      </c>
      <c r="AE32" s="53" t="n">
        <f aca="false">AC32+AA32+Y32+W32+U32+S32+Q32+O32+M32+K32+I32+G32+E32+C32</f>
        <v>0</v>
      </c>
      <c r="AF32" s="53" t="n">
        <f aca="false">AE32+AD32</f>
        <v>0</v>
      </c>
    </row>
    <row r="33" customFormat="false" ht="20.25" hidden="false" customHeight="true" outlineLevel="0" collapsed="false">
      <c r="A33" s="54" t="s">
        <v>161</v>
      </c>
      <c r="B33" s="63"/>
      <c r="C33" s="63"/>
      <c r="D33" s="63"/>
      <c r="E33" s="63"/>
      <c r="F33" s="63"/>
      <c r="G33" s="63"/>
      <c r="H33" s="63" t="n">
        <v>1</v>
      </c>
      <c r="I33" s="63"/>
      <c r="J33" s="63" t="n">
        <v>6</v>
      </c>
      <c r="K33" s="63" t="n">
        <v>3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53" t="n">
        <f aca="false">AB33+Z33+X33+V33+T33+R33+P33+N33+L33+J33+H33+F33+D33+B33</f>
        <v>7</v>
      </c>
      <c r="AE33" s="53" t="n">
        <f aca="false">AC33+AA33+Y33+W33+U33+S33+Q33+O33+M33+K33+I33+G33+E33+C33</f>
        <v>3</v>
      </c>
      <c r="AF33" s="53" t="n">
        <f aca="false">AE33+AD33</f>
        <v>10</v>
      </c>
    </row>
    <row r="34" customFormat="false" ht="27.75" hidden="false" customHeight="false" outlineLevel="0" collapsed="false">
      <c r="A34" s="59" t="s">
        <v>162</v>
      </c>
      <c r="B34" s="53" t="n">
        <f aca="false">SUM(B26:B33)</f>
        <v>1</v>
      </c>
      <c r="C34" s="53" t="n">
        <f aca="false">SUM(C26:C33)</f>
        <v>0</v>
      </c>
      <c r="D34" s="53" t="n">
        <f aca="false">SUM(D26:D33)</f>
        <v>5</v>
      </c>
      <c r="E34" s="53" t="n">
        <f aca="false">SUM(E26:E33)</f>
        <v>1</v>
      </c>
      <c r="F34" s="53" t="n">
        <f aca="false">SUM(F26:F33)</f>
        <v>1</v>
      </c>
      <c r="G34" s="53" t="n">
        <f aca="false">SUM(G26:G33)</f>
        <v>1</v>
      </c>
      <c r="H34" s="53" t="n">
        <f aca="false">SUM(H26:H33)</f>
        <v>57</v>
      </c>
      <c r="I34" s="53" t="n">
        <f aca="false">SUM(I26:I33)</f>
        <v>47</v>
      </c>
      <c r="J34" s="53" t="n">
        <f aca="false">SUM(J26:J33)</f>
        <v>64</v>
      </c>
      <c r="K34" s="53" t="n">
        <f aca="false">SUM(K26:K33)</f>
        <v>65</v>
      </c>
      <c r="L34" s="53" t="n">
        <f aca="false">SUM(L26:L33)</f>
        <v>1</v>
      </c>
      <c r="M34" s="53" t="n">
        <f aca="false">SUM(M26:M33)</f>
        <v>0</v>
      </c>
      <c r="N34" s="53" t="n">
        <f aca="false">SUM(N26:N33)</f>
        <v>0</v>
      </c>
      <c r="O34" s="53" t="n">
        <f aca="false">SUM(O26:O33)</f>
        <v>0</v>
      </c>
      <c r="P34" s="53" t="n">
        <f aca="false">SUM(P26:P33)</f>
        <v>0</v>
      </c>
      <c r="Q34" s="53" t="n">
        <f aca="false">SUM(Q26:Q33)</f>
        <v>0</v>
      </c>
      <c r="R34" s="53" t="n">
        <f aca="false">SUM(R26:R33)</f>
        <v>2</v>
      </c>
      <c r="S34" s="53" t="n">
        <f aca="false">SUM(S26:S33)</f>
        <v>7</v>
      </c>
      <c r="T34" s="53" t="n">
        <f aca="false">SUM(T26:T33)</f>
        <v>0</v>
      </c>
      <c r="U34" s="53" t="n">
        <f aca="false">SUM(U26:U33)</f>
        <v>3</v>
      </c>
      <c r="V34" s="53" t="n">
        <f aca="false">SUM(V26:V33)</f>
        <v>1</v>
      </c>
      <c r="W34" s="53" t="n">
        <f aca="false">SUM(W26:W33)</f>
        <v>1</v>
      </c>
      <c r="X34" s="53" t="n">
        <f aca="false">SUM(X26:X33)</f>
        <v>1</v>
      </c>
      <c r="Y34" s="53" t="n">
        <f aca="false">SUM(Y26:Y33)</f>
        <v>0</v>
      </c>
      <c r="Z34" s="53" t="n">
        <f aca="false">SUM(Z26:Z33)</f>
        <v>4</v>
      </c>
      <c r="AA34" s="53" t="n">
        <f aca="false">SUM(AA26:AA33)</f>
        <v>0</v>
      </c>
      <c r="AB34" s="53" t="n">
        <f aca="false">SUM(AB26:AB33)</f>
        <v>0</v>
      </c>
      <c r="AC34" s="53" t="n">
        <f aca="false">SUM(AC26:AC33)</f>
        <v>0</v>
      </c>
      <c r="AD34" s="53" t="n">
        <f aca="false">SUM(AD26:AD33)</f>
        <v>137</v>
      </c>
      <c r="AE34" s="53" t="n">
        <f aca="false">SUM(AE26:AE33)</f>
        <v>125</v>
      </c>
      <c r="AF34" s="53" t="n">
        <f aca="false">SUM(AF26:AF33)</f>
        <v>262</v>
      </c>
      <c r="AH34" s="51" t="n">
        <v>7</v>
      </c>
      <c r="AI34" s="51" t="n">
        <v>3</v>
      </c>
    </row>
  </sheetData>
  <mergeCells count="34">
    <mergeCell ref="A1:A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20:AH20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1" width="17.56"/>
    <col collapsed="false" customWidth="false" hidden="false" outlineLevel="0" max="257" min="2" style="51" width="9.14"/>
  </cols>
  <sheetData>
    <row r="3" customFormat="false" ht="27.75" hidden="false" customHeight="false" outlineLevel="0" collapsed="false">
      <c r="A3" s="63" t="s">
        <v>190</v>
      </c>
      <c r="B3" s="63"/>
      <c r="C3" s="63" t="n">
        <v>10</v>
      </c>
    </row>
    <row r="4" customFormat="false" ht="27.75" hidden="false" customHeight="false" outlineLevel="0" collapsed="false">
      <c r="A4" s="63" t="s">
        <v>191</v>
      </c>
      <c r="B4" s="63"/>
      <c r="C4" s="63" t="n">
        <v>7042</v>
      </c>
    </row>
    <row r="5" customFormat="false" ht="27.75" hidden="false" customHeight="true" outlineLevel="0" collapsed="false">
      <c r="A5" s="69" t="s">
        <v>192</v>
      </c>
      <c r="B5" s="91" t="s">
        <v>13</v>
      </c>
      <c r="C5" s="63" t="n">
        <v>4201</v>
      </c>
    </row>
    <row r="6" customFormat="false" ht="27.75" hidden="false" customHeight="false" outlineLevel="0" collapsed="false">
      <c r="A6" s="69"/>
      <c r="B6" s="91" t="s">
        <v>193</v>
      </c>
      <c r="C6" s="63" t="n">
        <v>2841</v>
      </c>
    </row>
    <row r="7" customFormat="false" ht="27.75" hidden="false" customHeight="false" outlineLevel="0" collapsed="false">
      <c r="A7" s="69"/>
      <c r="B7" s="63" t="s">
        <v>87</v>
      </c>
      <c r="C7" s="63" t="n">
        <f aca="false">SUM(C5:C6)</f>
        <v>7042</v>
      </c>
    </row>
  </sheetData>
  <mergeCells count="3">
    <mergeCell ref="A3:B3"/>
    <mergeCell ref="A4:B4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6:52:25Z</dcterms:modified>
  <cp:revision>0</cp:revision>
  <dc:subject/>
  <dc:title/>
</cp:coreProperties>
</file>