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جنسيات إجمالي" sheetId="1" state="visible" r:id="rId2"/>
    <sheet name="سنوات إجمالي" sheetId="2" state="visible" r:id="rId3"/>
    <sheet name="محافظات إجمالي" sheetId="3" state="visible" r:id="rId4"/>
    <sheet name="دراسات-جنسيات" sheetId="4" state="visible" r:id="rId5"/>
    <sheet name="دراسات-محافظات" sheetId="5" state="visible" r:id="rId6"/>
    <sheet name="معاهد-جنسيات" sheetId="6" state="visible" r:id="rId7"/>
    <sheet name="معاهد-محافظات" sheetId="7" state="visible" r:id="rId8"/>
    <sheet name="معاهد-سنوات" sheetId="8" state="visible" r:id="rId9"/>
    <sheet name="تمريض" sheetId="9" state="visible" r:id="rId10"/>
    <sheet name="مدينة جامعية" sheetId="10" state="visible" r:id="rId11"/>
    <sheet name="معهد تعليم لغات-سنوات" sheetId="11" state="visible" r:id="rId12"/>
    <sheet name="موفدين" sheetId="12" state="visible" r:id="rId13"/>
    <sheet name="هيئة تعليمية" sheetId="13" state="visible" r:id="rId14"/>
    <sheet name="جنسيات تعليم مفتوح" sheetId="14" state="visible" r:id="rId15"/>
    <sheet name="تعليم مفتوح محافظات" sheetId="15" state="visible" r:id="rId16"/>
    <sheet name="تعليم مفتوح سنوات" sheetId="16" state="visible" r:id="rId17"/>
  </sheets>
  <externalReferences>
    <externalReference r:id="rId18"/>
  </externalReferences>
  <definedNames>
    <definedName function="false" hidden="false" localSheetId="4" name="_xlnm.Print_Area" vbProcedure="false">'دراسات-محافظات'!$A$1:$AF$199</definedName>
    <definedName function="false" hidden="false" localSheetId="2" name="_xlnm.Print_Area" vbProcedure="false">'محافظات إجمالي'!$A$1:$A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419"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1"/>
      </rPr>
      <t xml:space="preserve">(2012-2013)   </t>
    </r>
    <r>
      <rPr>
        <sz val="14"/>
        <color rgb="FF000000"/>
        <rFont val="Noto Sans Devanagari"/>
        <family val="2"/>
      </rPr>
      <t xml:space="preserve">إجمالي </t>
    </r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</t>
  </si>
  <si>
    <t xml:space="preserve">ا</t>
  </si>
  <si>
    <t xml:space="preserve">الطب البشري</t>
  </si>
  <si>
    <t xml:space="preserve">مستجد</t>
  </si>
  <si>
    <t xml:space="preserve">حلب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</t>
  </si>
  <si>
    <t xml:space="preserve">الكترونية </t>
  </si>
  <si>
    <t xml:space="preserve">نظم القدرة </t>
  </si>
  <si>
    <t xml:space="preserve">التحكم </t>
  </si>
  <si>
    <t xml:space="preserve">الاتصالات </t>
  </si>
  <si>
    <t xml:space="preserve">الحاسبات </t>
  </si>
  <si>
    <t xml:space="preserve">الميكاترونيك </t>
  </si>
  <si>
    <t xml:space="preserve">القيادة الكهربائية </t>
  </si>
  <si>
    <t xml:space="preserve">اجمالي </t>
  </si>
  <si>
    <t xml:space="preserve">الهندسة الميكانيكية </t>
  </si>
  <si>
    <t xml:space="preserve">هندسة الطاقة </t>
  </si>
  <si>
    <t xml:space="preserve">الانتاج </t>
  </si>
  <si>
    <t xml:space="preserve">الصناعية </t>
  </si>
  <si>
    <t xml:space="preserve">الالات الزراعية </t>
  </si>
  <si>
    <t xml:space="preserve">الغزل والنسيج </t>
  </si>
  <si>
    <t xml:space="preserve">الطيران </t>
  </si>
  <si>
    <t xml:space="preserve">النووية </t>
  </si>
  <si>
    <t xml:space="preserve">علم المواد الهندسية </t>
  </si>
  <si>
    <t xml:space="preserve">إجمالي </t>
  </si>
  <si>
    <t xml:space="preserve">الهندسة االمعلوماتية </t>
  </si>
  <si>
    <t xml:space="preserve">الهندسة الزراعية </t>
  </si>
  <si>
    <r>
      <rPr>
        <sz val="14"/>
        <color rgb="FF000000"/>
        <rFont val="Noto Sans Devanagari"/>
        <family val="2"/>
      </rPr>
      <t xml:space="preserve">الهندسة الزراعية الثانية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t xml:space="preserve">ادلب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r>
      <rPr>
        <sz val="14"/>
        <color rgb="FF000000"/>
        <rFont val="Noto Sans Devanagari"/>
        <family val="2"/>
      </rPr>
      <t xml:space="preserve">اللغة العرب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لغة انكليزية 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t xml:space="preserve">أثار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1"/>
      </rPr>
      <t xml:space="preserve">-</t>
    </r>
    <r>
      <rPr>
        <sz val="14"/>
        <color rgb="FF000000"/>
        <rFont val="Noto Sans Devanagari"/>
        <family val="2"/>
      </rPr>
      <t xml:space="preserve">ادلب </t>
    </r>
  </si>
  <si>
    <t xml:space="preserve">فيزياء</t>
  </si>
  <si>
    <t xml:space="preserve">الحقوق</t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t xml:space="preserve">كلية التربية حلب </t>
  </si>
  <si>
    <t xml:space="preserve">المناهج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الشريعة </t>
  </si>
  <si>
    <t xml:space="preserve">الفنون الجميلة </t>
  </si>
  <si>
    <t xml:space="preserve">التمريض</t>
  </si>
  <si>
    <r>
      <rPr>
        <sz val="14"/>
        <color rgb="FF000000"/>
        <rFont val="Noto Sans Devanagari"/>
        <family val="2"/>
      </rPr>
      <t xml:space="preserve">الطب البيطري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إدار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t xml:space="preserve">المجموع العام </t>
  </si>
  <si>
    <r>
      <rPr>
        <sz val="14"/>
        <color rgb="FF000000"/>
        <rFont val="Noto Sans Devanagari"/>
        <family val="2"/>
      </rPr>
      <t xml:space="preserve">ملاحظة</t>
    </r>
    <r>
      <rPr>
        <sz val="14"/>
        <color rgb="FF000000"/>
        <rFont val="Simplified Arabic"/>
        <family val="1"/>
      </rPr>
      <t xml:space="preserve">: </t>
    </r>
    <r>
      <rPr>
        <sz val="14"/>
        <color rgb="FF000000"/>
        <rFont val="Noto Sans Devanagari"/>
        <family val="2"/>
      </rPr>
      <t xml:space="preserve">يوجد عدد من طلاب جامعة حلب قاموا بالتسجيل بالجامعات السورية الأخرى نتيجة عدم إمكانية قدومهم إلى جامعة حلب، وأعداد هؤلاء الطلاب متوفرة لدى وزارة التعليم العالي</t>
    </r>
  </si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1"/>
      </rPr>
      <t xml:space="preserve">(2012-2013) 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كلية </t>
  </si>
  <si>
    <t xml:space="preserve">المحافظة</t>
  </si>
  <si>
    <t xml:space="preserve">كلية التربية حلب</t>
  </si>
  <si>
    <r>
      <rPr>
        <sz val="14"/>
        <color rgb="FF000000"/>
        <rFont val="Noto Sans Devanagari"/>
        <family val="2"/>
      </rPr>
      <t xml:space="preserve">العلوم الإدار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1"/>
      </rPr>
      <t xml:space="preserve">(2012-2013)    </t>
    </r>
    <r>
      <rPr>
        <b val="true"/>
        <sz val="14"/>
        <color rgb="FF000000"/>
        <rFont val="Noto Sans Devanagari"/>
        <family val="2"/>
      </rPr>
      <t xml:space="preserve">إجمالي</t>
    </r>
  </si>
  <si>
    <t xml:space="preserve">السنة الأولى </t>
  </si>
  <si>
    <t xml:space="preserve">السنة الثانية  </t>
  </si>
  <si>
    <t xml:space="preserve">السنة الثالثة </t>
  </si>
  <si>
    <t xml:space="preserve">السنة الرابعة  </t>
  </si>
  <si>
    <t xml:space="preserve">السنة الخامسة </t>
  </si>
  <si>
    <t xml:space="preserve">السنة السادسة  </t>
  </si>
  <si>
    <t xml:space="preserve">قديم </t>
  </si>
  <si>
    <t xml:space="preserve">ناجح أو منقول</t>
  </si>
  <si>
    <t xml:space="preserve">ذكور </t>
  </si>
  <si>
    <t xml:space="preserve">اناث </t>
  </si>
  <si>
    <t xml:space="preserve">مج</t>
  </si>
  <si>
    <t xml:space="preserve">التحكم</t>
  </si>
  <si>
    <t xml:space="preserve">اجمالي الكهرباء </t>
  </si>
  <si>
    <t xml:space="preserve">هندسة ميكانيكية </t>
  </si>
  <si>
    <t xml:space="preserve">الطاقة </t>
  </si>
  <si>
    <t xml:space="preserve">الانتاج</t>
  </si>
  <si>
    <t xml:space="preserve">الغزل والنسيج</t>
  </si>
  <si>
    <t xml:space="preserve">الطيران</t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t xml:space="preserve">كلية التربية </t>
  </si>
  <si>
    <t xml:space="preserve">الطب البيطري </t>
  </si>
  <si>
    <t xml:space="preserve">حلب </t>
  </si>
  <si>
    <t xml:space="preserve">ادلب </t>
  </si>
  <si>
    <r>
      <rPr>
        <b val="true"/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1"/>
      </rPr>
      <t xml:space="preserve">(2012-2013) 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2-2013)   </t>
    </r>
    <r>
      <rPr>
        <b val="true"/>
        <sz val="14"/>
        <color rgb="FF000000"/>
        <rFont val="Noto Sans Devanagari"/>
        <family val="2"/>
      </rPr>
      <t xml:space="preserve">إجمالي </t>
    </r>
  </si>
  <si>
    <t xml:space="preserve">دمشق</t>
  </si>
  <si>
    <t xml:space="preserve">ريف دمشق</t>
  </si>
  <si>
    <t xml:space="preserve">حمص</t>
  </si>
  <si>
    <t xml:space="preserve">حماة</t>
  </si>
  <si>
    <t xml:space="preserve">اللاذقية </t>
  </si>
  <si>
    <t xml:space="preserve">طرطوس</t>
  </si>
  <si>
    <t xml:space="preserve">دير الزور</t>
  </si>
  <si>
    <t xml:space="preserve">الحسكة 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الهندسة الزراعية حلب</t>
  </si>
  <si>
    <r>
      <rPr>
        <sz val="14"/>
        <color rgb="FF000000"/>
        <rFont val="Noto Sans Devanagari"/>
        <family val="2"/>
      </rPr>
      <t xml:space="preserve">الطب البيطري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2-2013)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لاذقية</t>
  </si>
  <si>
    <t xml:space="preserve">الحسكة</t>
  </si>
  <si>
    <t xml:space="preserve">الرقة</t>
  </si>
  <si>
    <r>
      <rPr>
        <b val="true"/>
        <sz val="12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2"/>
        <color rgb="FF000000"/>
        <rFont val="Simplified Arabic"/>
        <family val="1"/>
      </rPr>
      <t xml:space="preserve">(2012-2013) </t>
    </r>
    <r>
      <rPr>
        <b val="true"/>
        <sz val="12"/>
        <color rgb="FF000000"/>
        <rFont val="Noto Sans Devanagari"/>
        <family val="2"/>
      </rPr>
      <t xml:space="preserve">حسب الجنس و الجنسية </t>
    </r>
    <r>
      <rPr>
        <b val="true"/>
        <sz val="12"/>
        <color rgb="FF000000"/>
        <rFont val="Simplified Arabic"/>
        <family val="1"/>
      </rPr>
      <t xml:space="preserve">\  </t>
    </r>
    <r>
      <rPr>
        <b val="true"/>
        <sz val="12"/>
        <color rgb="FF000000"/>
        <rFont val="Noto Sans Devanagari"/>
        <family val="2"/>
      </rPr>
      <t xml:space="preserve">إجمالي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ذكور</t>
  </si>
  <si>
    <t xml:space="preserve">اناث</t>
  </si>
  <si>
    <t xml:space="preserve">مجموع</t>
  </si>
  <si>
    <t xml:space="preserve">ماجستير</t>
  </si>
  <si>
    <t xml:space="preserve">دكتوراه</t>
  </si>
  <si>
    <t xml:space="preserve">الهندسة المعلوماتية</t>
  </si>
  <si>
    <t xml:space="preserve"> قسم الانتاج  </t>
  </si>
  <si>
    <t xml:space="preserve"> قسم الانتاج </t>
  </si>
  <si>
    <t xml:space="preserve">طاقة</t>
  </si>
  <si>
    <t xml:space="preserve">غزل ونسيج</t>
  </si>
  <si>
    <t xml:space="preserve">صناعية</t>
  </si>
  <si>
    <t xml:space="preserve">علم مواد</t>
  </si>
  <si>
    <t xml:space="preserve">الات زراعية</t>
  </si>
  <si>
    <t xml:space="preserve">طيران</t>
  </si>
  <si>
    <t xml:space="preserve">عام</t>
  </si>
  <si>
    <t xml:space="preserve">الهندسة الزراعية</t>
  </si>
  <si>
    <t xml:space="preserve">الهندسة التقنية</t>
  </si>
  <si>
    <t xml:space="preserve">الهندسة الكهربائية  </t>
  </si>
  <si>
    <t xml:space="preserve"> قسم الكترونية </t>
  </si>
  <si>
    <t xml:space="preserve">حواسيب</t>
  </si>
  <si>
    <t xml:space="preserve">نظم وقدرة</t>
  </si>
  <si>
    <t xml:space="preserve">تحكم الي</t>
  </si>
  <si>
    <t xml:space="preserve">اتصالات</t>
  </si>
  <si>
    <t xml:space="preserve">قيادة كهربائية</t>
  </si>
  <si>
    <t xml:space="preserve">اداب حلب  </t>
  </si>
  <si>
    <t xml:space="preserve"> لغة عربية </t>
  </si>
  <si>
    <t xml:space="preserve">انكليزي </t>
  </si>
  <si>
    <t xml:space="preserve">فرنسي </t>
  </si>
  <si>
    <t xml:space="preserve">فلسفة</t>
  </si>
  <si>
    <t xml:space="preserve">علم اجتماع</t>
  </si>
  <si>
    <t xml:space="preserve">علوم حلب</t>
  </si>
  <si>
    <t xml:space="preserve"> رياضيات</t>
  </si>
  <si>
    <t xml:space="preserve">  رياضيات</t>
  </si>
  <si>
    <t xml:space="preserve">كيمياء</t>
  </si>
  <si>
    <t xml:space="preserve">احصاء رياضي </t>
  </si>
  <si>
    <t xml:space="preserve">جيولوجيا</t>
  </si>
  <si>
    <t xml:space="preserve">علم الحياة</t>
  </si>
  <si>
    <t xml:space="preserve">اجمالي</t>
  </si>
  <si>
    <t xml:space="preserve">تربية حلب </t>
  </si>
  <si>
    <t xml:space="preserve"> مناهج</t>
  </si>
  <si>
    <t xml:space="preserve">دبلوم</t>
  </si>
  <si>
    <t xml:space="preserve">ارشاد نفسي </t>
  </si>
  <si>
    <t xml:space="preserve">معهد التراث </t>
  </si>
  <si>
    <t xml:space="preserve">المعهد العالي لتعليم اللغات </t>
  </si>
  <si>
    <r>
      <rPr>
        <b val="true"/>
        <sz val="12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2"/>
        <color rgb="FF000000"/>
        <rFont val="Simplified Arabic"/>
        <family val="1"/>
      </rPr>
      <t xml:space="preserve">(2012-2013) </t>
    </r>
    <r>
      <rPr>
        <b val="true"/>
        <sz val="12"/>
        <color rgb="FF000000"/>
        <rFont val="Noto Sans Devanagari"/>
        <family val="2"/>
      </rPr>
      <t xml:space="preserve">حسب الجنس و الجنسية </t>
    </r>
    <r>
      <rPr>
        <b val="true"/>
        <sz val="12"/>
        <color rgb="FF000000"/>
        <rFont val="Simplified Arabic"/>
        <family val="1"/>
      </rPr>
      <t xml:space="preserve">\ </t>
    </r>
    <r>
      <rPr>
        <b val="true"/>
        <sz val="12"/>
        <color rgb="FF000000"/>
        <rFont val="Noto Sans Devanagari"/>
        <family val="2"/>
      </rPr>
      <t xml:space="preserve">تعليم موازي</t>
    </r>
  </si>
  <si>
    <t xml:space="preserve">المعلوماتية</t>
  </si>
  <si>
    <t xml:space="preserve"> الانتاج  </t>
  </si>
  <si>
    <t xml:space="preserve">الهندسة الكهربائية </t>
  </si>
  <si>
    <t xml:space="preserve"> الكترونية </t>
  </si>
  <si>
    <t xml:space="preserve">اداب حلب </t>
  </si>
  <si>
    <t xml:space="preserve">لغة عربية </t>
  </si>
  <si>
    <t xml:space="preserve">انكليزية</t>
  </si>
  <si>
    <t xml:space="preserve">احصاء </t>
  </si>
  <si>
    <t xml:space="preserve">مناهج</t>
  </si>
  <si>
    <r>
      <rPr>
        <b val="true"/>
        <sz val="16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1"/>
      </rPr>
      <t xml:space="preserve">2012-2013 </t>
    </r>
    <r>
      <rPr>
        <b val="true"/>
        <sz val="16"/>
        <color rgb="FF000000"/>
        <rFont val="Noto Sans Devanagari"/>
        <family val="2"/>
      </rPr>
      <t xml:space="preserve">حسب المحافظة</t>
    </r>
    <r>
      <rPr>
        <b val="true"/>
        <sz val="16"/>
        <color rgb="FF000000"/>
        <rFont val="Simplified Arabic"/>
        <family val="1"/>
      </rPr>
      <t xml:space="preserve">\  </t>
    </r>
    <r>
      <rPr>
        <b val="true"/>
        <sz val="16"/>
        <color rgb="FF000000"/>
        <rFont val="Noto Sans Devanagari"/>
        <family val="2"/>
      </rPr>
      <t xml:space="preserve">إجمالي </t>
    </r>
  </si>
  <si>
    <t xml:space="preserve">الكلية</t>
  </si>
  <si>
    <t xml:space="preserve">حماة </t>
  </si>
  <si>
    <t xml:space="preserve">دير الزور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الهندسة الميكانيكية</t>
  </si>
  <si>
    <t xml:space="preserve">طاقة </t>
  </si>
  <si>
    <t xml:space="preserve">الهندسة الكهربائية</t>
  </si>
  <si>
    <t xml:space="preserve">كلية الآداب حلب</t>
  </si>
  <si>
    <t xml:space="preserve">انكليزية </t>
  </si>
  <si>
    <t xml:space="preserve">الفرنسي </t>
  </si>
  <si>
    <t xml:space="preserve">فرنسي</t>
  </si>
  <si>
    <t xml:space="preserve">كلية العلوم حلب</t>
  </si>
  <si>
    <r>
      <rPr>
        <b val="true"/>
        <sz val="16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1"/>
      </rPr>
      <t xml:space="preserve">(2012-2013 )</t>
    </r>
    <r>
      <rPr>
        <b val="true"/>
        <sz val="16"/>
        <color rgb="FF000000"/>
        <rFont val="Noto Sans Devanagari"/>
        <family val="2"/>
      </rPr>
      <t xml:space="preserve">حسب المحافظة</t>
    </r>
    <r>
      <rPr>
        <b val="true"/>
        <sz val="16"/>
        <color rgb="FF000000"/>
        <rFont val="Simplified Arabic"/>
        <family val="1"/>
      </rPr>
      <t xml:space="preserve">\ </t>
    </r>
    <r>
      <rPr>
        <b val="true"/>
        <sz val="16"/>
        <color rgb="FF000000"/>
        <rFont val="Noto Sans Devanagari"/>
        <family val="2"/>
      </rPr>
      <t xml:space="preserve">تعليم موازي </t>
    </r>
  </si>
  <si>
    <t xml:space="preserve">دكتوراة</t>
  </si>
  <si>
    <r>
      <rPr>
        <sz val="14"/>
        <rFont val="Noto Sans Devanagari"/>
        <family val="2"/>
      </rPr>
      <t xml:space="preserve">اعداد طلاب المعاهد حسب الجنس  والجنسية  إجمالي </t>
    </r>
    <r>
      <rPr>
        <sz val="14"/>
        <rFont val="Simplified Arabic"/>
        <family val="1"/>
      </rPr>
      <t xml:space="preserve">2012 - 2013 </t>
    </r>
  </si>
  <si>
    <t xml:space="preserve">المعهد </t>
  </si>
  <si>
    <t xml:space="preserve">ف مقيم </t>
  </si>
  <si>
    <t xml:space="preserve">ف غ مقيم</t>
  </si>
  <si>
    <t xml:space="preserve">لبناني  </t>
  </si>
  <si>
    <t xml:space="preserve">عراقي</t>
  </si>
  <si>
    <t xml:space="preserve">اجنبي </t>
  </si>
  <si>
    <t xml:space="preserve"> معهد الطبي </t>
  </si>
  <si>
    <t xml:space="preserve">طلاب </t>
  </si>
  <si>
    <t xml:space="preserve">معهد طب اسنان</t>
  </si>
  <si>
    <t xml:space="preserve"> معهد ميكانيك</t>
  </si>
  <si>
    <t xml:space="preserve">معهد الهندسي </t>
  </si>
  <si>
    <t xml:space="preserve">طلاب</t>
  </si>
  <si>
    <t xml:space="preserve">معهد زراعي حلب</t>
  </si>
  <si>
    <t xml:space="preserve">المعهد التقاني للعلوم المالية والمصرفية  بحلب </t>
  </si>
  <si>
    <t xml:space="preserve">المعهد التقاني للعلوم المالية والمصرفية ادلب </t>
  </si>
  <si>
    <t xml:space="preserve">اجمالي المعهد التقاني للحاسب بحلب</t>
  </si>
  <si>
    <t xml:space="preserve">اجمالي معهد التقاني للحاسب ادلب </t>
  </si>
  <si>
    <t xml:space="preserve">المعهد الزراعي ادلب </t>
  </si>
  <si>
    <t xml:space="preserve">اجمالي بيطري ادلب </t>
  </si>
  <si>
    <t xml:space="preserve">اجمالي المعهد التقاني لادارة الاعمال والتسويق </t>
  </si>
  <si>
    <t xml:space="preserve">اجمالي مستجد</t>
  </si>
  <si>
    <t xml:space="preserve">اجمالي طلاب</t>
  </si>
  <si>
    <r>
      <rPr>
        <sz val="14"/>
        <rFont val="Noto Sans Devanagari"/>
        <family val="2"/>
      </rPr>
      <t xml:space="preserve">اعداد طلاب المعاهد حسب الجنس  والجنسية تعليم موازي </t>
    </r>
    <r>
      <rPr>
        <sz val="14"/>
        <rFont val="Simplified Arabic"/>
        <family val="1"/>
      </rPr>
      <t xml:space="preserve">2012 - 2013</t>
    </r>
  </si>
  <si>
    <t xml:space="preserve">لبناني </t>
  </si>
  <si>
    <t xml:space="preserve"> معهد طب اسنان</t>
  </si>
  <si>
    <t xml:space="preserve"> معهد الهندسي </t>
  </si>
  <si>
    <t xml:space="preserve">المعهد الزراعي</t>
  </si>
  <si>
    <t xml:space="preserve">المعهد التقاني للمحاسبة والتمويل بحلب </t>
  </si>
  <si>
    <t xml:space="preserve"> المعهد التقاني للحاسب بحلب </t>
  </si>
  <si>
    <t xml:space="preserve"> معهد التقاني للحاسب ادلب </t>
  </si>
  <si>
    <t xml:space="preserve">اجمالي بيطري ادلب</t>
  </si>
  <si>
    <t xml:space="preserve">اجمالي المعهد لادارة الاعمال والتسويق </t>
  </si>
  <si>
    <t xml:space="preserve">اجمالي المعاهد مستجد</t>
  </si>
  <si>
    <t xml:space="preserve">اجمالي المعاهد طلاب </t>
  </si>
  <si>
    <r>
      <rPr>
        <sz val="14"/>
        <rFont val="Noto Sans Devanagari"/>
        <family val="2"/>
      </rPr>
      <t xml:space="preserve">ملاحظة </t>
    </r>
    <r>
      <rPr>
        <sz val="14"/>
        <rFont val="Simplified Arabic"/>
        <family val="1"/>
      </rPr>
      <t xml:space="preserve">: </t>
    </r>
    <r>
      <rPr>
        <sz val="14"/>
        <rFont val="Noto Sans Devanagari"/>
        <family val="2"/>
      </rPr>
      <t xml:space="preserve">لا يوجد تعليم موازي للمعهد الزراعي </t>
    </r>
    <r>
      <rPr>
        <sz val="14"/>
        <rFont val="Simplified Arabic"/>
        <family val="1"/>
      </rPr>
      <t xml:space="preserve">+ </t>
    </r>
    <r>
      <rPr>
        <sz val="14"/>
        <rFont val="Noto Sans Devanagari"/>
        <family val="2"/>
      </rPr>
      <t xml:space="preserve">معهد بيطري ادلب </t>
    </r>
    <r>
      <rPr>
        <sz val="14"/>
        <rFont val="Simplified Arabic"/>
        <family val="1"/>
      </rPr>
      <t xml:space="preserve">+</t>
    </r>
    <r>
      <rPr>
        <sz val="14"/>
        <rFont val="Noto Sans Devanagari"/>
        <family val="2"/>
      </rPr>
      <t xml:space="preserve">معهد حاسب ادلب</t>
    </r>
  </si>
  <si>
    <r>
      <rPr>
        <sz val="14"/>
        <color rgb="FF000000"/>
        <rFont val="Noto Sans Devanagari"/>
        <family val="2"/>
      </rPr>
      <t xml:space="preserve">اعداد طلاب المعاهد المسجلين حسب المحافظات لعام </t>
    </r>
    <r>
      <rPr>
        <sz val="14"/>
        <color rgb="FF000000"/>
        <rFont val="Simplified Arabic"/>
        <family val="1"/>
      </rPr>
      <t xml:space="preserve">2012-2013  </t>
    </r>
    <r>
      <rPr>
        <sz val="14"/>
        <color rgb="FF000000"/>
        <rFont val="Noto Sans Devanagari"/>
        <family val="2"/>
      </rPr>
      <t xml:space="preserve">نظامي </t>
    </r>
  </si>
  <si>
    <t xml:space="preserve">دمشق </t>
  </si>
  <si>
    <t xml:space="preserve">ريف دمشق </t>
  </si>
  <si>
    <t xml:space="preserve">حماه</t>
  </si>
  <si>
    <t xml:space="preserve">اجمالي معهد الطبي </t>
  </si>
  <si>
    <t xml:space="preserve">اجمالي معهد طب اسنان</t>
  </si>
  <si>
    <t xml:space="preserve">اجمالي معهد ميكانيك</t>
  </si>
  <si>
    <t xml:space="preserve">اجمالي معهد الهندسي </t>
  </si>
  <si>
    <t xml:space="preserve">اجمالي معهد زراعي حلب</t>
  </si>
  <si>
    <t xml:space="preserve">المعهد التقاني للعلوم المالية والمصرفية بحلب </t>
  </si>
  <si>
    <t xml:space="preserve">اجمالي معهد التقاني للحاسب  ادلب</t>
  </si>
  <si>
    <t xml:space="preserve">المعهد الزراعي ادلب</t>
  </si>
  <si>
    <t xml:space="preserve"> المعهد البيطري ادلب </t>
  </si>
  <si>
    <t xml:space="preserve">  لادارة الاعمال والتسويق</t>
  </si>
  <si>
    <t xml:space="preserve">اجمالي المعاهد </t>
  </si>
  <si>
    <r>
      <rPr>
        <sz val="14"/>
        <color rgb="FF000000"/>
        <rFont val="Noto Sans Devanagari"/>
        <family val="2"/>
      </rPr>
      <t xml:space="preserve">اعداد طلاب المعاهد المسجلين حسب المحافظات لعام </t>
    </r>
    <r>
      <rPr>
        <sz val="14"/>
        <color rgb="FF000000"/>
        <rFont val="Simplified Arabic"/>
        <family val="1"/>
      </rPr>
      <t xml:space="preserve">2012-2013 في</t>
    </r>
    <r>
      <rPr>
        <sz val="14"/>
        <color rgb="FFFF0000"/>
        <rFont val="Simplified Arabic"/>
        <family val="1"/>
      </rPr>
      <t xml:space="preserve"> التعليم الموازي</t>
    </r>
  </si>
  <si>
    <t xml:space="preserve">معهد التقاني للحاسب  ادلب</t>
  </si>
  <si>
    <t xml:space="preserve">اجمالي  لادارة الاعمال والتسويق</t>
  </si>
  <si>
    <r>
      <rPr>
        <sz val="14"/>
        <color rgb="FF000000"/>
        <rFont val="Noto Sans Devanagari"/>
        <family val="2"/>
      </rPr>
      <t xml:space="preserve">ملاحظة </t>
    </r>
    <r>
      <rPr>
        <sz val="14"/>
        <color rgb="FF000000"/>
        <rFont val="Simplified Arabic"/>
        <family val="1"/>
      </rPr>
      <t xml:space="preserve">: </t>
    </r>
    <r>
      <rPr>
        <sz val="14"/>
        <color rgb="FF000000"/>
        <rFont val="Noto Sans Devanagari"/>
        <family val="2"/>
      </rPr>
      <t xml:space="preserve">المعهد الزراعي لا يوجد طلاب مواز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Noto Sans Devanagari"/>
        <family val="2"/>
      </rPr>
      <t xml:space="preserve">معهد بيطري ادلب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Noto Sans Devanagari"/>
        <family val="2"/>
      </rPr>
      <t xml:space="preserve">معهد حاسب ادلب</t>
    </r>
  </si>
  <si>
    <r>
      <rPr>
        <sz val="14"/>
        <color rgb="FF000000"/>
        <rFont val="Noto Sans Devanagari"/>
        <family val="2"/>
      </rPr>
      <t xml:space="preserve">اعداد طلاب المسجلين في المعاهد لعام </t>
    </r>
    <r>
      <rPr>
        <sz val="14"/>
        <color rgb="FF000000"/>
        <rFont val="Simplified Arabic"/>
        <family val="1"/>
      </rPr>
      <t xml:space="preserve">2012-2013 </t>
    </r>
    <r>
      <rPr>
        <sz val="14"/>
        <color rgb="FF000000"/>
        <rFont val="Noto Sans Devanagari"/>
        <family val="2"/>
      </rPr>
      <t xml:space="preserve">في المعاهد  إجمالي</t>
    </r>
  </si>
  <si>
    <t xml:space="preserve">سنة اولى </t>
  </si>
  <si>
    <t xml:space="preserve">سنة ثانية </t>
  </si>
  <si>
    <t xml:space="preserve">قديم</t>
  </si>
  <si>
    <t xml:space="preserve">المعهد التقني الطبي قسم المخابر </t>
  </si>
  <si>
    <t xml:space="preserve">تخدير </t>
  </si>
  <si>
    <t xml:space="preserve">اشعة</t>
  </si>
  <si>
    <t xml:space="preserve">معالجة</t>
  </si>
  <si>
    <t xml:space="preserve">طب طوارئ </t>
  </si>
  <si>
    <t xml:space="preserve">سمع ونطق </t>
  </si>
  <si>
    <t xml:space="preserve">اجمالي المعهد الطبي </t>
  </si>
  <si>
    <t xml:space="preserve">المعهد التقاني لطب الاسنان قسم التعويضات</t>
  </si>
  <si>
    <t xml:space="preserve">قسم المساعدات </t>
  </si>
  <si>
    <t xml:space="preserve">اجمالي طب الاسنان</t>
  </si>
  <si>
    <t xml:space="preserve">المعهد التقاني للهندسة الميكانيكية والكهربائية قسم التجهبيزات الطبية </t>
  </si>
  <si>
    <t xml:space="preserve">اتصالات </t>
  </si>
  <si>
    <t xml:space="preserve">تحكم </t>
  </si>
  <si>
    <t xml:space="preserve">شبكات </t>
  </si>
  <si>
    <t xml:space="preserve">الات </t>
  </si>
  <si>
    <t xml:space="preserve">تدفئة </t>
  </si>
  <si>
    <t xml:space="preserve">انتاج</t>
  </si>
  <si>
    <t xml:space="preserve">غزل ونسيج </t>
  </si>
  <si>
    <t xml:space="preserve">اجمالي معهد التقاني للهندسة الميكانيكية </t>
  </si>
  <si>
    <t xml:space="preserve">المعهد التقاني الهندسي قسم رسم هندسي</t>
  </si>
  <si>
    <t xml:space="preserve">انشاءات عامة</t>
  </si>
  <si>
    <t xml:space="preserve">مساحة</t>
  </si>
  <si>
    <t xml:space="preserve">هندسة صحية </t>
  </si>
  <si>
    <t xml:space="preserve">التصميم الداخلي </t>
  </si>
  <si>
    <t xml:space="preserve">اجمالي معهد الهندسي</t>
  </si>
  <si>
    <t xml:space="preserve">المعهد الزراعي سنة اولى</t>
  </si>
  <si>
    <t xml:space="preserve">علوم اغذية </t>
  </si>
  <si>
    <t xml:space="preserve">بساتين</t>
  </si>
  <si>
    <t xml:space="preserve">محاصيل</t>
  </si>
  <si>
    <t xml:space="preserve">وقاية </t>
  </si>
  <si>
    <t xml:space="preserve">انتاج حيواني</t>
  </si>
  <si>
    <t xml:space="preserve">اجمالي المعهد التقاني الزراعي حلب</t>
  </si>
  <si>
    <t xml:space="preserve">اجمالي المعهد العلوم المالية والمصرفية حلب </t>
  </si>
  <si>
    <t xml:space="preserve">اجمالي المعهد العلوم المالية والمصرفية ادلب </t>
  </si>
  <si>
    <t xml:space="preserve"> إجمالي حاسب حلب  </t>
  </si>
  <si>
    <t xml:space="preserve">  الحاسب ادلب </t>
  </si>
  <si>
    <t xml:space="preserve">المعهد الزراعي ادلب قسم بساتين</t>
  </si>
  <si>
    <t xml:space="preserve"> المعهد البيطري</t>
  </si>
  <si>
    <t xml:space="preserve"> المعهد التقاني لادارة الاعمال والتسويق</t>
  </si>
  <si>
    <t xml:space="preserve">اجمالي المعاهد</t>
  </si>
  <si>
    <r>
      <rPr>
        <sz val="14"/>
        <color rgb="FF000000"/>
        <rFont val="Noto Sans Devanagari"/>
        <family val="2"/>
      </rPr>
      <t xml:space="preserve">اعداد طلاب المسجلين في المعاهد لعام </t>
    </r>
    <r>
      <rPr>
        <sz val="14"/>
        <color rgb="FF000000"/>
        <rFont val="Simplified Arabic"/>
        <family val="1"/>
      </rPr>
      <t xml:space="preserve">2012-2013 </t>
    </r>
    <r>
      <rPr>
        <sz val="14"/>
        <color rgb="FF000000"/>
        <rFont val="Noto Sans Devanagari"/>
        <family val="2"/>
      </rPr>
      <t xml:space="preserve">في التعليم الموازي </t>
    </r>
  </si>
  <si>
    <t xml:space="preserve">صيدلة</t>
  </si>
  <si>
    <t xml:space="preserve">طب طوارئ</t>
  </si>
  <si>
    <t xml:space="preserve">سمع ونطق</t>
  </si>
  <si>
    <t xml:space="preserve">تحكم</t>
  </si>
  <si>
    <t xml:space="preserve">شبكات</t>
  </si>
  <si>
    <t xml:space="preserve">الات</t>
  </si>
  <si>
    <t xml:space="preserve">تدفئة</t>
  </si>
  <si>
    <t xml:space="preserve">انتاج </t>
  </si>
  <si>
    <t xml:space="preserve">المعهد الزراعي قسم عام </t>
  </si>
  <si>
    <t xml:space="preserve">انتاج حيواني </t>
  </si>
  <si>
    <t xml:space="preserve">البساتين</t>
  </si>
  <si>
    <t xml:space="preserve">المحاصيل </t>
  </si>
  <si>
    <t xml:space="preserve">اجمالي المعهد  الزراعي حلب</t>
  </si>
  <si>
    <t xml:space="preserve"> اجمالي حاسب  حلب </t>
  </si>
  <si>
    <t xml:space="preserve">اجمالي  الحاسب ادلب </t>
  </si>
  <si>
    <t xml:space="preserve">اجمالي المعهد البيطري</t>
  </si>
  <si>
    <t xml:space="preserve">اجمالي المعهد التقاني لادارة الاعمال والتسويق</t>
  </si>
  <si>
    <r>
      <rPr>
        <b val="true"/>
        <sz val="14"/>
        <color rgb="FF000000"/>
        <rFont val="Noto Sans Devanagari"/>
        <family val="2"/>
      </rPr>
      <t xml:space="preserve">اعداد الطالبات  المسجلات في مدرسة التمريض لعام </t>
    </r>
    <r>
      <rPr>
        <b val="true"/>
        <sz val="14"/>
        <color rgb="FF000000"/>
        <rFont val="Calibri"/>
        <family val="2"/>
      </rPr>
      <t xml:space="preserve">2012 / 2013  </t>
    </r>
    <r>
      <rPr>
        <b val="true"/>
        <sz val="14"/>
        <color rgb="FF000000"/>
        <rFont val="Noto Sans Devanagari"/>
        <family val="2"/>
      </rPr>
      <t xml:space="preserve">حسب الجنس المحافظة</t>
    </r>
  </si>
  <si>
    <t xml:space="preserve">مدرسة التمريض</t>
  </si>
  <si>
    <t xml:space="preserve">الاجمالي</t>
  </si>
  <si>
    <r>
      <rPr>
        <sz val="12"/>
        <color rgb="FF000000"/>
        <rFont val="Noto Sans Devanagari"/>
        <family val="2"/>
      </rPr>
      <t xml:space="preserve">اعداد الطالبات  المسجلات في مدرسة التمريض لعام </t>
    </r>
    <r>
      <rPr>
        <sz val="12"/>
        <color rgb="FF000000"/>
        <rFont val="Calibri"/>
        <family val="2"/>
      </rPr>
      <t xml:space="preserve">2012 / 2013  </t>
    </r>
    <r>
      <rPr>
        <sz val="12"/>
        <color rgb="FF000000"/>
        <rFont val="Noto Sans Devanagari"/>
        <family val="2"/>
      </rPr>
      <t xml:space="preserve">حسب الجنس والجنسية</t>
    </r>
  </si>
  <si>
    <r>
      <rPr>
        <b val="true"/>
        <sz val="9"/>
        <color rgb="FF000000"/>
        <rFont val="Noto Sans Devanagari"/>
        <family val="2"/>
      </rPr>
      <t xml:space="preserve">ف </t>
    </r>
    <r>
      <rPr>
        <b val="true"/>
        <sz val="9"/>
        <color rgb="FF000000"/>
        <rFont val="Calibri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مقيم</t>
    </r>
  </si>
  <si>
    <r>
      <rPr>
        <b val="true"/>
        <sz val="9"/>
        <color rgb="FF000000"/>
        <rFont val="Noto Sans Devanagari"/>
        <family val="2"/>
      </rPr>
      <t xml:space="preserve">ف</t>
    </r>
    <r>
      <rPr>
        <b val="true"/>
        <sz val="9"/>
        <color rgb="FF000000"/>
        <rFont val="Calibri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غ </t>
    </r>
    <r>
      <rPr>
        <b val="true"/>
        <sz val="9"/>
        <color rgb="FF000000"/>
        <rFont val="Calibri"/>
        <family val="2"/>
      </rPr>
      <t xml:space="preserve">. </t>
    </r>
    <r>
      <rPr>
        <b val="true"/>
        <sz val="9"/>
        <color rgb="FF000000"/>
        <rFont val="Noto Sans Devanagari"/>
        <family val="2"/>
      </rPr>
      <t xml:space="preserve">مقيم</t>
    </r>
  </si>
  <si>
    <t xml:space="preserve">عربي</t>
  </si>
  <si>
    <r>
      <rPr>
        <b val="true"/>
        <sz val="12"/>
        <color rgb="FF000000"/>
        <rFont val="Noto Sans Devanagari"/>
        <family val="2"/>
      </rPr>
      <t xml:space="preserve">اعداد الطالبات في مدرسة التمريض للعام </t>
    </r>
    <r>
      <rPr>
        <b val="true"/>
        <sz val="12"/>
        <color rgb="FF000000"/>
        <rFont val="Calibri"/>
        <family val="2"/>
      </rPr>
      <t xml:space="preserve">2012-2013 </t>
    </r>
    <r>
      <rPr>
        <b val="true"/>
        <sz val="12"/>
        <color rgb="FF000000"/>
        <rFont val="Noto Sans Devanagari"/>
        <family val="2"/>
      </rPr>
      <t xml:space="preserve">حسب السنوات</t>
    </r>
  </si>
  <si>
    <t xml:space="preserve">سنة ثالثة </t>
  </si>
  <si>
    <r>
      <rPr>
        <b val="true"/>
        <sz val="9"/>
        <color rgb="FF000000"/>
        <rFont val="Noto Sans Devanagari"/>
        <family val="2"/>
      </rPr>
      <t xml:space="preserve">سنة ثانية  </t>
    </r>
    <r>
      <rPr>
        <b val="true"/>
        <sz val="9"/>
        <color rgb="FF000000"/>
        <rFont val="Calibri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اختصاص</t>
    </r>
  </si>
  <si>
    <r>
      <rPr>
        <b val="true"/>
        <sz val="11"/>
        <color rgb="FF000000"/>
        <rFont val="Noto Sans Devanagari"/>
        <family val="2"/>
      </rPr>
      <t xml:space="preserve">ملاحظة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لايوجد جنسيات في مدرسة التمريض ولا دراسات عليا </t>
    </r>
  </si>
  <si>
    <r>
      <rPr>
        <b val="true"/>
        <sz val="14"/>
        <color rgb="FF000000"/>
        <rFont val="Noto Sans Devanagari"/>
        <family val="2"/>
      </rPr>
      <t xml:space="preserve">المدينة الجامعية وعدد الوحدات السكنية والاسرة لعام </t>
    </r>
    <r>
      <rPr>
        <b val="true"/>
        <sz val="14"/>
        <color rgb="FF000000"/>
        <rFont val="Calibri"/>
        <family val="2"/>
      </rPr>
      <t xml:space="preserve">2012 - 2013</t>
    </r>
  </si>
  <si>
    <t xml:space="preserve">الوحدات السكنية </t>
  </si>
  <si>
    <t xml:space="preserve">عدد الغرف </t>
  </si>
  <si>
    <t xml:space="preserve">عدد الاسرة </t>
  </si>
  <si>
    <t xml:space="preserve">عدد القاطنين </t>
  </si>
  <si>
    <t xml:space="preserve">متوسط عدد القاطنين في كل غرفة </t>
  </si>
  <si>
    <r>
      <rPr>
        <b val="true"/>
        <sz val="12"/>
        <color rgb="FF000000"/>
        <rFont val="Noto Sans Devanagari"/>
        <family val="2"/>
      </rPr>
      <t xml:space="preserve">ملاحظة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نحيطكم علما بأن الظروف الراهنة لم تسمح باقامة الطلاب في المدينة الجامعية للعام الدراسي الحالي ‘ والمقيميين حاليا في الوحدات السكنية هم نازحون من مختلف أحياء ومناطق محافظة حلب </t>
    </r>
  </si>
  <si>
    <r>
      <rPr>
        <b val="true"/>
        <sz val="11"/>
        <color rgb="FF000000"/>
        <rFont val="Noto Sans Devanagari"/>
        <family val="2"/>
      </rPr>
      <t xml:space="preserve">الطلاب حسب السنوات في المعهد العالي لتعليم اللغات  عام </t>
    </r>
    <r>
      <rPr>
        <b val="true"/>
        <sz val="11"/>
        <color rgb="FF000000"/>
        <rFont val="Calibri"/>
        <family val="2"/>
      </rPr>
      <t xml:space="preserve">2012-2013   </t>
    </r>
    <r>
      <rPr>
        <b val="true"/>
        <sz val="11"/>
        <color rgb="FF000000"/>
        <rFont val="Noto Sans Devanagari"/>
        <family val="2"/>
      </rPr>
      <t xml:space="preserve">إجمالي</t>
    </r>
  </si>
  <si>
    <t xml:space="preserve">السنة الاولى</t>
  </si>
  <si>
    <t xml:space="preserve">السنة الثانية</t>
  </si>
  <si>
    <t xml:space="preserve">مستجد </t>
  </si>
  <si>
    <t xml:space="preserve">اللغة العربية </t>
  </si>
  <si>
    <t xml:space="preserve">اللغة الانكليزية</t>
  </si>
  <si>
    <r>
      <rPr>
        <b val="true"/>
        <sz val="11"/>
        <color rgb="FF000000"/>
        <rFont val="Noto Sans Devanagari"/>
        <family val="2"/>
      </rPr>
      <t xml:space="preserve">الطلاب حسب السنوات في المعهد العالي لتعليم اللغات في التعليم الموازي عام </t>
    </r>
    <r>
      <rPr>
        <b val="true"/>
        <sz val="11"/>
        <color rgb="FF000000"/>
        <rFont val="Calibri"/>
        <family val="2"/>
      </rPr>
      <t xml:space="preserve">2012-2013</t>
    </r>
  </si>
  <si>
    <r>
      <rPr>
        <b val="true"/>
        <sz val="12"/>
        <color rgb="FF000000"/>
        <rFont val="Noto Sans Devanagari"/>
        <family val="2"/>
      </rPr>
      <t xml:space="preserve">اعداد الموفدين والعائدين حسب الكلية والجنس لعام </t>
    </r>
    <r>
      <rPr>
        <b val="true"/>
        <sz val="12"/>
        <color rgb="FF000000"/>
        <rFont val="Calibri"/>
        <family val="2"/>
      </rPr>
      <t xml:space="preserve">2012-2013</t>
    </r>
  </si>
  <si>
    <t xml:space="preserve">العدد التراكمي للموفدين خارجا </t>
  </si>
  <si>
    <r>
      <rPr>
        <b val="true"/>
        <sz val="10"/>
        <color rgb="FF000000"/>
        <rFont val="Noto Sans Devanagari"/>
        <family val="2"/>
      </rPr>
      <t xml:space="preserve">الموفدين لعام </t>
    </r>
    <r>
      <rPr>
        <b val="true"/>
        <sz val="10"/>
        <color rgb="FF000000"/>
        <rFont val="Calibri"/>
        <family val="2"/>
      </rPr>
      <t xml:space="preserve">2013 (</t>
    </r>
    <r>
      <rPr>
        <b val="true"/>
        <sz val="10"/>
        <color rgb="FF000000"/>
        <rFont val="Noto Sans Devanagari"/>
        <family val="2"/>
      </rPr>
      <t xml:space="preserve">داخلياً وخارجياً</t>
    </r>
    <r>
      <rPr>
        <b val="true"/>
        <sz val="10"/>
        <color rgb="FF000000"/>
        <rFont val="Calibri"/>
        <family val="2"/>
      </rPr>
      <t xml:space="preserve">)</t>
    </r>
  </si>
  <si>
    <t xml:space="preserve">العائدين من الايفاد </t>
  </si>
  <si>
    <t xml:space="preserve">الصيدلة </t>
  </si>
  <si>
    <t xml:space="preserve">العمارة </t>
  </si>
  <si>
    <t xml:space="preserve">زراعة حلب </t>
  </si>
  <si>
    <t xml:space="preserve">الميكانيكية </t>
  </si>
  <si>
    <t xml:space="preserve">الكهربائية </t>
  </si>
  <si>
    <t xml:space="preserve">المدنية </t>
  </si>
  <si>
    <t xml:space="preserve">المعلوماتية </t>
  </si>
  <si>
    <t xml:space="preserve">التقنية </t>
  </si>
  <si>
    <t xml:space="preserve">كلية الاداب حلب</t>
  </si>
  <si>
    <t xml:space="preserve">العلوم </t>
  </si>
  <si>
    <t xml:space="preserve">الفنون التطبيقية </t>
  </si>
  <si>
    <t xml:space="preserve">التربية الثانية</t>
  </si>
  <si>
    <t xml:space="preserve">العلوم الثانية</t>
  </si>
  <si>
    <t xml:space="preserve">العلوم الادارية </t>
  </si>
  <si>
    <t xml:space="preserve">الزراعة الثانية</t>
  </si>
  <si>
    <t xml:space="preserve">الحقوق الثانية </t>
  </si>
  <si>
    <r>
      <rPr>
        <b val="true"/>
        <sz val="12"/>
        <color rgb="FF000000"/>
        <rFont val="Noto Sans Devanagari"/>
        <family val="2"/>
      </rPr>
      <t xml:space="preserve">اعداد اعضاء الهيئة التعليمية حسب الكلية والجنس والدرجة العلمية لعام </t>
    </r>
    <r>
      <rPr>
        <b val="true"/>
        <sz val="12"/>
        <color rgb="FF000000"/>
        <rFont val="Calibri"/>
        <family val="2"/>
      </rPr>
      <t xml:space="preserve">2012-2013</t>
    </r>
  </si>
  <si>
    <t xml:space="preserve">الكلية حسب القسم </t>
  </si>
  <si>
    <t xml:space="preserve">استاذ </t>
  </si>
  <si>
    <t xml:space="preserve">استاذ مساعد </t>
  </si>
  <si>
    <t xml:space="preserve">مدرس </t>
  </si>
  <si>
    <t xml:space="preserve">معيد </t>
  </si>
  <si>
    <t xml:space="preserve">متعاقد </t>
  </si>
  <si>
    <t xml:space="preserve">فني </t>
  </si>
  <si>
    <t xml:space="preserve">الاداب حلب </t>
  </si>
  <si>
    <r>
      <rPr>
        <b val="true"/>
        <sz val="11"/>
        <color rgb="FF000000"/>
        <rFont val="Noto Sans Devanagari"/>
        <family val="2"/>
      </rPr>
      <t xml:space="preserve">ملاحظة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كلية الفنون لايوجد لديهم كونها محدثة </t>
    </r>
  </si>
  <si>
    <r>
      <rPr>
        <b val="true"/>
        <sz val="9"/>
        <color rgb="FF000000"/>
        <rFont val="Noto Sans Devanagari"/>
        <family val="2"/>
      </rPr>
      <t xml:space="preserve">أعداد طلاب التعليم المفتوح  للعام  </t>
    </r>
    <r>
      <rPr>
        <b val="true"/>
        <sz val="9"/>
        <color rgb="FF000000"/>
        <rFont val="Simplified Arabic"/>
        <family val="1"/>
      </rPr>
      <t xml:space="preserve">(2012-2013) </t>
    </r>
    <r>
      <rPr>
        <b val="true"/>
        <sz val="9"/>
        <color rgb="FF000000"/>
        <rFont val="Noto Sans Devanagari"/>
        <family val="2"/>
      </rPr>
      <t xml:space="preserve">حسب الجنس </t>
    </r>
  </si>
  <si>
    <t xml:space="preserve">القسم</t>
  </si>
  <si>
    <t xml:space="preserve">مستجدون</t>
  </si>
  <si>
    <t xml:space="preserve">الاداب </t>
  </si>
  <si>
    <r>
      <rPr>
        <b val="true"/>
        <sz val="8"/>
        <color rgb="FF000000"/>
        <rFont val="Simplified Arabic"/>
        <family val="1"/>
      </rPr>
      <t xml:space="preserve"> (</t>
    </r>
    <r>
      <rPr>
        <b val="true"/>
        <sz val="8"/>
        <color rgb="FF000000"/>
        <rFont val="Noto Sans Devanagari"/>
        <family val="2"/>
      </rPr>
      <t xml:space="preserve">فرنسي</t>
    </r>
    <r>
      <rPr>
        <b val="true"/>
        <sz val="8"/>
        <color rgb="FF000000"/>
        <rFont val="Simplified Arabic"/>
        <family val="1"/>
      </rPr>
      <t xml:space="preserve">)</t>
    </r>
  </si>
  <si>
    <r>
      <rPr>
        <b val="true"/>
        <sz val="8"/>
        <color rgb="FF000000"/>
        <rFont val="Simplified Arabic"/>
        <family val="1"/>
      </rPr>
      <t xml:space="preserve"> (</t>
    </r>
    <r>
      <rPr>
        <b val="true"/>
        <sz val="8"/>
        <color rgb="FF000000"/>
        <rFont val="Noto Sans Devanagari"/>
        <family val="2"/>
      </rPr>
      <t xml:space="preserve">انكليزي</t>
    </r>
    <r>
      <rPr>
        <b val="true"/>
        <sz val="8"/>
        <color rgb="FF000000"/>
        <rFont val="Simplified Arabic"/>
        <family val="1"/>
      </rPr>
      <t xml:space="preserve">)</t>
    </r>
  </si>
  <si>
    <t xml:space="preserve">الاقتصاد </t>
  </si>
  <si>
    <t xml:space="preserve">إدارة المشاريع </t>
  </si>
  <si>
    <t xml:space="preserve">الحاسوب</t>
  </si>
  <si>
    <t xml:space="preserve"> مالية ومصرفية </t>
  </si>
  <si>
    <t xml:space="preserve">التربية </t>
  </si>
  <si>
    <t xml:space="preserve">دراسات قانونية </t>
  </si>
  <si>
    <r>
      <rPr>
        <b val="true"/>
        <sz val="11"/>
        <color rgb="FF000000"/>
        <rFont val="Noto Sans Devanagari"/>
        <family val="2"/>
      </rPr>
      <t xml:space="preserve">اعداد طلاب التعليم المفتوح للعام الدراسي </t>
    </r>
    <r>
      <rPr>
        <b val="true"/>
        <sz val="11"/>
        <color rgb="FF000000"/>
        <rFont val="Calibri"/>
        <family val="2"/>
      </rPr>
      <t xml:space="preserve">2012-2013 </t>
    </r>
    <r>
      <rPr>
        <b val="true"/>
        <sz val="11"/>
        <color rgb="FF000000"/>
        <rFont val="Noto Sans Devanagari"/>
        <family val="2"/>
      </rPr>
      <t xml:space="preserve">حسب الجنس والجنسية </t>
    </r>
  </si>
  <si>
    <r>
      <rPr>
        <b val="true"/>
        <sz val="8"/>
        <color rgb="FF000000"/>
        <rFont val="Noto Sans Devanagari"/>
        <family val="2"/>
      </rPr>
      <t xml:space="preserve">ف </t>
    </r>
    <r>
      <rPr>
        <b val="true"/>
        <sz val="8"/>
        <color rgb="FF000000"/>
        <rFont val="Simplified Arabic"/>
        <family val="1"/>
      </rPr>
      <t xml:space="preserve">. </t>
    </r>
    <r>
      <rPr>
        <b val="true"/>
        <sz val="8"/>
        <color rgb="FF000000"/>
        <rFont val="Noto Sans Devanagari"/>
        <family val="2"/>
      </rPr>
      <t xml:space="preserve">م</t>
    </r>
  </si>
  <si>
    <r>
      <rPr>
        <b val="true"/>
        <sz val="8"/>
        <color rgb="FF000000"/>
        <rFont val="Noto Sans Devanagari"/>
        <family val="2"/>
      </rPr>
      <t xml:space="preserve">ف </t>
    </r>
    <r>
      <rPr>
        <b val="true"/>
        <sz val="8"/>
        <color rgb="FF000000"/>
        <rFont val="Simplified Arabic"/>
        <family val="1"/>
      </rPr>
      <t xml:space="preserve">. </t>
    </r>
    <r>
      <rPr>
        <b val="true"/>
        <sz val="8"/>
        <color rgb="FF000000"/>
        <rFont val="Noto Sans Devanagari"/>
        <family val="2"/>
      </rPr>
      <t xml:space="preserve">غ </t>
    </r>
    <r>
      <rPr>
        <b val="true"/>
        <sz val="8"/>
        <color rgb="FF000000"/>
        <rFont val="Simplified Arabic"/>
        <family val="1"/>
      </rPr>
      <t xml:space="preserve">. </t>
    </r>
    <r>
      <rPr>
        <b val="true"/>
        <sz val="8"/>
        <color rgb="FF000000"/>
        <rFont val="Noto Sans Devanagari"/>
        <family val="2"/>
      </rPr>
      <t xml:space="preserve">م</t>
    </r>
  </si>
  <si>
    <r>
      <rPr>
        <sz val="8"/>
        <color rgb="FF000000"/>
        <rFont val="Noto Sans Devanagari"/>
        <family val="2"/>
      </rPr>
      <t xml:space="preserve">الترجمة </t>
    </r>
    <r>
      <rPr>
        <sz val="8"/>
        <color rgb="FF000000"/>
        <rFont val="Simplified Arabic"/>
        <family val="1"/>
      </rPr>
      <t xml:space="preserve">(</t>
    </r>
    <r>
      <rPr>
        <sz val="8"/>
        <color rgb="FF000000"/>
        <rFont val="Noto Sans Devanagari"/>
        <family val="2"/>
      </rPr>
      <t xml:space="preserve">فرنسي</t>
    </r>
    <r>
      <rPr>
        <sz val="8"/>
        <color rgb="FF000000"/>
        <rFont val="Simplified Arabic"/>
        <family val="1"/>
      </rPr>
      <t xml:space="preserve">)</t>
    </r>
  </si>
  <si>
    <r>
      <rPr>
        <sz val="8"/>
        <color rgb="FF000000"/>
        <rFont val="Noto Sans Devanagari"/>
        <family val="2"/>
      </rPr>
      <t xml:space="preserve">الترجمة </t>
    </r>
    <r>
      <rPr>
        <sz val="8"/>
        <color rgb="FF000000"/>
        <rFont val="Simplified Arabic"/>
        <family val="1"/>
      </rPr>
      <t xml:space="preserve">(</t>
    </r>
    <r>
      <rPr>
        <sz val="8"/>
        <color rgb="FF000000"/>
        <rFont val="Noto Sans Devanagari"/>
        <family val="2"/>
      </rPr>
      <t xml:space="preserve">انكليزي</t>
    </r>
    <r>
      <rPr>
        <sz val="8"/>
        <color rgb="FF000000"/>
        <rFont val="Simplified Arabic"/>
        <family val="1"/>
      </rPr>
      <t xml:space="preserve">)</t>
    </r>
  </si>
  <si>
    <t xml:space="preserve">إدارة المشاريع الصغيرة</t>
  </si>
  <si>
    <t xml:space="preserve">النظم والحاسوب </t>
  </si>
  <si>
    <t xml:space="preserve">دراسات مالية ومصرفية</t>
  </si>
  <si>
    <t xml:space="preserve">التربية</t>
  </si>
  <si>
    <t xml:space="preserve">اجمالي طلاب </t>
  </si>
  <si>
    <t xml:space="preserve">`</t>
  </si>
  <si>
    <r>
      <rPr>
        <b val="true"/>
        <sz val="16"/>
        <color rgb="FF000000"/>
        <rFont val="Noto Sans Devanagari"/>
        <family val="2"/>
      </rPr>
      <t xml:space="preserve">المسجلين في التعليم المفتوح حسب المحافظات لعام </t>
    </r>
    <r>
      <rPr>
        <b val="true"/>
        <sz val="16"/>
        <color rgb="FF000000"/>
        <rFont val="Calibri"/>
        <family val="2"/>
      </rPr>
      <t xml:space="preserve">2012-2013</t>
    </r>
  </si>
  <si>
    <t xml:space="preserve">االاداب </t>
  </si>
  <si>
    <r>
      <rPr>
        <sz val="9"/>
        <color rgb="FF000000"/>
        <rFont val="Noto Sans Devanagari"/>
        <family val="2"/>
      </rPr>
      <t xml:space="preserve">الترجمة </t>
    </r>
    <r>
      <rPr>
        <sz val="9"/>
        <color rgb="FF000000"/>
        <rFont val="Simplified Arabic"/>
        <family val="1"/>
      </rPr>
      <t xml:space="preserve">(</t>
    </r>
    <r>
      <rPr>
        <sz val="9"/>
        <color rgb="FF000000"/>
        <rFont val="Noto Sans Devanagari"/>
        <family val="2"/>
      </rPr>
      <t xml:space="preserve">انكليزي</t>
    </r>
    <r>
      <rPr>
        <sz val="9"/>
        <color rgb="FF000000"/>
        <rFont val="Simplified Arabic"/>
        <family val="1"/>
      </rPr>
      <t xml:space="preserve">)</t>
    </r>
  </si>
  <si>
    <r>
      <rPr>
        <sz val="9"/>
        <color rgb="FF000000"/>
        <rFont val="Noto Sans Devanagari"/>
        <family val="2"/>
      </rPr>
      <t xml:space="preserve">الترجمة </t>
    </r>
    <r>
      <rPr>
        <sz val="9"/>
        <color rgb="FF000000"/>
        <rFont val="Simplified Arabic"/>
        <family val="1"/>
      </rPr>
      <t xml:space="preserve">(</t>
    </r>
    <r>
      <rPr>
        <sz val="9"/>
        <color rgb="FF000000"/>
        <rFont val="Noto Sans Devanagari"/>
        <family val="2"/>
      </rPr>
      <t xml:space="preserve">فرنسي</t>
    </r>
    <r>
      <rPr>
        <sz val="9"/>
        <color rgb="FF000000"/>
        <rFont val="Simplified Arabi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b val="true"/>
        <sz val="14"/>
        <color rgb="FF000000"/>
        <rFont val="Calibri"/>
        <family val="2"/>
      </rPr>
      <t xml:space="preserve">(2012-2013) </t>
    </r>
    <r>
      <rPr>
        <b val="true"/>
        <sz val="14"/>
        <color rgb="FF000000"/>
        <rFont val="Noto Sans Devanagari"/>
        <family val="2"/>
      </rPr>
      <t xml:space="preserve">حسب الجنس والسنة الدراسية</t>
    </r>
  </si>
  <si>
    <t xml:space="preserve">سنة ثالثة</t>
  </si>
  <si>
    <t xml:space="preserve">سنة رابعة</t>
  </si>
  <si>
    <t xml:space="preserve">راسب</t>
  </si>
  <si>
    <t xml:space="preserve">ناجح</t>
  </si>
  <si>
    <t xml:space="preserve">النظم والحاسوب</t>
  </si>
  <si>
    <t xml:space="preserve">دراسة مالية ومصرفي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1"/>
    </font>
    <font>
      <sz val="8"/>
      <name val="Noto Sans Devanagari"/>
      <family val="2"/>
    </font>
    <font>
      <sz val="8"/>
      <color rgb="FF000000"/>
      <name val="Noto Sans Devanagari"/>
      <family val="2"/>
    </font>
    <font>
      <sz val="8"/>
      <name val="Simplified Arabic"/>
      <family val="1"/>
    </font>
    <font>
      <sz val="9"/>
      <color rgb="FF000000"/>
      <name val="Calibri"/>
      <family val="2"/>
    </font>
    <font>
      <b val="true"/>
      <sz val="8"/>
      <color rgb="FF00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Simplified Arabic"/>
      <family val="1"/>
    </font>
    <font>
      <sz val="8"/>
      <color rgb="FF000000"/>
      <name val="Calibri"/>
      <family val="2"/>
    </font>
    <font>
      <sz val="8"/>
      <color rgb="FF000000"/>
      <name val="Simplified Arabic"/>
      <family val="1"/>
    </font>
    <font>
      <b val="true"/>
      <sz val="8"/>
      <color rgb="FF000000"/>
      <name val="Simplified Arabic"/>
      <family val="1"/>
    </font>
    <font>
      <sz val="12"/>
      <color rgb="FF000000"/>
      <name val="Simplified Arabi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1"/>
    </font>
    <font>
      <sz val="7"/>
      <color rgb="FF000000"/>
      <name val="Noto Sans Devanaga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78"/>
    </font>
    <font>
      <sz val="14"/>
      <name val="Simplified Arabic"/>
      <family val="1"/>
    </font>
    <font>
      <sz val="14"/>
      <color rgb="FFFF0000"/>
      <name val="Simplified Arabic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178"/>
    </font>
    <font>
      <b val="true"/>
      <sz val="9"/>
      <color rgb="FF000000"/>
      <name val="Simplified Arabic"/>
      <family val="1"/>
    </font>
    <font>
      <sz val="9"/>
      <color rgb="FF000000"/>
      <name val="Simplified Arabic"/>
      <family val="1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142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&#1605;&#1587;&#1580;&#1604;&#1610;&#1606;%20&#1603;&#1604;&#1610;&#1575;&#1578;%20&#1581;&#1604;&#1576;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رسل للوزرارة يوم28-8"/>
      <sheetName val="جنسيات إجمالي"/>
      <sheetName val="سنوات إجمالي"/>
      <sheetName val="محافظات إجمالي"/>
      <sheetName val="جنسيات-موازي"/>
      <sheetName val="سنوات-موازي"/>
      <sheetName val="محافظات-موازي"/>
    </sheetNames>
    <sheetDataSet>
      <sheetData sheetId="0"/>
      <sheetData sheetId="1">
        <row r="4">
          <cell r="S4">
            <v>363</v>
          </cell>
          <cell r="T4">
            <v>232</v>
          </cell>
        </row>
        <row r="6">
          <cell r="S6">
            <v>148</v>
          </cell>
          <cell r="T6">
            <v>125</v>
          </cell>
        </row>
        <row r="8">
          <cell r="S8">
            <v>111</v>
          </cell>
          <cell r="T8">
            <v>321</v>
          </cell>
        </row>
        <row r="10">
          <cell r="S10">
            <v>193</v>
          </cell>
          <cell r="T10">
            <v>40</v>
          </cell>
        </row>
        <row r="12">
          <cell r="S12">
            <v>180</v>
          </cell>
          <cell r="T12">
            <v>230</v>
          </cell>
        </row>
        <row r="14">
          <cell r="S14">
            <v>144</v>
          </cell>
          <cell r="T14">
            <v>60</v>
          </cell>
        </row>
        <row r="16">
          <cell r="S16">
            <v>195</v>
          </cell>
          <cell r="T16">
            <v>23</v>
          </cell>
        </row>
        <row r="18">
          <cell r="S18">
            <v>189</v>
          </cell>
          <cell r="T18">
            <v>14</v>
          </cell>
        </row>
        <row r="20">
          <cell r="S20">
            <v>166</v>
          </cell>
          <cell r="T20">
            <v>111</v>
          </cell>
        </row>
        <row r="22">
          <cell r="S22">
            <v>115</v>
          </cell>
          <cell r="T22">
            <v>96</v>
          </cell>
        </row>
        <row r="24">
          <cell r="S24">
            <v>57</v>
          </cell>
          <cell r="T24">
            <v>10</v>
          </cell>
        </row>
        <row r="26">
          <cell r="S26">
            <v>156</v>
          </cell>
          <cell r="T26">
            <v>25</v>
          </cell>
        </row>
        <row r="30">
          <cell r="S30">
            <v>119</v>
          </cell>
          <cell r="T30">
            <v>21</v>
          </cell>
        </row>
        <row r="32">
          <cell r="S32">
            <v>75</v>
          </cell>
          <cell r="T32">
            <v>22</v>
          </cell>
        </row>
        <row r="34">
          <cell r="S34">
            <v>57</v>
          </cell>
          <cell r="T34">
            <v>7</v>
          </cell>
        </row>
        <row r="36">
          <cell r="S36">
            <v>47</v>
          </cell>
          <cell r="T36">
            <v>14</v>
          </cell>
        </row>
        <row r="38">
          <cell r="S38">
            <v>67</v>
          </cell>
          <cell r="T38">
            <v>19</v>
          </cell>
        </row>
        <row r="40">
          <cell r="S40">
            <v>47</v>
          </cell>
          <cell r="T40">
            <v>4</v>
          </cell>
        </row>
        <row r="42">
          <cell r="S42">
            <v>2</v>
          </cell>
          <cell r="T42">
            <v>0</v>
          </cell>
        </row>
        <row r="44">
          <cell r="S44">
            <v>29</v>
          </cell>
          <cell r="T44">
            <v>17</v>
          </cell>
        </row>
        <row r="48">
          <cell r="S48">
            <v>74</v>
          </cell>
          <cell r="T48">
            <v>97</v>
          </cell>
        </row>
        <row r="50">
          <cell r="S50">
            <v>238</v>
          </cell>
          <cell r="T50">
            <v>193</v>
          </cell>
        </row>
        <row r="52">
          <cell r="S52">
            <v>202</v>
          </cell>
          <cell r="T52">
            <v>130</v>
          </cell>
        </row>
        <row r="54">
          <cell r="S54">
            <v>199</v>
          </cell>
          <cell r="T54">
            <v>143</v>
          </cell>
        </row>
        <row r="56">
          <cell r="S56">
            <v>661</v>
          </cell>
          <cell r="T56">
            <v>298</v>
          </cell>
        </row>
        <row r="58">
          <cell r="S58">
            <v>764</v>
          </cell>
          <cell r="T58">
            <v>923</v>
          </cell>
        </row>
        <row r="60">
          <cell r="S60">
            <v>501</v>
          </cell>
          <cell r="T60">
            <v>959</v>
          </cell>
        </row>
        <row r="62">
          <cell r="S62">
            <v>195</v>
          </cell>
          <cell r="T62">
            <v>382</v>
          </cell>
        </row>
        <row r="64">
          <cell r="S64">
            <v>26</v>
          </cell>
          <cell r="T64">
            <v>9</v>
          </cell>
        </row>
        <row r="66">
          <cell r="S66">
            <v>8</v>
          </cell>
          <cell r="T66">
            <v>4</v>
          </cell>
        </row>
        <row r="68">
          <cell r="S68">
            <v>182</v>
          </cell>
          <cell r="T68">
            <v>144</v>
          </cell>
        </row>
        <row r="70">
          <cell r="S70">
            <v>192</v>
          </cell>
          <cell r="T70">
            <v>159</v>
          </cell>
        </row>
        <row r="72">
          <cell r="S72">
            <v>221</v>
          </cell>
          <cell r="T72">
            <v>151</v>
          </cell>
        </row>
        <row r="74">
          <cell r="S74">
            <v>47</v>
          </cell>
          <cell r="T74">
            <v>126</v>
          </cell>
        </row>
        <row r="76">
          <cell r="S76">
            <v>84</v>
          </cell>
          <cell r="T76">
            <v>42</v>
          </cell>
        </row>
        <row r="80">
          <cell r="S80">
            <v>92</v>
          </cell>
          <cell r="T80">
            <v>335</v>
          </cell>
        </row>
        <row r="82">
          <cell r="S82">
            <v>91</v>
          </cell>
          <cell r="T82">
            <v>185</v>
          </cell>
        </row>
        <row r="84">
          <cell r="S84">
            <v>54</v>
          </cell>
          <cell r="T84">
            <v>43</v>
          </cell>
        </row>
        <row r="88">
          <cell r="S88">
            <v>169</v>
          </cell>
          <cell r="T88">
            <v>255</v>
          </cell>
        </row>
        <row r="90">
          <cell r="S90">
            <v>307</v>
          </cell>
          <cell r="T90">
            <v>362</v>
          </cell>
        </row>
        <row r="92">
          <cell r="S92">
            <v>273</v>
          </cell>
          <cell r="T92">
            <v>259</v>
          </cell>
        </row>
        <row r="94">
          <cell r="S94">
            <v>56</v>
          </cell>
          <cell r="T94">
            <v>78</v>
          </cell>
        </row>
        <row r="96">
          <cell r="S96">
            <v>49</v>
          </cell>
          <cell r="T96">
            <v>23</v>
          </cell>
        </row>
        <row r="98">
          <cell r="S98">
            <v>126</v>
          </cell>
          <cell r="T98">
            <v>340</v>
          </cell>
        </row>
        <row r="102">
          <cell r="S102">
            <v>91</v>
          </cell>
          <cell r="T102">
            <v>76</v>
          </cell>
        </row>
        <row r="104">
          <cell r="S104">
            <v>30</v>
          </cell>
          <cell r="T104">
            <v>21</v>
          </cell>
        </row>
        <row r="108">
          <cell r="S108">
            <v>1168</v>
          </cell>
          <cell r="T108">
            <v>323</v>
          </cell>
        </row>
        <row r="110">
          <cell r="S110">
            <v>240</v>
          </cell>
          <cell r="T110">
            <v>261</v>
          </cell>
        </row>
        <row r="112">
          <cell r="S112">
            <v>53</v>
          </cell>
          <cell r="T112">
            <v>176</v>
          </cell>
        </row>
        <row r="114">
          <cell r="S114">
            <v>41</v>
          </cell>
          <cell r="T114">
            <v>193</v>
          </cell>
        </row>
        <row r="116">
          <cell r="S116">
            <v>194</v>
          </cell>
          <cell r="T116">
            <v>492</v>
          </cell>
        </row>
        <row r="120">
          <cell r="S120">
            <v>242</v>
          </cell>
          <cell r="T120">
            <v>597</v>
          </cell>
        </row>
        <row r="122">
          <cell r="S122">
            <v>298</v>
          </cell>
          <cell r="T122">
            <v>374</v>
          </cell>
        </row>
        <row r="124">
          <cell r="S124">
            <v>78</v>
          </cell>
          <cell r="T124">
            <v>59</v>
          </cell>
        </row>
        <row r="126">
          <cell r="S126">
            <v>98</v>
          </cell>
          <cell r="T126">
            <v>16</v>
          </cell>
        </row>
        <row r="128">
          <cell r="S128">
            <v>87</v>
          </cell>
          <cell r="T128">
            <v>3</v>
          </cell>
        </row>
        <row r="130">
          <cell r="S130">
            <v>23</v>
          </cell>
          <cell r="T130">
            <v>2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true" tabSelected="false" showOutlineSymbols="true" defaultGridColor="true" view="normal" topLeftCell="A277" colorId="64" zoomScale="100" zoomScaleNormal="100" zoomScalePageLayoutView="100" workbookViewId="0">
      <selection pane="topLeft" activeCell="E280" activeCellId="0" sqref="E28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71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11" min="7" style="1" width="6.13"/>
    <col collapsed="false" customWidth="true" hidden="false" outlineLevel="0" max="13" min="12" style="1" width="5.13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1" min="19" style="1" width="8.7"/>
    <col collapsed="false" customWidth="false" hidden="false" outlineLevel="0" max="257" min="22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3.25" hidden="false" customHeight="true" outlineLevel="0" collapsed="false">
      <c r="A2" s="4" t="s">
        <v>1</v>
      </c>
      <c r="B2" s="4"/>
      <c r="C2" s="4"/>
      <c r="D2" s="5" t="s">
        <v>1</v>
      </c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/>
    </row>
    <row r="3" customFormat="false" ht="27.75" hidden="false" customHeight="false" outlineLevel="0" collapsed="false">
      <c r="A3" s="4"/>
      <c r="B3" s="4"/>
      <c r="C3" s="4"/>
      <c r="D3" s="5"/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 t="s">
        <v>10</v>
      </c>
      <c r="N3" s="5" t="s">
        <v>11</v>
      </c>
      <c r="O3" s="5" t="s">
        <v>10</v>
      </c>
      <c r="P3" s="5" t="s">
        <v>11</v>
      </c>
      <c r="Q3" s="5" t="s">
        <v>10</v>
      </c>
      <c r="R3" s="5" t="s">
        <v>11</v>
      </c>
      <c r="S3" s="5" t="s">
        <v>10</v>
      </c>
      <c r="T3" s="5" t="s">
        <v>11</v>
      </c>
      <c r="U3" s="5" t="s">
        <v>9</v>
      </c>
    </row>
    <row r="4" customFormat="false" ht="25.5" hidden="false" customHeight="true" outlineLevel="0" collapsed="false">
      <c r="A4" s="6" t="s">
        <v>12</v>
      </c>
      <c r="B4" s="6"/>
      <c r="C4" s="6" t="s">
        <v>13</v>
      </c>
      <c r="D4" s="6" t="s">
        <v>14</v>
      </c>
      <c r="E4" s="6" t="n">
        <v>355</v>
      </c>
      <c r="F4" s="6" t="n">
        <v>226</v>
      </c>
      <c r="G4" s="6" t="n">
        <v>4</v>
      </c>
      <c r="H4" s="6" t="n">
        <v>4</v>
      </c>
      <c r="I4" s="6" t="n">
        <v>0</v>
      </c>
      <c r="J4" s="6" t="n">
        <v>0</v>
      </c>
      <c r="K4" s="6" t="n">
        <v>2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0</v>
      </c>
      <c r="Q4" s="6" t="n">
        <v>0</v>
      </c>
      <c r="R4" s="6" t="n">
        <v>0</v>
      </c>
      <c r="S4" s="5" t="n">
        <f aca="false">+E4+G4+I4+K4+M4+O4+Q4</f>
        <v>363</v>
      </c>
      <c r="T4" s="5" t="n">
        <f aca="false">+F4+H4+J4+L4+N4+P4+R4</f>
        <v>232</v>
      </c>
      <c r="U4" s="5" t="n">
        <f aca="false">+S4+T4</f>
        <v>595</v>
      </c>
    </row>
    <row r="5" customFormat="false" ht="25.5" hidden="false" customHeight="true" outlineLevel="0" collapsed="false">
      <c r="A5" s="6"/>
      <c r="B5" s="6"/>
      <c r="C5" s="6" t="s">
        <v>15</v>
      </c>
      <c r="D5" s="6" t="s">
        <v>14</v>
      </c>
      <c r="E5" s="6" t="n">
        <v>1948</v>
      </c>
      <c r="F5" s="6" t="n">
        <v>953</v>
      </c>
      <c r="G5" s="6" t="n">
        <v>10</v>
      </c>
      <c r="H5" s="6" t="n">
        <v>2</v>
      </c>
      <c r="I5" s="6" t="n">
        <v>11</v>
      </c>
      <c r="J5" s="6" t="n">
        <v>3</v>
      </c>
      <c r="K5" s="6" t="n">
        <v>7</v>
      </c>
      <c r="L5" s="6" t="n">
        <v>2</v>
      </c>
      <c r="M5" s="6" t="n">
        <v>8</v>
      </c>
      <c r="N5" s="6" t="n">
        <v>2</v>
      </c>
      <c r="O5" s="6" t="n">
        <v>6</v>
      </c>
      <c r="P5" s="6" t="n">
        <v>1</v>
      </c>
      <c r="Q5" s="6" t="n">
        <v>3</v>
      </c>
      <c r="R5" s="6" t="n">
        <v>1</v>
      </c>
      <c r="S5" s="5" t="n">
        <f aca="false">+E5+G5+I5+K5+M5+O5+Q5</f>
        <v>1993</v>
      </c>
      <c r="T5" s="5" t="n">
        <f aca="false">+F5+H5+J5+L5+N5+P5+R5</f>
        <v>964</v>
      </c>
      <c r="U5" s="5" t="n">
        <f aca="false">+S5+T5</f>
        <v>2957</v>
      </c>
    </row>
    <row r="6" customFormat="false" ht="25.5" hidden="false" customHeight="true" outlineLevel="0" collapsed="false">
      <c r="A6" s="6" t="s">
        <v>16</v>
      </c>
      <c r="B6" s="6"/>
      <c r="C6" s="6" t="s">
        <v>13</v>
      </c>
      <c r="D6" s="6" t="s">
        <v>14</v>
      </c>
      <c r="E6" s="6" t="n">
        <v>127</v>
      </c>
      <c r="F6" s="6" t="n">
        <v>113</v>
      </c>
      <c r="G6" s="6" t="n">
        <v>9</v>
      </c>
      <c r="H6" s="6" t="n">
        <v>4</v>
      </c>
      <c r="I6" s="6" t="n">
        <v>2</v>
      </c>
      <c r="J6" s="6" t="n">
        <v>0</v>
      </c>
      <c r="K6" s="6" t="n">
        <v>4</v>
      </c>
      <c r="L6" s="6" t="n">
        <v>2</v>
      </c>
      <c r="M6" s="6" t="n">
        <v>3</v>
      </c>
      <c r="N6" s="6" t="n">
        <v>2</v>
      </c>
      <c r="O6" s="6" t="n">
        <v>2</v>
      </c>
      <c r="P6" s="6" t="n">
        <v>2</v>
      </c>
      <c r="Q6" s="6" t="n">
        <v>1</v>
      </c>
      <c r="R6" s="6" t="n">
        <v>2</v>
      </c>
      <c r="S6" s="5" t="n">
        <f aca="false">+E6+G6+I6+K6+M6+O6+Q6</f>
        <v>148</v>
      </c>
      <c r="T6" s="5" t="n">
        <f aca="false">+F6+H6+J6+L6+N6+P6+R6</f>
        <v>125</v>
      </c>
      <c r="U6" s="5" t="n">
        <f aca="false">+S6+T6</f>
        <v>273</v>
      </c>
    </row>
    <row r="7" customFormat="false" ht="25.5" hidden="false" customHeight="true" outlineLevel="0" collapsed="false">
      <c r="A7" s="6"/>
      <c r="B7" s="6"/>
      <c r="C7" s="6" t="s">
        <v>15</v>
      </c>
      <c r="D7" s="6" t="s">
        <v>14</v>
      </c>
      <c r="E7" s="6" t="n">
        <v>711</v>
      </c>
      <c r="F7" s="6" t="n">
        <v>480</v>
      </c>
      <c r="G7" s="6" t="n">
        <v>15</v>
      </c>
      <c r="H7" s="6" t="n">
        <v>8</v>
      </c>
      <c r="I7" s="6" t="n">
        <v>6</v>
      </c>
      <c r="J7" s="6" t="n">
        <v>0</v>
      </c>
      <c r="K7" s="6" t="n">
        <v>7</v>
      </c>
      <c r="L7" s="6" t="n">
        <v>6</v>
      </c>
      <c r="M7" s="6" t="n">
        <v>5</v>
      </c>
      <c r="N7" s="6" t="n">
        <v>4</v>
      </c>
      <c r="O7" s="6" t="n">
        <v>10</v>
      </c>
      <c r="P7" s="6" t="n">
        <v>19</v>
      </c>
      <c r="Q7" s="6" t="n">
        <v>1</v>
      </c>
      <c r="R7" s="6" t="n">
        <v>4</v>
      </c>
      <c r="S7" s="5" t="n">
        <f aca="false">+E7+G7+I7+K7+M7+O7+Q7</f>
        <v>755</v>
      </c>
      <c r="T7" s="5" t="n">
        <f aca="false">+F7+H7+J7+L7+N7+P7+R7</f>
        <v>521</v>
      </c>
      <c r="U7" s="5" t="n">
        <f aca="false">+S7+T7</f>
        <v>1276</v>
      </c>
    </row>
    <row r="8" customFormat="false" ht="25.5" hidden="false" customHeight="true" outlineLevel="0" collapsed="false">
      <c r="A8" s="6" t="s">
        <v>17</v>
      </c>
      <c r="B8" s="6"/>
      <c r="C8" s="6" t="s">
        <v>13</v>
      </c>
      <c r="D8" s="6" t="s">
        <v>14</v>
      </c>
      <c r="E8" s="6" t="n">
        <v>109</v>
      </c>
      <c r="F8" s="6" t="n">
        <v>320</v>
      </c>
      <c r="G8" s="6" t="n">
        <v>2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5" t="n">
        <f aca="false">+E8+G8+I8+K8+M8+O8+Q8</f>
        <v>111</v>
      </c>
      <c r="T8" s="5" t="n">
        <f aca="false">+F8+H8+J8+L8+N8+P8+R8</f>
        <v>321</v>
      </c>
      <c r="U8" s="5" t="n">
        <f aca="false">+S8+T8</f>
        <v>432</v>
      </c>
    </row>
    <row r="9" customFormat="false" ht="25.5" hidden="false" customHeight="true" outlineLevel="0" collapsed="false">
      <c r="A9" s="6"/>
      <c r="B9" s="6"/>
      <c r="C9" s="6" t="s">
        <v>15</v>
      </c>
      <c r="D9" s="6" t="s">
        <v>14</v>
      </c>
      <c r="E9" s="6" t="n">
        <v>223</v>
      </c>
      <c r="F9" s="6" t="n">
        <v>663</v>
      </c>
      <c r="G9" s="6" t="n">
        <v>5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5" t="n">
        <f aca="false">+E9+G9+I9+K9+M9+O9+Q9</f>
        <v>228</v>
      </c>
      <c r="T9" s="5" t="n">
        <f aca="false">+F9+H9+J9+L9+N9+P9+R9</f>
        <v>666</v>
      </c>
      <c r="U9" s="5" t="n">
        <f aca="false">+S9+T9</f>
        <v>894</v>
      </c>
    </row>
    <row r="10" customFormat="false" ht="25.5" hidden="false" customHeight="true" outlineLevel="0" collapsed="false">
      <c r="A10" s="6" t="s">
        <v>18</v>
      </c>
      <c r="B10" s="6"/>
      <c r="C10" s="6" t="s">
        <v>13</v>
      </c>
      <c r="D10" s="6" t="s">
        <v>14</v>
      </c>
      <c r="E10" s="6" t="n">
        <v>182</v>
      </c>
      <c r="F10" s="6" t="n">
        <v>35</v>
      </c>
      <c r="G10" s="6" t="n">
        <v>2</v>
      </c>
      <c r="H10" s="6" t="n">
        <v>2</v>
      </c>
      <c r="I10" s="6" t="n">
        <v>2</v>
      </c>
      <c r="J10" s="6" t="n">
        <v>0</v>
      </c>
      <c r="K10" s="6" t="n">
        <v>3</v>
      </c>
      <c r="L10" s="6" t="n">
        <v>1</v>
      </c>
      <c r="M10" s="6" t="n">
        <v>2</v>
      </c>
      <c r="N10" s="6" t="n">
        <v>1</v>
      </c>
      <c r="O10" s="6" t="n">
        <v>2</v>
      </c>
      <c r="P10" s="6" t="n">
        <v>1</v>
      </c>
      <c r="Q10" s="6" t="n">
        <v>0</v>
      </c>
      <c r="R10" s="6" t="n">
        <v>0</v>
      </c>
      <c r="S10" s="5" t="n">
        <f aca="false">+E10+G10+I10+K10+M10+O10+Q10</f>
        <v>193</v>
      </c>
      <c r="T10" s="5" t="n">
        <f aca="false">+F10+H10+J10+L10+N10+P10+R10</f>
        <v>40</v>
      </c>
      <c r="U10" s="5" t="n">
        <f aca="false">+S10+T10</f>
        <v>233</v>
      </c>
    </row>
    <row r="11" customFormat="false" ht="25.5" hidden="false" customHeight="true" outlineLevel="0" collapsed="false">
      <c r="A11" s="6"/>
      <c r="B11" s="6"/>
      <c r="C11" s="6" t="s">
        <v>15</v>
      </c>
      <c r="D11" s="6" t="s">
        <v>14</v>
      </c>
      <c r="E11" s="6" t="n">
        <v>1213</v>
      </c>
      <c r="F11" s="6" t="n">
        <v>654</v>
      </c>
      <c r="G11" s="6" t="n">
        <v>8</v>
      </c>
      <c r="H11" s="6" t="n">
        <v>7</v>
      </c>
      <c r="I11" s="6" t="n">
        <v>4</v>
      </c>
      <c r="J11" s="6" t="n">
        <v>0</v>
      </c>
      <c r="K11" s="6" t="n">
        <v>8</v>
      </c>
      <c r="L11" s="6" t="n">
        <v>2</v>
      </c>
      <c r="M11" s="6" t="n">
        <v>5</v>
      </c>
      <c r="N11" s="6" t="n">
        <v>3</v>
      </c>
      <c r="O11" s="6" t="n">
        <v>2</v>
      </c>
      <c r="P11" s="6" t="n">
        <v>1</v>
      </c>
      <c r="Q11" s="6" t="n">
        <v>1</v>
      </c>
      <c r="R11" s="6" t="n">
        <v>0</v>
      </c>
      <c r="S11" s="5" t="n">
        <f aca="false">+E11+G11+I11+K11+M11+O11+Q11</f>
        <v>1241</v>
      </c>
      <c r="T11" s="5" t="n">
        <f aca="false">+F11+H11+J11+L11+N11+P11+R11</f>
        <v>667</v>
      </c>
      <c r="U11" s="5" t="n">
        <f aca="false">+S11+T11</f>
        <v>1908</v>
      </c>
    </row>
    <row r="12" customFormat="false" ht="25.5" hidden="false" customHeight="true" outlineLevel="0" collapsed="false">
      <c r="A12" s="6" t="s">
        <v>19</v>
      </c>
      <c r="B12" s="6"/>
      <c r="C12" s="6" t="s">
        <v>13</v>
      </c>
      <c r="D12" s="6" t="s">
        <v>14</v>
      </c>
      <c r="E12" s="6" t="n">
        <v>180</v>
      </c>
      <c r="F12" s="6" t="n">
        <v>229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5" t="n">
        <f aca="false">+E12+G12+I12+K12+M12+O12+Q12</f>
        <v>180</v>
      </c>
      <c r="T12" s="5" t="n">
        <f aca="false">+F12+H12+J12+L12+N12+P12+R12</f>
        <v>230</v>
      </c>
      <c r="U12" s="5" t="n">
        <f aca="false">+S12+T12</f>
        <v>410</v>
      </c>
    </row>
    <row r="13" customFormat="false" ht="25.5" hidden="false" customHeight="true" outlineLevel="0" collapsed="false">
      <c r="A13" s="6"/>
      <c r="B13" s="6"/>
      <c r="C13" s="6" t="s">
        <v>15</v>
      </c>
      <c r="D13" s="6" t="s">
        <v>14</v>
      </c>
      <c r="E13" s="6" t="n">
        <v>548</v>
      </c>
      <c r="F13" s="6" t="n">
        <v>625</v>
      </c>
      <c r="G13" s="6" t="n">
        <v>3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0</v>
      </c>
      <c r="R13" s="6" t="n">
        <v>0</v>
      </c>
      <c r="S13" s="5" t="n">
        <f aca="false">+E13+G13+I13+K13+M13+O13+Q13</f>
        <v>552</v>
      </c>
      <c r="T13" s="5" t="n">
        <f aca="false">+F13+H13+J13+L13+N13+P13+R13</f>
        <v>628</v>
      </c>
      <c r="U13" s="5" t="n">
        <f aca="false">+S13+T13</f>
        <v>1180</v>
      </c>
    </row>
    <row r="14" customFormat="false" ht="25.5" hidden="false" customHeight="true" outlineLevel="0" collapsed="false">
      <c r="A14" s="7" t="s">
        <v>20</v>
      </c>
      <c r="B14" s="8" t="s">
        <v>21</v>
      </c>
      <c r="C14" s="6" t="s">
        <v>13</v>
      </c>
      <c r="D14" s="6" t="s">
        <v>14</v>
      </c>
      <c r="E14" s="6" t="n">
        <v>143</v>
      </c>
      <c r="F14" s="6" t="n">
        <v>59</v>
      </c>
      <c r="G14" s="6" t="n">
        <v>0</v>
      </c>
      <c r="H14" s="6" t="n">
        <v>1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5" t="n">
        <f aca="false">+E14+G14+I14+K14+M14+O14+Q14</f>
        <v>144</v>
      </c>
      <c r="T14" s="5" t="n">
        <f aca="false">+F14+H14+J14+L14+N14+P14+R14</f>
        <v>60</v>
      </c>
      <c r="U14" s="5" t="n">
        <f aca="false">+S14+T14</f>
        <v>204</v>
      </c>
    </row>
    <row r="15" customFormat="false" ht="25.5" hidden="false" customHeight="true" outlineLevel="0" collapsed="false">
      <c r="A15" s="7"/>
      <c r="B15" s="8"/>
      <c r="C15" s="6" t="s">
        <v>15</v>
      </c>
      <c r="D15" s="6" t="s">
        <v>14</v>
      </c>
      <c r="E15" s="6" t="n">
        <v>472</v>
      </c>
      <c r="F15" s="6" t="n">
        <v>181</v>
      </c>
      <c r="G15" s="6" t="n">
        <v>0</v>
      </c>
      <c r="H15" s="6" t="n">
        <v>1</v>
      </c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5" t="n">
        <f aca="false">+E15+G15+I15+K15+M15+O15+Q15</f>
        <v>475</v>
      </c>
      <c r="T15" s="5" t="n">
        <f aca="false">+F15+H15+J15+L15+N15+P15+R15</f>
        <v>182</v>
      </c>
      <c r="U15" s="5" t="n">
        <f aca="false">+S15+T15</f>
        <v>657</v>
      </c>
    </row>
    <row r="16" customFormat="false" ht="25.5" hidden="false" customHeight="true" outlineLevel="0" collapsed="false">
      <c r="A16" s="7"/>
      <c r="B16" s="8" t="s">
        <v>22</v>
      </c>
      <c r="C16" s="6" t="s">
        <v>13</v>
      </c>
      <c r="D16" s="6" t="s">
        <v>14</v>
      </c>
      <c r="E16" s="6" t="n">
        <v>195</v>
      </c>
      <c r="F16" s="6" t="n">
        <v>2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5" t="n">
        <f aca="false">+E16+G16+I16+K16+M16+O16+Q16</f>
        <v>195</v>
      </c>
      <c r="T16" s="5" t="n">
        <f aca="false">+F16+H16+J16+L16+N16+P16+R16</f>
        <v>23</v>
      </c>
      <c r="U16" s="5" t="n">
        <f aca="false">+S16+T16</f>
        <v>218</v>
      </c>
    </row>
    <row r="17" customFormat="false" ht="25.5" hidden="false" customHeight="true" outlineLevel="0" collapsed="false">
      <c r="A17" s="7"/>
      <c r="B17" s="8"/>
      <c r="C17" s="6" t="s">
        <v>15</v>
      </c>
      <c r="D17" s="6" t="s">
        <v>14</v>
      </c>
      <c r="E17" s="6" t="n">
        <v>720</v>
      </c>
      <c r="F17" s="6" t="n">
        <v>100</v>
      </c>
      <c r="G17" s="6" t="n">
        <v>9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5" t="n">
        <f aca="false">+E17+G17+I17+K17+M17+O17+Q17</f>
        <v>729</v>
      </c>
      <c r="T17" s="5" t="n">
        <f aca="false">+F17+H17+J17+L17+N17+P17+R17</f>
        <v>100</v>
      </c>
      <c r="U17" s="5" t="n">
        <f aca="false">+S17+T17</f>
        <v>829</v>
      </c>
    </row>
    <row r="18" customFormat="false" ht="25.5" hidden="false" customHeight="true" outlineLevel="0" collapsed="false">
      <c r="A18" s="7"/>
      <c r="B18" s="8" t="s">
        <v>23</v>
      </c>
      <c r="C18" s="6" t="s">
        <v>13</v>
      </c>
      <c r="D18" s="6" t="s">
        <v>14</v>
      </c>
      <c r="E18" s="6" t="n">
        <v>189</v>
      </c>
      <c r="F18" s="6" t="n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5" t="n">
        <f aca="false">+E18+G18+I18+K18+M18+O18+Q18</f>
        <v>189</v>
      </c>
      <c r="T18" s="5" t="n">
        <f aca="false">+F18+H18+J18+L18+N18+P18+R18</f>
        <v>14</v>
      </c>
      <c r="U18" s="5" t="n">
        <f aca="false">+S18+T18</f>
        <v>203</v>
      </c>
    </row>
    <row r="19" customFormat="false" ht="25.5" hidden="false" customHeight="true" outlineLevel="0" collapsed="false">
      <c r="A19" s="7"/>
      <c r="B19" s="8"/>
      <c r="C19" s="6" t="s">
        <v>15</v>
      </c>
      <c r="D19" s="6" t="s">
        <v>14</v>
      </c>
      <c r="E19" s="6" t="n">
        <v>689</v>
      </c>
      <c r="F19" s="6" t="n">
        <v>61</v>
      </c>
      <c r="G19" s="6" t="n">
        <v>7</v>
      </c>
      <c r="H19" s="6" t="n">
        <v>1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5" t="n">
        <f aca="false">+E19+G19+I19+K19+M19+O19+Q19</f>
        <v>698</v>
      </c>
      <c r="T19" s="5" t="n">
        <f aca="false">+F19+H19+J19+L19+N19+P19+R19</f>
        <v>62</v>
      </c>
      <c r="U19" s="5" t="n">
        <f aca="false">+S19+T19</f>
        <v>760</v>
      </c>
    </row>
    <row r="20" customFormat="false" ht="25.5" hidden="false" customHeight="true" outlineLevel="0" collapsed="false">
      <c r="A20" s="7"/>
      <c r="B20" s="8" t="s">
        <v>24</v>
      </c>
      <c r="C20" s="6" t="s">
        <v>13</v>
      </c>
      <c r="D20" s="6" t="s">
        <v>14</v>
      </c>
      <c r="E20" s="6" t="n">
        <v>164</v>
      </c>
      <c r="F20" s="6" t="n">
        <v>109</v>
      </c>
      <c r="G20" s="6" t="n">
        <v>2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5" t="n">
        <f aca="false">+E20+G20+I20+K20+M20+O20+Q20</f>
        <v>166</v>
      </c>
      <c r="T20" s="5" t="n">
        <f aca="false">+F20+H20+J20+L20+N20+P20+R20</f>
        <v>111</v>
      </c>
      <c r="U20" s="5" t="n">
        <f aca="false">+S20+T20</f>
        <v>277</v>
      </c>
    </row>
    <row r="21" customFormat="false" ht="25.5" hidden="false" customHeight="true" outlineLevel="0" collapsed="false">
      <c r="A21" s="7"/>
      <c r="B21" s="8"/>
      <c r="C21" s="6" t="s">
        <v>15</v>
      </c>
      <c r="D21" s="6" t="s">
        <v>14</v>
      </c>
      <c r="E21" s="6" t="n">
        <v>587</v>
      </c>
      <c r="F21" s="6" t="n">
        <v>306</v>
      </c>
      <c r="G21" s="6" t="n">
        <v>20</v>
      </c>
      <c r="H21" s="6" t="n">
        <v>14</v>
      </c>
      <c r="I21" s="6" t="n">
        <v>0</v>
      </c>
      <c r="J21" s="6" t="n">
        <v>0</v>
      </c>
      <c r="K21" s="6" t="n">
        <v>4</v>
      </c>
      <c r="L21" s="6" t="n">
        <v>1</v>
      </c>
      <c r="M21" s="6" t="n">
        <v>0</v>
      </c>
      <c r="N21" s="6" t="n">
        <v>0</v>
      </c>
      <c r="O21" s="6" t="n">
        <v>7</v>
      </c>
      <c r="P21" s="6" t="n">
        <v>0</v>
      </c>
      <c r="Q21" s="6" t="n">
        <v>1</v>
      </c>
      <c r="R21" s="6" t="n">
        <v>0</v>
      </c>
      <c r="S21" s="5" t="n">
        <f aca="false">+E21+G21+I21+K21+M21+O21+Q21</f>
        <v>619</v>
      </c>
      <c r="T21" s="5" t="n">
        <f aca="false">+F21+H21+J21+L21+N21+P21+R21</f>
        <v>321</v>
      </c>
      <c r="U21" s="5" t="n">
        <f aca="false">+S21+T21</f>
        <v>940</v>
      </c>
    </row>
    <row r="22" customFormat="false" ht="25.5" hidden="false" customHeight="true" outlineLevel="0" collapsed="false">
      <c r="A22" s="7"/>
      <c r="B22" s="8" t="s">
        <v>25</v>
      </c>
      <c r="C22" s="6" t="s">
        <v>13</v>
      </c>
      <c r="D22" s="6" t="s">
        <v>14</v>
      </c>
      <c r="E22" s="6" t="n">
        <v>115</v>
      </c>
      <c r="F22" s="6" t="n">
        <v>9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5" t="n">
        <f aca="false">+E22+G22+I22+K22+M22+O22+Q22</f>
        <v>115</v>
      </c>
      <c r="T22" s="5" t="n">
        <f aca="false">+F22+H22+J22+L22+N22+P22+R22</f>
        <v>96</v>
      </c>
      <c r="U22" s="5" t="n">
        <f aca="false">+S22+T22</f>
        <v>211</v>
      </c>
    </row>
    <row r="23" customFormat="false" ht="25.5" hidden="false" customHeight="true" outlineLevel="0" collapsed="false">
      <c r="A23" s="7"/>
      <c r="B23" s="8"/>
      <c r="C23" s="6" t="s">
        <v>15</v>
      </c>
      <c r="D23" s="6" t="s">
        <v>14</v>
      </c>
      <c r="E23" s="6" t="n">
        <v>455</v>
      </c>
      <c r="F23" s="6" t="n">
        <v>344</v>
      </c>
      <c r="G23" s="6" t="n">
        <v>1</v>
      </c>
      <c r="H23" s="6" t="n">
        <v>4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3</v>
      </c>
      <c r="P23" s="6" t="n">
        <v>1</v>
      </c>
      <c r="Q23" s="6" t="n">
        <v>0</v>
      </c>
      <c r="R23" s="6" t="n">
        <v>0</v>
      </c>
      <c r="S23" s="5" t="n">
        <f aca="false">+E23+G23+I23+K23+M23+O23+Q23</f>
        <v>459</v>
      </c>
      <c r="T23" s="5" t="n">
        <f aca="false">+F23+H23+J23+L23+N23+P23+R23</f>
        <v>349</v>
      </c>
      <c r="U23" s="5" t="n">
        <f aca="false">+S23+T23</f>
        <v>808</v>
      </c>
    </row>
    <row r="24" customFormat="false" ht="25.5" hidden="false" customHeight="true" outlineLevel="0" collapsed="false">
      <c r="A24" s="7"/>
      <c r="B24" s="8" t="s">
        <v>26</v>
      </c>
      <c r="C24" s="6" t="s">
        <v>13</v>
      </c>
      <c r="D24" s="6" t="s">
        <v>14</v>
      </c>
      <c r="E24" s="6" t="n">
        <v>55</v>
      </c>
      <c r="F24" s="6" t="n">
        <v>10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5" t="n">
        <f aca="false">+E24+G24+I24+K24+M24+O24+Q24</f>
        <v>57</v>
      </c>
      <c r="T24" s="5" t="n">
        <f aca="false">+F24+H24+J24+L24+N24+P24+R24</f>
        <v>10</v>
      </c>
      <c r="U24" s="5" t="n">
        <f aca="false">+S24+T24</f>
        <v>67</v>
      </c>
    </row>
    <row r="25" customFormat="false" ht="25.5" hidden="false" customHeight="true" outlineLevel="0" collapsed="false">
      <c r="A25" s="7"/>
      <c r="B25" s="8"/>
      <c r="C25" s="6" t="s">
        <v>15</v>
      </c>
      <c r="D25" s="6" t="s">
        <v>14</v>
      </c>
      <c r="E25" s="6" t="n">
        <v>249</v>
      </c>
      <c r="F25" s="6" t="n">
        <v>34</v>
      </c>
      <c r="G25" s="6" t="n">
        <v>6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2</v>
      </c>
      <c r="P25" s="6" t="n">
        <v>0</v>
      </c>
      <c r="Q25" s="6" t="n">
        <v>0</v>
      </c>
      <c r="R25" s="6" t="n">
        <v>0</v>
      </c>
      <c r="S25" s="5" t="n">
        <f aca="false">+E25+G25+I25+K25+M25+O25+Q25</f>
        <v>257</v>
      </c>
      <c r="T25" s="5" t="n">
        <f aca="false">+F25+H25+J25+L25+N25+P25+R25</f>
        <v>35</v>
      </c>
      <c r="U25" s="5" t="n">
        <f aca="false">+S25+T25</f>
        <v>292</v>
      </c>
    </row>
    <row r="26" customFormat="false" ht="25.5" hidden="false" customHeight="true" outlineLevel="0" collapsed="false">
      <c r="A26" s="7"/>
      <c r="B26" s="6" t="s">
        <v>27</v>
      </c>
      <c r="C26" s="6" t="s">
        <v>13</v>
      </c>
      <c r="D26" s="6" t="s">
        <v>14</v>
      </c>
      <c r="E26" s="6" t="n">
        <v>156</v>
      </c>
      <c r="F26" s="6" t="n">
        <v>2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5" t="n">
        <f aca="false">+E26+G26+I26+K26+M26+O26+Q26</f>
        <v>156</v>
      </c>
      <c r="T26" s="5" t="n">
        <f aca="false">+F26+H26+J26+L26+N26+P26+R26</f>
        <v>25</v>
      </c>
      <c r="U26" s="5" t="n">
        <f aca="false">+S26+T26</f>
        <v>181</v>
      </c>
    </row>
    <row r="27" customFormat="false" ht="25.5" hidden="false" customHeight="true" outlineLevel="0" collapsed="false">
      <c r="A27" s="7"/>
      <c r="B27" s="6"/>
      <c r="C27" s="6" t="s">
        <v>15</v>
      </c>
      <c r="D27" s="6" t="s">
        <v>14</v>
      </c>
      <c r="E27" s="6" t="n">
        <v>466</v>
      </c>
      <c r="F27" s="6" t="n">
        <v>60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5" t="n">
        <f aca="false">+E27+G27+I27+K27+M27+O27+Q27</f>
        <v>467</v>
      </c>
      <c r="T27" s="5" t="n">
        <f aca="false">+F27+H27+J27+L27+N27+P27+R27</f>
        <v>60</v>
      </c>
      <c r="U27" s="5" t="n">
        <f aca="false">+S27+T27</f>
        <v>527</v>
      </c>
    </row>
    <row r="28" customFormat="false" ht="25.5" hidden="false" customHeight="true" outlineLevel="0" collapsed="false">
      <c r="A28" s="7"/>
      <c r="B28" s="9" t="s">
        <v>28</v>
      </c>
      <c r="C28" s="9" t="s">
        <v>13</v>
      </c>
      <c r="D28" s="9" t="s">
        <v>14</v>
      </c>
      <c r="E28" s="9" t="n">
        <f aca="false">+E14+E16+E18+E20+E22+E24+E26</f>
        <v>1017</v>
      </c>
      <c r="F28" s="9" t="n">
        <f aca="false">+F14+F16+F18+F20+F22+F24+F26</f>
        <v>336</v>
      </c>
      <c r="G28" s="9" t="n">
        <f aca="false">+G14+G16+G18+G20+G22+G24+G26</f>
        <v>4</v>
      </c>
      <c r="H28" s="9" t="n">
        <f aca="false">+H14+H16+H18+H20+H22+H24+H26</f>
        <v>3</v>
      </c>
      <c r="I28" s="9" t="n">
        <f aca="false">+I14+I16+I18+I20+I22+I24+I26</f>
        <v>1</v>
      </c>
      <c r="J28" s="9" t="n">
        <f aca="false">+J14+J16+J18+J20+J22+J24+J26</f>
        <v>0</v>
      </c>
      <c r="K28" s="9" t="n">
        <f aca="false">+K14+K16+K18+K20+K22+K24+K26</f>
        <v>0</v>
      </c>
      <c r="L28" s="9" t="n">
        <f aca="false">+L14+L16+L18+L20+L22+L24+L26</f>
        <v>0</v>
      </c>
      <c r="M28" s="9" t="n">
        <f aca="false">+M14+M16+M18+M20+M22+M24+M26</f>
        <v>0</v>
      </c>
      <c r="N28" s="9" t="n">
        <f aca="false">+N14+N16+N18+N20+N22+N24+N26</f>
        <v>0</v>
      </c>
      <c r="O28" s="9" t="n">
        <f aca="false">+O14+O16+O18+O20+O22+O24+O26</f>
        <v>0</v>
      </c>
      <c r="P28" s="9" t="n">
        <f aca="false">+P14+P16+P18+P20+P22+P24+P26</f>
        <v>0</v>
      </c>
      <c r="Q28" s="9" t="n">
        <f aca="false">+Q14+Q16+Q18+Q20+Q22+Q24+Q26</f>
        <v>0</v>
      </c>
      <c r="R28" s="9" t="n">
        <f aca="false">+R14+R16+R18+R20+R22+R24+R26</f>
        <v>0</v>
      </c>
      <c r="S28" s="5" t="n">
        <f aca="false">+E28+G28+I28+K28+M28+O28+Q28</f>
        <v>1022</v>
      </c>
      <c r="T28" s="5" t="n">
        <f aca="false">+F28+H28+J28+L28+N28+P28+R28</f>
        <v>339</v>
      </c>
      <c r="U28" s="5" t="n">
        <f aca="false">+S28+T28</f>
        <v>1361</v>
      </c>
    </row>
    <row r="29" customFormat="false" ht="25.5" hidden="false" customHeight="true" outlineLevel="0" collapsed="false">
      <c r="A29" s="7"/>
      <c r="B29" s="9"/>
      <c r="C29" s="9" t="s">
        <v>15</v>
      </c>
      <c r="D29" s="9" t="s">
        <v>14</v>
      </c>
      <c r="E29" s="9" t="n">
        <f aca="false">+E15+E17+E19+E21+E23+E25+E27</f>
        <v>3638</v>
      </c>
      <c r="F29" s="9" t="n">
        <f aca="false">+F15+F17+F19+F21+F23+F25+F27</f>
        <v>1086</v>
      </c>
      <c r="G29" s="9" t="n">
        <f aca="false">+G15+G17+G19+G21+G23+G25+G27</f>
        <v>43</v>
      </c>
      <c r="H29" s="9" t="n">
        <f aca="false">+H15+H17+H19+H21+H23+H25+H27</f>
        <v>21</v>
      </c>
      <c r="I29" s="9" t="n">
        <f aca="false">+I15+I17+I19+I21+I23+I25+I27</f>
        <v>6</v>
      </c>
      <c r="J29" s="9" t="n">
        <f aca="false">+J15+J17+J19+J21+J23+J25+J27</f>
        <v>0</v>
      </c>
      <c r="K29" s="9" t="n">
        <f aca="false">+K15+K17+K19+K21+K23+K25+K27</f>
        <v>4</v>
      </c>
      <c r="L29" s="9" t="n">
        <f aca="false">+L15+L17+L19+L21+L23+L25+L27</f>
        <v>1</v>
      </c>
      <c r="M29" s="9" t="n">
        <f aca="false">+M15+M17+M19+M21+M23+M25+M27</f>
        <v>0</v>
      </c>
      <c r="N29" s="9" t="n">
        <f aca="false">+N15+N17+N19+N21+N23+N25+N27</f>
        <v>0</v>
      </c>
      <c r="O29" s="9" t="n">
        <f aca="false">+O15+O17+O19+O21+O23+O25+O27</f>
        <v>12</v>
      </c>
      <c r="P29" s="9" t="n">
        <f aca="false">+P15+P17+P19+P21+P23+P25+P27</f>
        <v>1</v>
      </c>
      <c r="Q29" s="9" t="n">
        <f aca="false">+Q15+Q17+Q19+Q21+Q23+Q25+Q27</f>
        <v>1</v>
      </c>
      <c r="R29" s="9" t="n">
        <f aca="false">+R15+R17+R19+R21+R23+R25+R27</f>
        <v>0</v>
      </c>
      <c r="S29" s="5" t="n">
        <f aca="false">+E29+G29+I29+K29+M29+O29+Q29</f>
        <v>3704</v>
      </c>
      <c r="T29" s="5" t="n">
        <f aca="false">+F29+H29+J29+L29+N29+P29+R29</f>
        <v>1109</v>
      </c>
      <c r="U29" s="5" t="n">
        <f aca="false">+S29+T29</f>
        <v>4813</v>
      </c>
    </row>
    <row r="30" customFormat="false" ht="25.5" hidden="false" customHeight="true" outlineLevel="0" collapsed="false">
      <c r="A30" s="10" t="s">
        <v>29</v>
      </c>
      <c r="B30" s="8" t="s">
        <v>30</v>
      </c>
      <c r="C30" s="6" t="s">
        <v>13</v>
      </c>
      <c r="D30" s="6" t="s">
        <v>14</v>
      </c>
      <c r="E30" s="6" t="n">
        <v>110</v>
      </c>
      <c r="F30" s="6" t="n">
        <v>16</v>
      </c>
      <c r="G30" s="6" t="n">
        <f aca="false">+G16+G18+G20+G22+G24+G26+G28</f>
        <v>8</v>
      </c>
      <c r="H30" s="6" t="n">
        <f aca="false">+H16+H18+H20+H22+H24+H26+H28</f>
        <v>5</v>
      </c>
      <c r="I30" s="6" t="n">
        <f aca="false">+I16+I18+I20+I22+I24+I26+I28</f>
        <v>1</v>
      </c>
      <c r="J30" s="6" t="n">
        <f aca="false">+J16+J18+J20+J22+J24+J26+J28</f>
        <v>0</v>
      </c>
      <c r="K30" s="6" t="n">
        <f aca="false">+K16+K18+K20+K22+K24+K26+K28</f>
        <v>0</v>
      </c>
      <c r="L30" s="6" t="n">
        <f aca="false">+L16+L18+L20+L22+L24+L26+L28</f>
        <v>0</v>
      </c>
      <c r="M30" s="6" t="n">
        <f aca="false">+M16+M18+M20+M22+M24+M26+M28</f>
        <v>0</v>
      </c>
      <c r="N30" s="6" t="n">
        <f aca="false">+N16+N18+N20+N22+N24+N26+N28</f>
        <v>0</v>
      </c>
      <c r="O30" s="6" t="n">
        <f aca="false">+O16+O18+O20+O22+O24+O26+O28</f>
        <v>0</v>
      </c>
      <c r="P30" s="6" t="n">
        <f aca="false">+P16+P18+P20+P22+P24+P26+P28</f>
        <v>0</v>
      </c>
      <c r="Q30" s="6" t="n">
        <f aca="false">+Q16+Q18+Q20+Q22+Q24+Q26+Q28</f>
        <v>0</v>
      </c>
      <c r="R30" s="6" t="n">
        <f aca="false">+R16+R18+R20+R22+R24+R26+R28</f>
        <v>0</v>
      </c>
      <c r="S30" s="5" t="n">
        <f aca="false">+E30+G30+I30+K30+M30+O30+Q30</f>
        <v>119</v>
      </c>
      <c r="T30" s="5" t="n">
        <f aca="false">+F30+H30+J30+L30+N30+P30+R30</f>
        <v>21</v>
      </c>
      <c r="U30" s="5" t="n">
        <f aca="false">+S30+T30</f>
        <v>140</v>
      </c>
    </row>
    <row r="31" customFormat="false" ht="25.5" hidden="false" customHeight="true" outlineLevel="0" collapsed="false">
      <c r="A31" s="10"/>
      <c r="B31" s="8"/>
      <c r="C31" s="6" t="s">
        <v>15</v>
      </c>
      <c r="D31" s="6" t="s">
        <v>14</v>
      </c>
      <c r="E31" s="6" t="n">
        <v>437</v>
      </c>
      <c r="F31" s="6" t="n">
        <v>78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f aca="false">+R17+R19+R21+R23+R25+R27+R29</f>
        <v>0</v>
      </c>
      <c r="S31" s="5" t="n">
        <f aca="false">+E31+G31+I31+K31+M31+O31+Q31</f>
        <v>437</v>
      </c>
      <c r="T31" s="5" t="n">
        <f aca="false">+F31+H31+J31+L31+N31+P31+R31</f>
        <v>78</v>
      </c>
      <c r="U31" s="5" t="n">
        <f aca="false">+S31+T31</f>
        <v>515</v>
      </c>
    </row>
    <row r="32" customFormat="false" ht="25.5" hidden="false" customHeight="true" outlineLevel="0" collapsed="false">
      <c r="A32" s="10"/>
      <c r="B32" s="8" t="s">
        <v>31</v>
      </c>
      <c r="C32" s="6" t="s">
        <v>13</v>
      </c>
      <c r="D32" s="6" t="s">
        <v>14</v>
      </c>
      <c r="E32" s="6" t="n">
        <v>75</v>
      </c>
      <c r="F32" s="6" t="n">
        <v>22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5" t="n">
        <f aca="false">+E32+G32+I32+K32+M32+O32+Q32</f>
        <v>75</v>
      </c>
      <c r="T32" s="5" t="n">
        <f aca="false">+F32+H32+J32+L32+N32+P32+R32</f>
        <v>22</v>
      </c>
      <c r="U32" s="5" t="n">
        <f aca="false">+S32+T32</f>
        <v>97</v>
      </c>
    </row>
    <row r="33" customFormat="false" ht="25.5" hidden="false" customHeight="true" outlineLevel="0" collapsed="false">
      <c r="A33" s="10"/>
      <c r="B33" s="8"/>
      <c r="C33" s="6" t="s">
        <v>15</v>
      </c>
      <c r="D33" s="6" t="s">
        <v>14</v>
      </c>
      <c r="E33" s="6" t="n">
        <v>518</v>
      </c>
      <c r="F33" s="6" t="n">
        <v>109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5" t="n">
        <f aca="false">+E33+G33+I33+K33+M33+O33+Q33</f>
        <v>518</v>
      </c>
      <c r="T33" s="5" t="n">
        <f aca="false">+F33+H33+J33+L33+N33+P33+R33</f>
        <v>109</v>
      </c>
      <c r="U33" s="5" t="n">
        <f aca="false">+S33+T33</f>
        <v>627</v>
      </c>
    </row>
    <row r="34" customFormat="false" ht="25.5" hidden="false" customHeight="true" outlineLevel="0" collapsed="false">
      <c r="A34" s="10"/>
      <c r="B34" s="8" t="s">
        <v>32</v>
      </c>
      <c r="C34" s="6" t="s">
        <v>13</v>
      </c>
      <c r="D34" s="6" t="s">
        <v>14</v>
      </c>
      <c r="E34" s="6" t="n">
        <v>57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5" t="n">
        <f aca="false">+E34+G34+I34+K34+M34+O34+Q34</f>
        <v>57</v>
      </c>
      <c r="T34" s="5" t="n">
        <f aca="false">+F34+H34+J34+L34+N34+P34+R34</f>
        <v>7</v>
      </c>
      <c r="U34" s="5" t="n">
        <f aca="false">+S34+T34</f>
        <v>64</v>
      </c>
    </row>
    <row r="35" customFormat="false" ht="25.5" hidden="false" customHeight="true" outlineLevel="0" collapsed="false">
      <c r="A35" s="10"/>
      <c r="B35" s="8"/>
      <c r="C35" s="6" t="s">
        <v>15</v>
      </c>
      <c r="D35" s="6" t="s">
        <v>14</v>
      </c>
      <c r="E35" s="6" t="n">
        <v>344</v>
      </c>
      <c r="F35" s="6" t="n">
        <v>3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5" t="n">
        <f aca="false">+E35+G35+I35+K35+M35+O35+Q35</f>
        <v>344</v>
      </c>
      <c r="T35" s="5" t="n">
        <f aca="false">+F35+H35+J35+L35+N35+P35+R35</f>
        <v>36</v>
      </c>
      <c r="U35" s="5" t="n">
        <f aca="false">+S35+T35</f>
        <v>380</v>
      </c>
    </row>
    <row r="36" customFormat="false" ht="25.5" hidden="false" customHeight="true" outlineLevel="0" collapsed="false">
      <c r="A36" s="10"/>
      <c r="B36" s="8" t="s">
        <v>33</v>
      </c>
      <c r="C36" s="6" t="s">
        <v>13</v>
      </c>
      <c r="D36" s="6" t="s">
        <v>14</v>
      </c>
      <c r="E36" s="6" t="n">
        <v>47</v>
      </c>
      <c r="F36" s="6" t="n">
        <v>1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5" t="n">
        <f aca="false">+E36+G36+I36+K36+M36+O36+Q36</f>
        <v>47</v>
      </c>
      <c r="T36" s="5" t="n">
        <f aca="false">+F36+H36+J36+L36+N36+P36+R36</f>
        <v>14</v>
      </c>
      <c r="U36" s="5" t="n">
        <f aca="false">+S36+T36</f>
        <v>61</v>
      </c>
    </row>
    <row r="37" customFormat="false" ht="25.5" hidden="false" customHeight="true" outlineLevel="0" collapsed="false">
      <c r="A37" s="10"/>
      <c r="B37" s="8"/>
      <c r="C37" s="6" t="s">
        <v>15</v>
      </c>
      <c r="D37" s="6" t="s">
        <v>14</v>
      </c>
      <c r="E37" s="6" t="n">
        <v>219</v>
      </c>
      <c r="F37" s="6" t="n">
        <v>4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5" t="n">
        <f aca="false">+E37+G37+I37+K37+M37+O37+Q37</f>
        <v>219</v>
      </c>
      <c r="T37" s="5" t="n">
        <f aca="false">+F37+H37+J37+L37+N37+P37+R37</f>
        <v>42</v>
      </c>
      <c r="U37" s="5" t="n">
        <f aca="false">+S37+T37</f>
        <v>261</v>
      </c>
    </row>
    <row r="38" customFormat="false" ht="25.5" hidden="false" customHeight="true" outlineLevel="0" collapsed="false">
      <c r="A38" s="10"/>
      <c r="B38" s="8" t="s">
        <v>34</v>
      </c>
      <c r="C38" s="6" t="s">
        <v>13</v>
      </c>
      <c r="D38" s="6" t="s">
        <v>14</v>
      </c>
      <c r="E38" s="6" t="n">
        <v>67</v>
      </c>
      <c r="F38" s="6" t="n">
        <v>1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5" t="n">
        <f aca="false">+E38+G38+I38+K38+M38+O38+Q38</f>
        <v>67</v>
      </c>
      <c r="T38" s="5" t="n">
        <f aca="false">+F38+H38+J38+L38+N38+P38+R38</f>
        <v>19</v>
      </c>
      <c r="U38" s="5" t="n">
        <f aca="false">+S38+T38</f>
        <v>86</v>
      </c>
    </row>
    <row r="39" customFormat="false" ht="25.5" hidden="false" customHeight="true" outlineLevel="0" collapsed="false">
      <c r="A39" s="10"/>
      <c r="B39" s="8"/>
      <c r="C39" s="6" t="s">
        <v>15</v>
      </c>
      <c r="D39" s="6" t="s">
        <v>14</v>
      </c>
      <c r="E39" s="6" t="n">
        <v>326</v>
      </c>
      <c r="F39" s="6" t="n">
        <v>4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5" t="n">
        <f aca="false">+E39+G39+I39+K39+M39+O39+Q39</f>
        <v>326</v>
      </c>
      <c r="T39" s="5" t="n">
        <f aca="false">+F39+H39+J39+L39+N39+P39+R39</f>
        <v>49</v>
      </c>
      <c r="U39" s="5" t="n">
        <f aca="false">+S39+T39</f>
        <v>375</v>
      </c>
    </row>
    <row r="40" customFormat="false" ht="25.5" hidden="false" customHeight="true" outlineLevel="0" collapsed="false">
      <c r="A40" s="10"/>
      <c r="B40" s="8" t="s">
        <v>35</v>
      </c>
      <c r="C40" s="6" t="s">
        <v>13</v>
      </c>
      <c r="D40" s="6" t="s">
        <v>14</v>
      </c>
      <c r="E40" s="6" t="n">
        <v>47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5" t="n">
        <f aca="false">+E40+G40+I40+K40+M40+O40+Q40</f>
        <v>47</v>
      </c>
      <c r="T40" s="5" t="n">
        <f aca="false">+F40+H40+J40+L40+N40+P40+R40</f>
        <v>4</v>
      </c>
      <c r="U40" s="5" t="n">
        <f aca="false">+S40+T40</f>
        <v>51</v>
      </c>
    </row>
    <row r="41" customFormat="false" ht="25.5" hidden="false" customHeight="true" outlineLevel="0" collapsed="false">
      <c r="A41" s="10"/>
      <c r="B41" s="8"/>
      <c r="C41" s="6" t="s">
        <v>15</v>
      </c>
      <c r="D41" s="6" t="s">
        <v>14</v>
      </c>
      <c r="E41" s="6" t="n">
        <v>175</v>
      </c>
      <c r="F41" s="6" t="n">
        <v>1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5" t="n">
        <f aca="false">+E41+G41+I41+K41+M41+O41+Q41</f>
        <v>175</v>
      </c>
      <c r="T41" s="5" t="n">
        <f aca="false">+F41+H41+J41+L41+N41+P41+R41</f>
        <v>17</v>
      </c>
      <c r="U41" s="5" t="n">
        <f aca="false">+S41+T41</f>
        <v>192</v>
      </c>
    </row>
    <row r="42" customFormat="false" ht="25.5" hidden="false" customHeight="true" outlineLevel="0" collapsed="false">
      <c r="A42" s="10"/>
      <c r="B42" s="8" t="s">
        <v>36</v>
      </c>
      <c r="C42" s="6" t="s">
        <v>13</v>
      </c>
      <c r="D42" s="6" t="s">
        <v>14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5" t="n">
        <f aca="false">+E42+G42+I42+K42+M42+O42+Q42</f>
        <v>2</v>
      </c>
      <c r="T42" s="5" t="n">
        <f aca="false">+F42+H42+J42+L42+N42+P42+R42</f>
        <v>0</v>
      </c>
      <c r="U42" s="5" t="n">
        <f aca="false">+S42+T42</f>
        <v>2</v>
      </c>
    </row>
    <row r="43" customFormat="false" ht="25.5" hidden="false" customHeight="true" outlineLevel="0" collapsed="false">
      <c r="A43" s="10"/>
      <c r="B43" s="8"/>
      <c r="C43" s="6" t="s">
        <v>15</v>
      </c>
      <c r="D43" s="6" t="s">
        <v>14</v>
      </c>
      <c r="E43" s="6" t="n">
        <v>2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5" t="n">
        <f aca="false">+E43+G43+I43+K43+M43+O43+Q43</f>
        <v>2</v>
      </c>
      <c r="T43" s="5" t="n">
        <f aca="false">+F43+H43+J43+L43+N43+P43+R43</f>
        <v>1</v>
      </c>
      <c r="U43" s="5" t="n">
        <f aca="false">+S43+T43</f>
        <v>3</v>
      </c>
    </row>
    <row r="44" customFormat="false" ht="25.5" hidden="false" customHeight="true" outlineLevel="0" collapsed="false">
      <c r="A44" s="10"/>
      <c r="B44" s="8" t="s">
        <v>37</v>
      </c>
      <c r="C44" s="6" t="s">
        <v>13</v>
      </c>
      <c r="D44" s="6" t="s">
        <v>14</v>
      </c>
      <c r="E44" s="6" t="n">
        <v>29</v>
      </c>
      <c r="F44" s="6" t="n">
        <v>17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5" t="n">
        <f aca="false">+E44+G44+I44+K44+M44+O44+Q44</f>
        <v>29</v>
      </c>
      <c r="T44" s="5" t="n">
        <f aca="false">+F44+H44+J44+L44+N44+P44+R44</f>
        <v>17</v>
      </c>
      <c r="U44" s="5" t="n">
        <f aca="false">+S44+T44</f>
        <v>46</v>
      </c>
    </row>
    <row r="45" customFormat="false" ht="25.5" hidden="false" customHeight="true" outlineLevel="0" collapsed="false">
      <c r="A45" s="10"/>
      <c r="B45" s="8"/>
      <c r="C45" s="6" t="s">
        <v>15</v>
      </c>
      <c r="D45" s="6" t="s">
        <v>14</v>
      </c>
      <c r="E45" s="6" t="n">
        <v>189</v>
      </c>
      <c r="F45" s="6" t="n">
        <v>9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5" t="n">
        <f aca="false">+E45+G45+I45+K45+M45+O45+Q45</f>
        <v>189</v>
      </c>
      <c r="T45" s="5" t="n">
        <f aca="false">+F45+H45+J45+L45+N45+P45+R45</f>
        <v>90</v>
      </c>
      <c r="U45" s="5" t="n">
        <f aca="false">+S45+T45</f>
        <v>279</v>
      </c>
    </row>
    <row r="46" customFormat="false" ht="25.5" hidden="false" customHeight="true" outlineLevel="0" collapsed="false">
      <c r="A46" s="10"/>
      <c r="B46" s="11" t="s">
        <v>38</v>
      </c>
      <c r="C46" s="9" t="s">
        <v>13</v>
      </c>
      <c r="D46" s="9" t="s">
        <v>14</v>
      </c>
      <c r="E46" s="9" t="n">
        <f aca="false">+E30+E32+E34+E36+E38+E40+E42+E44</f>
        <v>434</v>
      </c>
      <c r="F46" s="9" t="n">
        <f aca="false">+F30+F32+F34+F36+F38+F40+F42+F44</f>
        <v>99</v>
      </c>
      <c r="G46" s="9" t="n">
        <f aca="false">+G30+G32+G34+G36+G38+G40+G42+G44</f>
        <v>8</v>
      </c>
      <c r="H46" s="9" t="n">
        <f aca="false">+H30+H32+H34+H36+H38+H40+H42+H44</f>
        <v>5</v>
      </c>
      <c r="I46" s="9" t="n">
        <f aca="false">+I30+I32+I34+I36+I38+I40+I42+I44</f>
        <v>1</v>
      </c>
      <c r="J46" s="9" t="n">
        <f aca="false">+J30+J32+J34+J36+J38+J40+J42+J44</f>
        <v>0</v>
      </c>
      <c r="K46" s="9" t="n">
        <f aca="false">+K30+K32+K34+K36+K38+K40+K42+K44</f>
        <v>0</v>
      </c>
      <c r="L46" s="9" t="n">
        <f aca="false">+L30+L32+L34+L36+L38+L40+L42+L44</f>
        <v>0</v>
      </c>
      <c r="M46" s="9" t="n">
        <f aca="false">+M30+M32+M34+M36+M38+M40+M42+M44</f>
        <v>0</v>
      </c>
      <c r="N46" s="9" t="n">
        <f aca="false">+N30+N32+N34+N36+N38+N40+N42+N44</f>
        <v>0</v>
      </c>
      <c r="O46" s="9" t="n">
        <f aca="false">+O30+O32+O34+O36+O38+O40+O42+O44</f>
        <v>0</v>
      </c>
      <c r="P46" s="9" t="n">
        <f aca="false">+P30+P32+P34+P36+P38+P40+P42+P44</f>
        <v>0</v>
      </c>
      <c r="Q46" s="9" t="n">
        <f aca="false">+Q30+Q32+Q34+Q36+Q38+Q40+Q42+Q44</f>
        <v>0</v>
      </c>
      <c r="R46" s="9" t="n">
        <f aca="false">+R30+R32+R34+R36+R38+R40+R42+R44</f>
        <v>0</v>
      </c>
      <c r="S46" s="5" t="n">
        <f aca="false">+E46+G46+I46+K46+M46+O46+Q46</f>
        <v>443</v>
      </c>
      <c r="T46" s="5" t="n">
        <f aca="false">+F46+H46+J46+L46+N46+P46+R46</f>
        <v>104</v>
      </c>
      <c r="U46" s="5" t="n">
        <f aca="false">+S46+T46</f>
        <v>547</v>
      </c>
    </row>
    <row r="47" customFormat="false" ht="25.5" hidden="false" customHeight="true" outlineLevel="0" collapsed="false">
      <c r="A47" s="10"/>
      <c r="B47" s="11"/>
      <c r="C47" s="9" t="s">
        <v>15</v>
      </c>
      <c r="D47" s="9" t="s">
        <v>14</v>
      </c>
      <c r="E47" s="9" t="n">
        <f aca="false">+E31+E33+E35+E37+E39+E41+E43+E45</f>
        <v>2210</v>
      </c>
      <c r="F47" s="9" t="n">
        <f aca="false">+F31+F33+F35+F37+F39+F41+F43+F45</f>
        <v>422</v>
      </c>
      <c r="G47" s="9" t="n">
        <f aca="false">+G31+G33+G35+G37+G39+G41+G43+G45</f>
        <v>0</v>
      </c>
      <c r="H47" s="9" t="n">
        <f aca="false">+H31+H33+H35+H37+H39+H41+H43+H45</f>
        <v>0</v>
      </c>
      <c r="I47" s="9" t="n">
        <f aca="false">+I31+I33+I35+I37+I39+I41+I43+I45</f>
        <v>0</v>
      </c>
      <c r="J47" s="9" t="n">
        <f aca="false">+J31+J33+J35+J37+J39+J41+J43+J45</f>
        <v>0</v>
      </c>
      <c r="K47" s="9" t="n">
        <f aca="false">+K31+K33+K35+K37+K39+K41+K43+K45</f>
        <v>0</v>
      </c>
      <c r="L47" s="9" t="n">
        <f aca="false">+L31+L33+L35+L37+L39+L41+L43+L45</f>
        <v>0</v>
      </c>
      <c r="M47" s="9" t="n">
        <f aca="false">+M31+M33+M35+M37+M39+M41+M43+M45</f>
        <v>0</v>
      </c>
      <c r="N47" s="9" t="n">
        <f aca="false">+N31+N33+N35+N37+N39+N41+N43+N45</f>
        <v>0</v>
      </c>
      <c r="O47" s="9" t="n">
        <f aca="false">+O31+O33+O35+O37+O39+O41+O43+O45</f>
        <v>0</v>
      </c>
      <c r="P47" s="9" t="n">
        <f aca="false">+P31+P33+P35+P37+P39+P41+P43+P45</f>
        <v>0</v>
      </c>
      <c r="Q47" s="9" t="n">
        <f aca="false">+Q31+Q33+Q35+Q37+Q39+Q41+Q43+Q45</f>
        <v>0</v>
      </c>
      <c r="R47" s="9" t="n">
        <f aca="false">+R31+R33+R35+R37+R39+R41+R43+R45</f>
        <v>0</v>
      </c>
      <c r="S47" s="5" t="n">
        <f aca="false">+E47+G47+I47+K47+M47+O47+Q47</f>
        <v>2210</v>
      </c>
      <c r="T47" s="5" t="n">
        <f aca="false">+F47+H47+J47+L47+N47+P47+R47</f>
        <v>422</v>
      </c>
      <c r="U47" s="5" t="n">
        <f aca="false">+S47+T47</f>
        <v>2632</v>
      </c>
    </row>
    <row r="48" customFormat="false" ht="25.5" hidden="false" customHeight="true" outlineLevel="0" collapsed="false">
      <c r="A48" s="6" t="s">
        <v>39</v>
      </c>
      <c r="B48" s="6"/>
      <c r="C48" s="6" t="s">
        <v>13</v>
      </c>
      <c r="D48" s="6" t="s">
        <v>14</v>
      </c>
      <c r="E48" s="6" t="n">
        <v>73</v>
      </c>
      <c r="F48" s="6" t="n">
        <v>96</v>
      </c>
      <c r="G48" s="6" t="n">
        <v>1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5" t="n">
        <f aca="false">+E48+G48+I48+K48+M48+O48+Q48</f>
        <v>74</v>
      </c>
      <c r="T48" s="5" t="n">
        <f aca="false">+F48+H48+J48+L48+N48+P48+R48</f>
        <v>97</v>
      </c>
      <c r="U48" s="5" t="n">
        <f aca="false">+S48+T48</f>
        <v>171</v>
      </c>
    </row>
    <row r="49" customFormat="false" ht="25.5" hidden="false" customHeight="true" outlineLevel="0" collapsed="false">
      <c r="A49" s="6"/>
      <c r="B49" s="6"/>
      <c r="C49" s="6" t="s">
        <v>15</v>
      </c>
      <c r="D49" s="6" t="s">
        <v>14</v>
      </c>
      <c r="E49" s="6" t="n">
        <v>294</v>
      </c>
      <c r="F49" s="6" t="n">
        <v>285</v>
      </c>
      <c r="G49" s="6" t="n">
        <v>4</v>
      </c>
      <c r="H49" s="6" t="n">
        <v>5</v>
      </c>
      <c r="I49" s="6" t="n">
        <v>0</v>
      </c>
      <c r="J49" s="6" t="n">
        <v>0</v>
      </c>
      <c r="K49" s="6" t="n">
        <v>3</v>
      </c>
      <c r="L49" s="6" t="n">
        <v>1</v>
      </c>
      <c r="M49" s="6" t="n">
        <v>0</v>
      </c>
      <c r="N49" s="6" t="n">
        <v>1</v>
      </c>
      <c r="O49" s="6" t="n">
        <v>3</v>
      </c>
      <c r="P49" s="6" t="n">
        <v>3</v>
      </c>
      <c r="Q49" s="6" t="n">
        <v>1</v>
      </c>
      <c r="R49" s="6" t="n">
        <v>0</v>
      </c>
      <c r="S49" s="5" t="n">
        <f aca="false">+E49+G49+I49+K49+M49+O49+Q49</f>
        <v>305</v>
      </c>
      <c r="T49" s="5" t="n">
        <f aca="false">+F49+H49+J49+L49+N49+P49+R49</f>
        <v>295</v>
      </c>
      <c r="U49" s="5" t="n">
        <f aca="false">+S49+T49</f>
        <v>600</v>
      </c>
    </row>
    <row r="50" customFormat="false" ht="25.5" hidden="false" customHeight="true" outlineLevel="0" collapsed="false">
      <c r="A50" s="6" t="s">
        <v>40</v>
      </c>
      <c r="B50" s="6"/>
      <c r="C50" s="6" t="s">
        <v>13</v>
      </c>
      <c r="D50" s="6" t="s">
        <v>14</v>
      </c>
      <c r="E50" s="6" t="n">
        <v>225</v>
      </c>
      <c r="F50" s="6" t="n">
        <v>189</v>
      </c>
      <c r="G50" s="6" t="n">
        <v>2</v>
      </c>
      <c r="H50" s="6" t="n">
        <v>4</v>
      </c>
      <c r="I50" s="6" t="n">
        <v>1</v>
      </c>
      <c r="J50" s="6" t="n">
        <v>0</v>
      </c>
      <c r="K50" s="6" t="n">
        <v>8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2</v>
      </c>
      <c r="R50" s="6" t="n">
        <v>0</v>
      </c>
      <c r="S50" s="5" t="n">
        <f aca="false">+E50+G50+I50+K50+M50+O50+Q50</f>
        <v>238</v>
      </c>
      <c r="T50" s="5" t="n">
        <f aca="false">+F50+H50+J50+L50+N50+P50+R50</f>
        <v>193</v>
      </c>
      <c r="U50" s="5" t="n">
        <f aca="false">+S50+T50</f>
        <v>431</v>
      </c>
    </row>
    <row r="51" customFormat="false" ht="25.5" hidden="false" customHeight="true" outlineLevel="0" collapsed="false">
      <c r="A51" s="6"/>
      <c r="B51" s="6"/>
      <c r="C51" s="6" t="s">
        <v>15</v>
      </c>
      <c r="D51" s="6" t="s">
        <v>14</v>
      </c>
      <c r="E51" s="6" t="n">
        <v>1650</v>
      </c>
      <c r="F51" s="6" t="n">
        <v>854</v>
      </c>
      <c r="G51" s="6" t="n">
        <v>2</v>
      </c>
      <c r="H51" s="6" t="n">
        <v>4</v>
      </c>
      <c r="I51" s="6" t="n">
        <v>1</v>
      </c>
      <c r="J51" s="6" t="n">
        <v>0</v>
      </c>
      <c r="K51" s="6" t="n">
        <v>8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2</v>
      </c>
      <c r="R51" s="6" t="n">
        <v>0</v>
      </c>
      <c r="S51" s="5" t="n">
        <f aca="false">+E51+G51+I51+K51+M51+O51+Q51</f>
        <v>1663</v>
      </c>
      <c r="T51" s="5" t="n">
        <f aca="false">+F51+H51+J51+L51+N51+P51+R51</f>
        <v>858</v>
      </c>
      <c r="U51" s="5" t="n">
        <f aca="false">+S51+T51</f>
        <v>2521</v>
      </c>
    </row>
    <row r="52" customFormat="false" ht="25.5" hidden="false" customHeight="true" outlineLevel="0" collapsed="false">
      <c r="A52" s="6" t="s">
        <v>41</v>
      </c>
      <c r="B52" s="6"/>
      <c r="C52" s="6" t="s">
        <v>13</v>
      </c>
      <c r="D52" s="6" t="s">
        <v>42</v>
      </c>
      <c r="E52" s="6" t="n">
        <v>202</v>
      </c>
      <c r="F52" s="6" t="n">
        <v>13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5" t="n">
        <f aca="false">+E52+G52+I52+K52+M52+O52+Q52</f>
        <v>202</v>
      </c>
      <c r="T52" s="5" t="n">
        <f aca="false">+F52+H52+J52+L52+N52+P52+R52</f>
        <v>130</v>
      </c>
      <c r="U52" s="5" t="n">
        <f aca="false">+S52+T52</f>
        <v>332</v>
      </c>
    </row>
    <row r="53" customFormat="false" ht="25.5" hidden="false" customHeight="true" outlineLevel="0" collapsed="false">
      <c r="A53" s="6"/>
      <c r="B53" s="6"/>
      <c r="C53" s="6" t="s">
        <v>15</v>
      </c>
      <c r="D53" s="6" t="s">
        <v>42</v>
      </c>
      <c r="E53" s="6" t="n">
        <v>320</v>
      </c>
      <c r="F53" s="6" t="n">
        <v>25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5" t="n">
        <f aca="false">+E53+G53+I53+K53+M53+O53+Q53</f>
        <v>320</v>
      </c>
      <c r="T53" s="5" t="n">
        <f aca="false">+F53+H53+J53+L53+N53+P53+R53</f>
        <v>250</v>
      </c>
      <c r="U53" s="5" t="n">
        <f aca="false">+S53+T53</f>
        <v>570</v>
      </c>
    </row>
    <row r="54" customFormat="false" ht="25.5" hidden="false" customHeight="true" outlineLevel="0" collapsed="false">
      <c r="A54" s="6" t="s">
        <v>43</v>
      </c>
      <c r="B54" s="6"/>
      <c r="C54" s="6" t="s">
        <v>13</v>
      </c>
      <c r="D54" s="6" t="s">
        <v>14</v>
      </c>
      <c r="E54" s="6" t="n">
        <v>198</v>
      </c>
      <c r="F54" s="6" t="n">
        <v>139</v>
      </c>
      <c r="G54" s="6" t="n">
        <v>1</v>
      </c>
      <c r="H54" s="6" t="n">
        <v>4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5" t="n">
        <f aca="false">+E54+G54+I54+K54+M54+O54+Q54</f>
        <v>199</v>
      </c>
      <c r="T54" s="5" t="n">
        <f aca="false">+F54+H54+J54+L54+N54+P54+R54</f>
        <v>143</v>
      </c>
      <c r="U54" s="5" t="n">
        <f aca="false">+S54+T54</f>
        <v>342</v>
      </c>
    </row>
    <row r="55" customFormat="false" ht="25.5" hidden="false" customHeight="true" outlineLevel="0" collapsed="false">
      <c r="A55" s="6"/>
      <c r="B55" s="6"/>
      <c r="C55" s="6" t="s">
        <v>15</v>
      </c>
      <c r="D55" s="6" t="s">
        <v>14</v>
      </c>
      <c r="E55" s="6" t="n">
        <v>856</v>
      </c>
      <c r="F55" s="6" t="n">
        <v>1105</v>
      </c>
      <c r="G55" s="6" t="n">
        <v>3</v>
      </c>
      <c r="H55" s="6" t="n">
        <v>10</v>
      </c>
      <c r="I55" s="6" t="n">
        <v>2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2</v>
      </c>
      <c r="P55" s="6" t="n">
        <v>0</v>
      </c>
      <c r="Q55" s="6" t="n">
        <v>4</v>
      </c>
      <c r="R55" s="6" t="n">
        <v>3</v>
      </c>
      <c r="S55" s="5" t="n">
        <f aca="false">+E55+G55+I55+K55+M55+O55+Q55</f>
        <v>867</v>
      </c>
      <c r="T55" s="5" t="n">
        <f aca="false">+F55+H55+J55+L55+N55+P55+R55</f>
        <v>1120</v>
      </c>
      <c r="U55" s="5" t="n">
        <f aca="false">+S55+T55</f>
        <v>1987</v>
      </c>
    </row>
    <row r="56" customFormat="false" ht="25.5" hidden="false" customHeight="true" outlineLevel="0" collapsed="false">
      <c r="A56" s="6" t="s">
        <v>44</v>
      </c>
      <c r="B56" s="6"/>
      <c r="C56" s="6" t="s">
        <v>13</v>
      </c>
      <c r="D56" s="6" t="s">
        <v>14</v>
      </c>
      <c r="E56" s="6" t="n">
        <v>571</v>
      </c>
      <c r="F56" s="6" t="n">
        <v>253</v>
      </c>
      <c r="G56" s="6" t="n">
        <v>52</v>
      </c>
      <c r="H56" s="6" t="n">
        <v>25</v>
      </c>
      <c r="I56" s="6" t="n">
        <v>2</v>
      </c>
      <c r="J56" s="6" t="n">
        <v>0</v>
      </c>
      <c r="K56" s="6" t="n">
        <v>7</v>
      </c>
      <c r="L56" s="6" t="n">
        <v>6</v>
      </c>
      <c r="M56" s="6" t="n">
        <v>9</v>
      </c>
      <c r="N56" s="6" t="n">
        <v>6</v>
      </c>
      <c r="O56" s="6" t="n">
        <v>19</v>
      </c>
      <c r="P56" s="6" t="n">
        <v>8</v>
      </c>
      <c r="Q56" s="6" t="n">
        <v>1</v>
      </c>
      <c r="R56" s="6" t="n">
        <v>0</v>
      </c>
      <c r="S56" s="5" t="n">
        <f aca="false">+E56+G56+I56+K56+M56+O56+Q56</f>
        <v>661</v>
      </c>
      <c r="T56" s="5" t="n">
        <f aca="false">+F56+H56+J56+L56+N56+P56+R56</f>
        <v>298</v>
      </c>
      <c r="U56" s="5" t="n">
        <f aca="false">+S56+T56</f>
        <v>959</v>
      </c>
    </row>
    <row r="57" customFormat="false" ht="25.5" hidden="false" customHeight="true" outlineLevel="0" collapsed="false">
      <c r="A57" s="6"/>
      <c r="B57" s="6"/>
      <c r="C57" s="6" t="s">
        <v>15</v>
      </c>
      <c r="D57" s="6" t="s">
        <v>14</v>
      </c>
      <c r="E57" s="6" t="n">
        <v>2327</v>
      </c>
      <c r="F57" s="6" t="n">
        <v>1088</v>
      </c>
      <c r="G57" s="6" t="n">
        <v>6</v>
      </c>
      <c r="H57" s="6" t="n">
        <v>3</v>
      </c>
      <c r="I57" s="6" t="n">
        <v>0</v>
      </c>
      <c r="J57" s="6" t="n">
        <v>0</v>
      </c>
      <c r="K57" s="6" t="n">
        <v>0</v>
      </c>
      <c r="L57" s="6" t="n">
        <v>2</v>
      </c>
      <c r="M57" s="6" t="n">
        <v>1</v>
      </c>
      <c r="N57" s="6" t="n">
        <v>0</v>
      </c>
      <c r="O57" s="6" t="n">
        <v>9</v>
      </c>
      <c r="P57" s="6" t="n">
        <v>0</v>
      </c>
      <c r="Q57" s="6" t="n">
        <v>0</v>
      </c>
      <c r="R57" s="6" t="n">
        <v>0</v>
      </c>
      <c r="S57" s="5" t="n">
        <f aca="false">+E57+G57+I57+K57+M57+O57+Q57</f>
        <v>2343</v>
      </c>
      <c r="T57" s="5" t="n">
        <f aca="false">+F57+H57+J57+L57+N57+P57+R57</f>
        <v>1093</v>
      </c>
      <c r="U57" s="5" t="n">
        <f aca="false">+S57+T57</f>
        <v>3436</v>
      </c>
    </row>
    <row r="58" customFormat="false" ht="25.5" hidden="false" customHeight="true" outlineLevel="0" collapsed="false">
      <c r="A58" s="7" t="s">
        <v>45</v>
      </c>
      <c r="B58" s="8" t="s">
        <v>46</v>
      </c>
      <c r="C58" s="6" t="s">
        <v>13</v>
      </c>
      <c r="D58" s="6" t="s">
        <v>14</v>
      </c>
      <c r="E58" s="6" t="n">
        <v>756</v>
      </c>
      <c r="F58" s="6" t="n">
        <v>912</v>
      </c>
      <c r="G58" s="6" t="n">
        <v>6</v>
      </c>
      <c r="H58" s="6" t="n">
        <v>10</v>
      </c>
      <c r="I58" s="6" t="n">
        <v>2</v>
      </c>
      <c r="J58" s="6" t="n">
        <v>1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5" t="n">
        <f aca="false">+E58+G58+I58+K58+M58+O58+Q58</f>
        <v>764</v>
      </c>
      <c r="T58" s="5" t="n">
        <f aca="false">+F58+H58+J58+L58+N58+P58+R58</f>
        <v>923</v>
      </c>
      <c r="U58" s="5" t="n">
        <f aca="false">+S58+T58</f>
        <v>1687</v>
      </c>
    </row>
    <row r="59" customFormat="false" ht="25.5" hidden="false" customHeight="true" outlineLevel="0" collapsed="false">
      <c r="A59" s="7"/>
      <c r="B59" s="8"/>
      <c r="C59" s="6" t="s">
        <v>15</v>
      </c>
      <c r="D59" s="6" t="s">
        <v>14</v>
      </c>
      <c r="E59" s="6" t="n">
        <v>1684</v>
      </c>
      <c r="F59" s="6" t="n">
        <v>2093</v>
      </c>
      <c r="G59" s="6" t="n">
        <v>18</v>
      </c>
      <c r="H59" s="6" t="n">
        <v>17</v>
      </c>
      <c r="I59" s="6" t="n">
        <v>4</v>
      </c>
      <c r="J59" s="6" t="n">
        <v>2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3</v>
      </c>
      <c r="Q59" s="6" t="n">
        <v>1</v>
      </c>
      <c r="R59" s="6" t="n">
        <v>0</v>
      </c>
      <c r="S59" s="5" t="n">
        <f aca="false">+E59+G59+I59+K59+M59+O59+Q59</f>
        <v>1707</v>
      </c>
      <c r="T59" s="5" t="n">
        <f aca="false">+F59+H59+J59+L59+N59+P59+R59</f>
        <v>2115</v>
      </c>
      <c r="U59" s="5" t="n">
        <f aca="false">+S59+T59</f>
        <v>3822</v>
      </c>
    </row>
    <row r="60" customFormat="false" ht="25.5" hidden="false" customHeight="true" outlineLevel="0" collapsed="false">
      <c r="A60" s="7"/>
      <c r="B60" s="8" t="s">
        <v>47</v>
      </c>
      <c r="C60" s="6" t="s">
        <v>13</v>
      </c>
      <c r="D60" s="6" t="s">
        <v>14</v>
      </c>
      <c r="E60" s="6" t="n">
        <v>495</v>
      </c>
      <c r="F60" s="6" t="n">
        <v>946</v>
      </c>
      <c r="G60" s="6" t="n">
        <v>4</v>
      </c>
      <c r="H60" s="6" t="n">
        <v>6</v>
      </c>
      <c r="I60" s="6" t="n">
        <v>2</v>
      </c>
      <c r="J60" s="6" t="n">
        <v>3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3</v>
      </c>
      <c r="Q60" s="6" t="n">
        <v>0</v>
      </c>
      <c r="R60" s="6" t="n">
        <v>1</v>
      </c>
      <c r="S60" s="5" t="n">
        <f aca="false">+E60+G60+I60+K60+M60+O60+Q60</f>
        <v>501</v>
      </c>
      <c r="T60" s="5" t="n">
        <f aca="false">+F60+H60+J60+L60+N60+P60+R60</f>
        <v>959</v>
      </c>
      <c r="U60" s="5" t="n">
        <f aca="false">+S60+T60</f>
        <v>1460</v>
      </c>
    </row>
    <row r="61" customFormat="false" ht="25.5" hidden="false" customHeight="true" outlineLevel="0" collapsed="false">
      <c r="A61" s="7"/>
      <c r="B61" s="8"/>
      <c r="C61" s="6" t="s">
        <v>15</v>
      </c>
      <c r="D61" s="6" t="s">
        <v>14</v>
      </c>
      <c r="E61" s="6" t="n">
        <v>973</v>
      </c>
      <c r="F61" s="6" t="n">
        <v>1769</v>
      </c>
      <c r="G61" s="6" t="n">
        <v>11</v>
      </c>
      <c r="H61" s="6" t="n">
        <v>35</v>
      </c>
      <c r="I61" s="6" t="n">
        <v>4</v>
      </c>
      <c r="J61" s="6" t="n">
        <v>3</v>
      </c>
      <c r="K61" s="6" t="n">
        <v>1</v>
      </c>
      <c r="L61" s="6" t="n">
        <v>3</v>
      </c>
      <c r="M61" s="6" t="n">
        <v>1</v>
      </c>
      <c r="N61" s="6" t="n">
        <v>2</v>
      </c>
      <c r="O61" s="6" t="n">
        <v>2</v>
      </c>
      <c r="P61" s="6" t="n">
        <v>2</v>
      </c>
      <c r="Q61" s="6" t="n">
        <v>0</v>
      </c>
      <c r="R61" s="6" t="n">
        <v>0</v>
      </c>
      <c r="S61" s="5" t="n">
        <f aca="false">+E61+G61+I61+K61+M61+O61+Q61</f>
        <v>992</v>
      </c>
      <c r="T61" s="5" t="n">
        <f aca="false">+F61+H61+J61+L61+N61+P61+R61</f>
        <v>1814</v>
      </c>
      <c r="U61" s="5" t="n">
        <f aca="false">+S61+T61</f>
        <v>2806</v>
      </c>
    </row>
    <row r="62" customFormat="false" ht="25.5" hidden="false" customHeight="true" outlineLevel="0" collapsed="false">
      <c r="A62" s="7"/>
      <c r="B62" s="8" t="s">
        <v>48</v>
      </c>
      <c r="C62" s="6" t="s">
        <v>13</v>
      </c>
      <c r="D62" s="6" t="s">
        <v>14</v>
      </c>
      <c r="E62" s="6" t="n">
        <v>193</v>
      </c>
      <c r="F62" s="6" t="n">
        <v>380</v>
      </c>
      <c r="G62" s="6" t="n">
        <v>0</v>
      </c>
      <c r="H62" s="6" t="n">
        <v>0</v>
      </c>
      <c r="I62" s="6" t="n">
        <v>2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1</v>
      </c>
      <c r="S62" s="5" t="n">
        <f aca="false">+E62+G62+I62+K62+M62+O62+Q62</f>
        <v>195</v>
      </c>
      <c r="T62" s="5" t="n">
        <f aca="false">+F62+H62+J62+L62+N62+P62+R62</f>
        <v>382</v>
      </c>
      <c r="U62" s="5" t="n">
        <f aca="false">+S62+T62</f>
        <v>577</v>
      </c>
    </row>
    <row r="63" customFormat="false" ht="25.5" hidden="false" customHeight="true" outlineLevel="0" collapsed="false">
      <c r="A63" s="7"/>
      <c r="B63" s="8"/>
      <c r="C63" s="6" t="s">
        <v>15</v>
      </c>
      <c r="D63" s="6" t="s">
        <v>14</v>
      </c>
      <c r="E63" s="6" t="n">
        <v>449</v>
      </c>
      <c r="F63" s="6" t="n">
        <v>1291</v>
      </c>
      <c r="G63" s="6" t="n">
        <v>1</v>
      </c>
      <c r="H63" s="6" t="n">
        <v>16</v>
      </c>
      <c r="I63" s="6" t="n">
        <v>1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5" t="n">
        <f aca="false">+E63+G63+I63+K63+M63+O63+Q63</f>
        <v>451</v>
      </c>
      <c r="T63" s="5" t="n">
        <f aca="false">+F63+H63+J63+L63+N63+P63+R63</f>
        <v>1309</v>
      </c>
      <c r="U63" s="5" t="n">
        <f aca="false">+S63+T63</f>
        <v>1760</v>
      </c>
    </row>
    <row r="64" customFormat="false" ht="25.5" hidden="false" customHeight="true" outlineLevel="0" collapsed="false">
      <c r="A64" s="7"/>
      <c r="B64" s="8" t="s">
        <v>49</v>
      </c>
      <c r="C64" s="6" t="s">
        <v>13</v>
      </c>
      <c r="D64" s="6" t="s">
        <v>14</v>
      </c>
      <c r="E64" s="6" t="n">
        <v>17</v>
      </c>
      <c r="F64" s="6" t="n">
        <v>9</v>
      </c>
      <c r="G64" s="6" t="n">
        <v>9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5" t="n">
        <f aca="false">+E64+G64+I64+K64+M64+O64+Q64</f>
        <v>26</v>
      </c>
      <c r="T64" s="5" t="n">
        <f aca="false">+F64+H64+J64+L64+N64+P64+R64</f>
        <v>9</v>
      </c>
      <c r="U64" s="5" t="n">
        <f aca="false">+S64+T64</f>
        <v>35</v>
      </c>
    </row>
    <row r="65" customFormat="false" ht="25.5" hidden="false" customHeight="true" outlineLevel="0" collapsed="false">
      <c r="A65" s="7"/>
      <c r="B65" s="8"/>
      <c r="C65" s="6" t="s">
        <v>15</v>
      </c>
      <c r="D65" s="6" t="s">
        <v>14</v>
      </c>
      <c r="E65" s="6" t="n">
        <v>36</v>
      </c>
      <c r="F65" s="6" t="n">
        <v>47</v>
      </c>
      <c r="G65" s="6" t="n">
        <v>36</v>
      </c>
      <c r="H65" s="6" t="n">
        <v>47</v>
      </c>
      <c r="I65" s="6" t="n">
        <v>0</v>
      </c>
      <c r="J65" s="6" t="n">
        <v>3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5" t="n">
        <f aca="false">+E65+G65+I65+K65+M65+O65+Q65</f>
        <v>72</v>
      </c>
      <c r="T65" s="5" t="n">
        <f aca="false">+F65+H65+J65+L65+N65+P65+R65</f>
        <v>97</v>
      </c>
      <c r="U65" s="5" t="n">
        <f aca="false">+S65+T65</f>
        <v>169</v>
      </c>
    </row>
    <row r="66" customFormat="false" ht="25.5" hidden="false" customHeight="true" outlineLevel="0" collapsed="false">
      <c r="A66" s="7"/>
      <c r="B66" s="8" t="s">
        <v>50</v>
      </c>
      <c r="C66" s="6" t="s">
        <v>13</v>
      </c>
      <c r="D66" s="6" t="s">
        <v>14</v>
      </c>
      <c r="E66" s="6" t="n">
        <v>4</v>
      </c>
      <c r="F66" s="6" t="n">
        <v>4</v>
      </c>
      <c r="G66" s="6" t="n">
        <v>4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5" t="n">
        <f aca="false">+E66+G66+I66+K66+M66+O66+Q66</f>
        <v>8</v>
      </c>
      <c r="T66" s="5" t="n">
        <f aca="false">+F66+H66+J66+L66+N66+P66+R66</f>
        <v>4</v>
      </c>
      <c r="U66" s="5" t="n">
        <f aca="false">+S66+T66</f>
        <v>12</v>
      </c>
    </row>
    <row r="67" customFormat="false" ht="25.5" hidden="false" customHeight="true" outlineLevel="0" collapsed="false">
      <c r="A67" s="7"/>
      <c r="B67" s="8"/>
      <c r="C67" s="6" t="s">
        <v>15</v>
      </c>
      <c r="D67" s="6" t="s">
        <v>14</v>
      </c>
      <c r="E67" s="6" t="n">
        <v>81</v>
      </c>
      <c r="F67" s="6" t="n">
        <v>44</v>
      </c>
      <c r="G67" s="6" t="n">
        <v>44</v>
      </c>
      <c r="H67" s="6" t="n">
        <v>3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5" t="n">
        <f aca="false">+E67+G67+I67+K67+M67+O67+Q67</f>
        <v>125</v>
      </c>
      <c r="T67" s="5" t="n">
        <f aca="false">+F67+H67+J67+L67+N67+P67+R67</f>
        <v>47</v>
      </c>
      <c r="U67" s="5" t="n">
        <f aca="false">+S67+T67</f>
        <v>172</v>
      </c>
    </row>
    <row r="68" customFormat="false" ht="25.5" hidden="false" customHeight="true" outlineLevel="0" collapsed="false">
      <c r="A68" s="7"/>
      <c r="B68" s="8" t="s">
        <v>51</v>
      </c>
      <c r="C68" s="6" t="s">
        <v>13</v>
      </c>
      <c r="D68" s="6" t="s">
        <v>14</v>
      </c>
      <c r="E68" s="6" t="n">
        <v>181</v>
      </c>
      <c r="F68" s="6" t="n">
        <v>143</v>
      </c>
      <c r="G68" s="6" t="n">
        <v>0</v>
      </c>
      <c r="H68" s="6" t="n">
        <v>0</v>
      </c>
      <c r="I68" s="6" t="n">
        <v>1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5" t="n">
        <f aca="false">+E68+G68+I68+K68+M68+O68+Q68</f>
        <v>182</v>
      </c>
      <c r="T68" s="5" t="n">
        <f aca="false">+F68+H68+J68+L68+N68+P68+R68</f>
        <v>144</v>
      </c>
      <c r="U68" s="5" t="n">
        <f aca="false">+S68+T68</f>
        <v>326</v>
      </c>
    </row>
    <row r="69" customFormat="false" ht="25.5" hidden="false" customHeight="true" outlineLevel="0" collapsed="false">
      <c r="A69" s="7"/>
      <c r="B69" s="8"/>
      <c r="C69" s="6" t="s">
        <v>15</v>
      </c>
      <c r="D69" s="6" t="s">
        <v>14</v>
      </c>
      <c r="E69" s="6" t="n">
        <v>326</v>
      </c>
      <c r="F69" s="6" t="n">
        <v>495</v>
      </c>
      <c r="G69" s="6" t="n">
        <v>1</v>
      </c>
      <c r="H69" s="6" t="n">
        <v>2</v>
      </c>
      <c r="I69" s="6" t="n">
        <v>1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5" t="n">
        <f aca="false">+E69+G69+I69+K69+M69+O69+Q69</f>
        <v>328</v>
      </c>
      <c r="T69" s="5" t="n">
        <f aca="false">+F69+H69+J69+L69+N69+P69+R69</f>
        <v>499</v>
      </c>
      <c r="U69" s="5" t="n">
        <f aca="false">+S69+T69</f>
        <v>827</v>
      </c>
    </row>
    <row r="70" customFormat="false" ht="25.5" hidden="false" customHeight="true" outlineLevel="0" collapsed="false">
      <c r="A70" s="7"/>
      <c r="B70" s="8" t="s">
        <v>52</v>
      </c>
      <c r="C70" s="6" t="s">
        <v>13</v>
      </c>
      <c r="D70" s="6" t="s">
        <v>14</v>
      </c>
      <c r="E70" s="6" t="n">
        <v>190</v>
      </c>
      <c r="F70" s="6" t="n">
        <v>158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5" t="n">
        <f aca="false">+E70+G70+I70+K70+M70+O70+Q70</f>
        <v>192</v>
      </c>
      <c r="T70" s="5" t="n">
        <f aca="false">+F70+H70+J70+L70+N70+P70+R70</f>
        <v>159</v>
      </c>
      <c r="U70" s="5" t="n">
        <f aca="false">+S70+T70</f>
        <v>351</v>
      </c>
    </row>
    <row r="71" customFormat="false" ht="25.5" hidden="false" customHeight="true" outlineLevel="0" collapsed="false">
      <c r="A71" s="7"/>
      <c r="B71" s="8"/>
      <c r="C71" s="6" t="s">
        <v>15</v>
      </c>
      <c r="D71" s="6" t="s">
        <v>14</v>
      </c>
      <c r="E71" s="6" t="n">
        <v>336</v>
      </c>
      <c r="F71" s="6" t="n">
        <v>474</v>
      </c>
      <c r="G71" s="6" t="n">
        <v>4</v>
      </c>
      <c r="H71" s="6" t="n">
        <v>3</v>
      </c>
      <c r="I71" s="6" t="n">
        <v>2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1</v>
      </c>
      <c r="O71" s="6" t="n">
        <v>0</v>
      </c>
      <c r="P71" s="6" t="n">
        <v>0</v>
      </c>
      <c r="Q71" s="6" t="n">
        <v>0</v>
      </c>
      <c r="R71" s="6" t="n">
        <v>0</v>
      </c>
      <c r="S71" s="5" t="n">
        <f aca="false">+E71+G71+I71+K71+M71+O71+Q71</f>
        <v>342</v>
      </c>
      <c r="T71" s="5" t="n">
        <f aca="false">+F71+H71+J71+L71+N71+P71+R71</f>
        <v>479</v>
      </c>
      <c r="U71" s="5" t="n">
        <f aca="false">+S71+T71</f>
        <v>821</v>
      </c>
    </row>
    <row r="72" customFormat="false" ht="25.5" hidden="false" customHeight="true" outlineLevel="0" collapsed="false">
      <c r="A72" s="7"/>
      <c r="B72" s="8" t="s">
        <v>53</v>
      </c>
      <c r="C72" s="6" t="s">
        <v>13</v>
      </c>
      <c r="D72" s="6" t="s">
        <v>14</v>
      </c>
      <c r="E72" s="6" t="n">
        <v>219</v>
      </c>
      <c r="F72" s="6" t="n">
        <v>150</v>
      </c>
      <c r="G72" s="6" t="n">
        <v>1</v>
      </c>
      <c r="H72" s="6" t="n">
        <v>0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5" t="n">
        <f aca="false">+E72+G72+I72+K72+M72+O72+Q72</f>
        <v>221</v>
      </c>
      <c r="T72" s="5" t="n">
        <f aca="false">+F72+H72+J72+L72+N72+P72+R72</f>
        <v>151</v>
      </c>
      <c r="U72" s="5" t="n">
        <f aca="false">+S72+T72</f>
        <v>372</v>
      </c>
    </row>
    <row r="73" customFormat="false" ht="25.5" hidden="false" customHeight="true" outlineLevel="0" collapsed="false">
      <c r="A73" s="7"/>
      <c r="B73" s="8"/>
      <c r="C73" s="6" t="s">
        <v>15</v>
      </c>
      <c r="D73" s="6" t="s">
        <v>14</v>
      </c>
      <c r="E73" s="6" t="n">
        <v>325</v>
      </c>
      <c r="F73" s="6" t="n">
        <v>449</v>
      </c>
      <c r="G73" s="6" t="n">
        <v>9</v>
      </c>
      <c r="H73" s="6" t="n">
        <v>11</v>
      </c>
      <c r="I73" s="6" t="n">
        <v>5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5" t="n">
        <f aca="false">+E73+G73+I73+K73+M73+O73+Q73</f>
        <v>339</v>
      </c>
      <c r="T73" s="5" t="n">
        <f aca="false">+F73+H73+J73+L73+N73+P73+R73</f>
        <v>461</v>
      </c>
      <c r="U73" s="5" t="n">
        <f aca="false">+S73+T73</f>
        <v>800</v>
      </c>
    </row>
    <row r="74" customFormat="false" ht="25.5" hidden="false" customHeight="true" outlineLevel="0" collapsed="false">
      <c r="A74" s="7"/>
      <c r="B74" s="8" t="s">
        <v>54</v>
      </c>
      <c r="C74" s="6" t="s">
        <v>13</v>
      </c>
      <c r="D74" s="6" t="s">
        <v>14</v>
      </c>
      <c r="E74" s="6" t="n">
        <v>47</v>
      </c>
      <c r="F74" s="6" t="n">
        <v>121</v>
      </c>
      <c r="G74" s="6" t="n">
        <v>0</v>
      </c>
      <c r="H74" s="6" t="n">
        <v>4</v>
      </c>
      <c r="I74" s="6" t="n">
        <v>0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5" t="n">
        <f aca="false">+E74+G74+I74+K74+M74+O74+Q74</f>
        <v>47</v>
      </c>
      <c r="T74" s="5" t="n">
        <f aca="false">+F74+H74+J74+L74+N74+P74+R74</f>
        <v>126</v>
      </c>
      <c r="U74" s="5" t="n">
        <f aca="false">+S74+T74</f>
        <v>173</v>
      </c>
    </row>
    <row r="75" customFormat="false" ht="25.5" hidden="false" customHeight="true" outlineLevel="0" collapsed="false">
      <c r="A75" s="7"/>
      <c r="B75" s="8"/>
      <c r="C75" s="6" t="s">
        <v>15</v>
      </c>
      <c r="D75" s="6" t="s">
        <v>14</v>
      </c>
      <c r="E75" s="6" t="n">
        <v>172</v>
      </c>
      <c r="F75" s="6" t="n">
        <v>585</v>
      </c>
      <c r="G75" s="6" t="n">
        <v>2</v>
      </c>
      <c r="H75" s="6" t="n">
        <v>1</v>
      </c>
      <c r="I75" s="6" t="n">
        <v>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5" t="n">
        <f aca="false">+E75+G75+I75+K75+M75+O75+Q75</f>
        <v>176</v>
      </c>
      <c r="T75" s="5" t="n">
        <f aca="false">+F75+H75+J75+L75+N75+P75+R75</f>
        <v>586</v>
      </c>
      <c r="U75" s="5" t="n">
        <f aca="false">+S75+T75</f>
        <v>762</v>
      </c>
    </row>
    <row r="76" customFormat="false" ht="25.5" hidden="false" customHeight="true" outlineLevel="0" collapsed="false">
      <c r="A76" s="7"/>
      <c r="B76" s="8" t="s">
        <v>55</v>
      </c>
      <c r="C76" s="6" t="s">
        <v>13</v>
      </c>
      <c r="D76" s="6" t="s">
        <v>14</v>
      </c>
      <c r="E76" s="6" t="n">
        <v>84</v>
      </c>
      <c r="F76" s="6" t="n">
        <v>4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5" t="n">
        <f aca="false">+E76+G76+I76+K76+M76+O76+Q76</f>
        <v>84</v>
      </c>
      <c r="T76" s="5" t="n">
        <f aca="false">+F76+H76+J76+L76+N76+P76+R76</f>
        <v>42</v>
      </c>
      <c r="U76" s="5" t="n">
        <f aca="false">+S76+T76</f>
        <v>126</v>
      </c>
    </row>
    <row r="77" customFormat="false" ht="25.5" hidden="false" customHeight="true" outlineLevel="0" collapsed="false">
      <c r="A77" s="7"/>
      <c r="B77" s="8"/>
      <c r="C77" s="6" t="s">
        <v>15</v>
      </c>
      <c r="D77" s="6" t="s">
        <v>14</v>
      </c>
      <c r="E77" s="6" t="n">
        <v>156</v>
      </c>
      <c r="F77" s="6" t="n">
        <v>152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5" t="n">
        <f aca="false">+E77+G77+I77+K77+M77+O77+Q77</f>
        <v>157</v>
      </c>
      <c r="T77" s="5" t="n">
        <f aca="false">+F77+H77+J77+L77+N77+P77+R77</f>
        <v>152</v>
      </c>
      <c r="U77" s="5" t="n">
        <f aca="false">+S77+T77</f>
        <v>309</v>
      </c>
    </row>
    <row r="78" customFormat="false" ht="25.5" hidden="false" customHeight="true" outlineLevel="0" collapsed="false">
      <c r="A78" s="7"/>
      <c r="B78" s="11" t="s">
        <v>56</v>
      </c>
      <c r="C78" s="9" t="s">
        <v>13</v>
      </c>
      <c r="D78" s="9" t="s">
        <v>14</v>
      </c>
      <c r="E78" s="9" t="n">
        <f aca="false">+E58+E60+E62+E64+E66+E68+E70+E72+E74+E76</f>
        <v>2186</v>
      </c>
      <c r="F78" s="9" t="n">
        <f aca="false">+F58+F60+F62+F64+F66+F68+F70+F72+F74+F76</f>
        <v>2865</v>
      </c>
      <c r="G78" s="9" t="n">
        <f aca="false">+G58+G60+G62+G64+G66+G68+G70+G72+G74+G76</f>
        <v>25</v>
      </c>
      <c r="H78" s="9" t="n">
        <f aca="false">+H58+H60+H62+H64+H66+H68+H70+H72+H74+H76</f>
        <v>20</v>
      </c>
      <c r="I78" s="9" t="n">
        <f aca="false">+I58+I60+I62+I64+I66+I68+I70+I72+I74+I76</f>
        <v>9</v>
      </c>
      <c r="J78" s="9" t="n">
        <f aca="false">+J58+J60+J62+J64+J66+J68+J70+J72+J74+J76</f>
        <v>9</v>
      </c>
      <c r="K78" s="9" t="n">
        <f aca="false">+K58+K60+K62+K64+K66+K68+K70+K72+K74+K76</f>
        <v>0</v>
      </c>
      <c r="L78" s="9" t="n">
        <f aca="false">+L58+L60+L62+L64+L66+L68+L70+L72+L74+L76</f>
        <v>0</v>
      </c>
      <c r="M78" s="9" t="n">
        <f aca="false">+M58+M60+M62+M64+M66+M68+M70+M72+M74+M76</f>
        <v>0</v>
      </c>
      <c r="N78" s="9" t="n">
        <f aca="false">+N58+N60+N62+N64+N66+N68+N70+N72+N74+N76</f>
        <v>0</v>
      </c>
      <c r="O78" s="9" t="n">
        <f aca="false">+O58+O60+O62+O64+O66+O68+O70+O72+O74+O76</f>
        <v>0</v>
      </c>
      <c r="P78" s="9" t="n">
        <f aca="false">+P58+P60+P62+P64+P66+P68+P70+P72+P74+P76</f>
        <v>3</v>
      </c>
      <c r="Q78" s="9" t="n">
        <f aca="false">+Q58+Q60+Q62+Q64+Q66+Q68+Q70+Q72+Q74+Q76</f>
        <v>0</v>
      </c>
      <c r="R78" s="9" t="n">
        <f aca="false">+R58+R60+R62+R64+R66+R68+R70+R72+R74+R76</f>
        <v>2</v>
      </c>
      <c r="S78" s="5" t="n">
        <f aca="false">+E78+G78+I78+K78+M78+O78+Q78</f>
        <v>2220</v>
      </c>
      <c r="T78" s="5" t="n">
        <f aca="false">+F78+H78+J78+L78+N78+P78+R78</f>
        <v>2899</v>
      </c>
      <c r="U78" s="5" t="n">
        <f aca="false">+S78+T78</f>
        <v>5119</v>
      </c>
    </row>
    <row r="79" customFormat="false" ht="25.5" hidden="false" customHeight="true" outlineLevel="0" collapsed="false">
      <c r="A79" s="7"/>
      <c r="B79" s="11"/>
      <c r="C79" s="9" t="s">
        <v>15</v>
      </c>
      <c r="D79" s="9" t="s">
        <v>14</v>
      </c>
      <c r="E79" s="9" t="n">
        <f aca="false">+E59+E61+E63+E65+E67+E69+E71+E73+E75+E77</f>
        <v>4538</v>
      </c>
      <c r="F79" s="9" t="n">
        <f aca="false">+F59+F61+F63+F65+F67+F69+F71+F73+F75+F77</f>
        <v>7399</v>
      </c>
      <c r="G79" s="9" t="n">
        <f aca="false">+G59+G61+G63+G65+G67+G69+G71+G73+G75+G77</f>
        <v>127</v>
      </c>
      <c r="H79" s="9" t="n">
        <f aca="false">+H59+H61+H63+H65+H67+H69+H71+H73+H75+H77</f>
        <v>135</v>
      </c>
      <c r="I79" s="9" t="n">
        <f aca="false">+I59+I61+I63+I65+I67+I69+I71+I73+I75+I77</f>
        <v>19</v>
      </c>
      <c r="J79" s="9" t="n">
        <f aca="false">+J59+J61+J63+J65+J67+J69+J71+J73+J75+J77</f>
        <v>14</v>
      </c>
      <c r="K79" s="9" t="n">
        <f aca="false">+K59+K61+K63+K65+K67+K69+K71+K73+K75+K77</f>
        <v>1</v>
      </c>
      <c r="L79" s="9" t="n">
        <f aca="false">+L59+L61+L63+L65+L67+L69+L71+L73+L75+L77</f>
        <v>3</v>
      </c>
      <c r="M79" s="9" t="n">
        <f aca="false">+M59+M61+M63+M65+M67+M69+M71+M73+M75+M77</f>
        <v>1</v>
      </c>
      <c r="N79" s="9" t="n">
        <f aca="false">+N59+N61+N63+N65+N67+N69+N71+N73+N75+N77</f>
        <v>3</v>
      </c>
      <c r="O79" s="9" t="n">
        <f aca="false">+O59+O61+O63+O65+O67+O69+O71+O73+O75+O77</f>
        <v>2</v>
      </c>
      <c r="P79" s="9" t="n">
        <f aca="false">+P59+P61+P63+P65+P67+P69+P71+P73+P75+P77</f>
        <v>5</v>
      </c>
      <c r="Q79" s="9" t="n">
        <f aca="false">+Q59+Q61+Q63+Q65+Q67+Q69+Q71+Q73+Q75+Q77</f>
        <v>1</v>
      </c>
      <c r="R79" s="9" t="n">
        <f aca="false">+R59+R61+R63+R65+R67+R69+R71+R73+R75+R77</f>
        <v>0</v>
      </c>
      <c r="S79" s="5" t="n">
        <f aca="false">+E79+G79+I79+K79+M79+O79+Q79</f>
        <v>4689</v>
      </c>
      <c r="T79" s="5" t="n">
        <f aca="false">+F79+H79+J79+L79+N79+P79+R79</f>
        <v>7559</v>
      </c>
      <c r="U79" s="5" t="n">
        <f aca="false">+S79+T79</f>
        <v>12248</v>
      </c>
    </row>
    <row r="80" customFormat="false" ht="25.5" hidden="false" customHeight="true" outlineLevel="0" collapsed="false">
      <c r="A80" s="7" t="s">
        <v>57</v>
      </c>
      <c r="B80" s="8" t="s">
        <v>58</v>
      </c>
      <c r="C80" s="6" t="s">
        <v>13</v>
      </c>
      <c r="D80" s="6" t="s">
        <v>42</v>
      </c>
      <c r="E80" s="6" t="n">
        <v>92</v>
      </c>
      <c r="F80" s="6" t="n">
        <v>33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5" t="n">
        <f aca="false">+E80+G80+I80+K80+M80+O80+Q80</f>
        <v>92</v>
      </c>
      <c r="T80" s="5" t="n">
        <f aca="false">+F80+H80+J80+L80+N80+P80+R80</f>
        <v>335</v>
      </c>
      <c r="U80" s="5" t="n">
        <f aca="false">+S80+T80</f>
        <v>427</v>
      </c>
    </row>
    <row r="81" customFormat="false" ht="25.5" hidden="false" customHeight="true" outlineLevel="0" collapsed="false">
      <c r="A81" s="7"/>
      <c r="B81" s="8"/>
      <c r="C81" s="6" t="s">
        <v>15</v>
      </c>
      <c r="D81" s="6" t="s">
        <v>42</v>
      </c>
      <c r="E81" s="6" t="n">
        <v>664</v>
      </c>
      <c r="F81" s="6" t="n">
        <v>968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5" t="n">
        <f aca="false">+E81+G81+I81+K81+M81+O81+Q81</f>
        <v>664</v>
      </c>
      <c r="T81" s="5" t="n">
        <f aca="false">+F81+H81+J81+L81+N81+P81+R81</f>
        <v>968</v>
      </c>
      <c r="U81" s="5" t="n">
        <f aca="false">+S81+T81</f>
        <v>1632</v>
      </c>
    </row>
    <row r="82" customFormat="false" ht="25.5" hidden="false" customHeight="true" outlineLevel="0" collapsed="false">
      <c r="A82" s="7"/>
      <c r="B82" s="8" t="s">
        <v>59</v>
      </c>
      <c r="C82" s="6" t="s">
        <v>13</v>
      </c>
      <c r="D82" s="6" t="s">
        <v>42</v>
      </c>
      <c r="E82" s="6" t="n">
        <v>91</v>
      </c>
      <c r="F82" s="6" t="n">
        <v>18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5" t="n">
        <f aca="false">+E82+G82+I82+K82+M82+O82+Q82</f>
        <v>91</v>
      </c>
      <c r="T82" s="5" t="n">
        <f aca="false">+F82+H82+J82+L82+N82+P82+R82</f>
        <v>185</v>
      </c>
      <c r="U82" s="5" t="n">
        <f aca="false">+S82+T82</f>
        <v>276</v>
      </c>
    </row>
    <row r="83" customFormat="false" ht="25.5" hidden="false" customHeight="true" outlineLevel="0" collapsed="false">
      <c r="A83" s="7"/>
      <c r="B83" s="8"/>
      <c r="C83" s="6" t="s">
        <v>15</v>
      </c>
      <c r="D83" s="6" t="s">
        <v>42</v>
      </c>
      <c r="E83" s="6" t="n">
        <v>350</v>
      </c>
      <c r="F83" s="6" t="n">
        <v>509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5" t="n">
        <f aca="false">+E83+G83+I83+K83+M83+O83+Q83</f>
        <v>350</v>
      </c>
      <c r="T83" s="5" t="n">
        <f aca="false">+F83+H83+J83+L83+N83+P83+R83</f>
        <v>509</v>
      </c>
      <c r="U83" s="5" t="n">
        <f aca="false">+S83+T83</f>
        <v>859</v>
      </c>
    </row>
    <row r="84" customFormat="false" ht="25.5" hidden="false" customHeight="true" outlineLevel="0" collapsed="false">
      <c r="A84" s="7"/>
      <c r="B84" s="8" t="s">
        <v>60</v>
      </c>
      <c r="C84" s="6" t="s">
        <v>13</v>
      </c>
      <c r="D84" s="6" t="s">
        <v>42</v>
      </c>
      <c r="E84" s="6" t="n">
        <v>54</v>
      </c>
      <c r="F84" s="6" t="n">
        <v>4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5" t="n">
        <f aca="false">+E84+G84+I84+K84+M84+O84+Q84</f>
        <v>54</v>
      </c>
      <c r="T84" s="5" t="n">
        <f aca="false">+F84+H84+J84+L84+N84+P84+R84</f>
        <v>43</v>
      </c>
      <c r="U84" s="5" t="n">
        <f aca="false">+S84+T84</f>
        <v>97</v>
      </c>
    </row>
    <row r="85" customFormat="false" ht="25.5" hidden="false" customHeight="true" outlineLevel="0" collapsed="false">
      <c r="A85" s="7"/>
      <c r="B85" s="8"/>
      <c r="C85" s="6" t="s">
        <v>15</v>
      </c>
      <c r="D85" s="6" t="s">
        <v>42</v>
      </c>
      <c r="E85" s="6" t="n">
        <v>105</v>
      </c>
      <c r="F85" s="6" t="n">
        <v>92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5" t="n">
        <f aca="false">+E85+G85+I85+K85+M85+O85+Q85</f>
        <v>105</v>
      </c>
      <c r="T85" s="5" t="n">
        <f aca="false">+F85+H85+J85+L85+N85+P85+R85</f>
        <v>92</v>
      </c>
      <c r="U85" s="5" t="n">
        <f aca="false">+S85+T85</f>
        <v>197</v>
      </c>
    </row>
    <row r="86" customFormat="false" ht="25.5" hidden="false" customHeight="true" outlineLevel="0" collapsed="false">
      <c r="A86" s="7"/>
      <c r="B86" s="11" t="s">
        <v>61</v>
      </c>
      <c r="C86" s="9" t="s">
        <v>13</v>
      </c>
      <c r="D86" s="9" t="s">
        <v>42</v>
      </c>
      <c r="E86" s="9" t="n">
        <f aca="false">+E80+E82+E84</f>
        <v>237</v>
      </c>
      <c r="F86" s="9" t="n">
        <f aca="false">+F80+F82+F84</f>
        <v>563</v>
      </c>
      <c r="G86" s="9" t="n">
        <f aca="false">+G80+G82+G84</f>
        <v>0</v>
      </c>
      <c r="H86" s="9" t="n">
        <f aca="false">+H80+H82+H84</f>
        <v>0</v>
      </c>
      <c r="I86" s="9" t="n">
        <f aca="false">+I80+I82+I84</f>
        <v>0</v>
      </c>
      <c r="J86" s="9" t="n">
        <f aca="false">+J80+J82+J84</f>
        <v>0</v>
      </c>
      <c r="K86" s="9" t="n">
        <f aca="false">+K80+K82+K84</f>
        <v>0</v>
      </c>
      <c r="L86" s="9" t="n">
        <f aca="false">+L80+L82+L84</f>
        <v>0</v>
      </c>
      <c r="M86" s="9" t="n">
        <f aca="false">+M80+M82+M84</f>
        <v>0</v>
      </c>
      <c r="N86" s="9" t="n">
        <f aca="false">+N80+N82+N84</f>
        <v>0</v>
      </c>
      <c r="O86" s="9" t="n">
        <f aca="false">+O80+O82+O84</f>
        <v>0</v>
      </c>
      <c r="P86" s="9" t="n">
        <f aca="false">+P80+P82+P84</f>
        <v>0</v>
      </c>
      <c r="Q86" s="9" t="n">
        <f aca="false">+Q80+Q82+Q84</f>
        <v>0</v>
      </c>
      <c r="R86" s="9" t="n">
        <f aca="false">+R80+R82+R84</f>
        <v>0</v>
      </c>
      <c r="S86" s="5" t="n">
        <f aca="false">+E86+G86+I86+K86+M86+O86+Q86</f>
        <v>237</v>
      </c>
      <c r="T86" s="5" t="n">
        <f aca="false">+F86+H86+J86+L86+N86+P86+R86</f>
        <v>563</v>
      </c>
      <c r="U86" s="5" t="n">
        <f aca="false">+S86+T86</f>
        <v>800</v>
      </c>
    </row>
    <row r="87" customFormat="false" ht="25.5" hidden="false" customHeight="true" outlineLevel="0" collapsed="false">
      <c r="A87" s="7"/>
      <c r="B87" s="11"/>
      <c r="C87" s="9" t="s">
        <v>15</v>
      </c>
      <c r="D87" s="9" t="s">
        <v>42</v>
      </c>
      <c r="E87" s="9" t="n">
        <f aca="false">+E81+E83+E85</f>
        <v>1119</v>
      </c>
      <c r="F87" s="9" t="n">
        <f aca="false">+F81+F83+F85</f>
        <v>1569</v>
      </c>
      <c r="G87" s="9" t="n">
        <f aca="false">+G81+G83+G85</f>
        <v>0</v>
      </c>
      <c r="H87" s="9" t="n">
        <f aca="false">+H81+H83+H85</f>
        <v>0</v>
      </c>
      <c r="I87" s="9" t="n">
        <f aca="false">+I81+I83+I85</f>
        <v>0</v>
      </c>
      <c r="J87" s="9" t="n">
        <f aca="false">+J81+J83+J85</f>
        <v>0</v>
      </c>
      <c r="K87" s="9" t="n">
        <f aca="false">+K81+K83+K85</f>
        <v>0</v>
      </c>
      <c r="L87" s="9" t="n">
        <f aca="false">+L81+L83+L85</f>
        <v>0</v>
      </c>
      <c r="M87" s="9" t="n">
        <f aca="false">+M81+M83+M85</f>
        <v>0</v>
      </c>
      <c r="N87" s="9" t="n">
        <f aca="false">+N81+N83+N85</f>
        <v>0</v>
      </c>
      <c r="O87" s="9" t="n">
        <f aca="false">+O81+O83+O85</f>
        <v>0</v>
      </c>
      <c r="P87" s="9" t="n">
        <f aca="false">+P81+P83+P85</f>
        <v>0</v>
      </c>
      <c r="Q87" s="9" t="n">
        <f aca="false">+Q81+Q83+Q85</f>
        <v>0</v>
      </c>
      <c r="R87" s="9" t="n">
        <f aca="false">+R81+R83+R85</f>
        <v>0</v>
      </c>
      <c r="S87" s="5" t="n">
        <f aca="false">+E87+G87+I87+K87+M87+O87+Q87</f>
        <v>1119</v>
      </c>
      <c r="T87" s="5" t="n">
        <f aca="false">+F87+H87+J87+L87+N87+P87+R87</f>
        <v>1569</v>
      </c>
      <c r="U87" s="5" t="n">
        <f aca="false">+S87+T87</f>
        <v>2688</v>
      </c>
    </row>
    <row r="88" customFormat="false" ht="25.5" hidden="false" customHeight="true" outlineLevel="0" collapsed="false">
      <c r="A88" s="7" t="s">
        <v>62</v>
      </c>
      <c r="B88" s="8" t="s">
        <v>63</v>
      </c>
      <c r="C88" s="6" t="s">
        <v>13</v>
      </c>
      <c r="D88" s="6" t="s">
        <v>14</v>
      </c>
      <c r="E88" s="6" t="n">
        <v>167</v>
      </c>
      <c r="F88" s="6" t="n">
        <v>254</v>
      </c>
      <c r="G88" s="6" t="n">
        <v>1</v>
      </c>
      <c r="H88" s="6" t="n">
        <v>1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1</v>
      </c>
      <c r="P88" s="6" t="n">
        <v>0</v>
      </c>
      <c r="Q88" s="6" t="n">
        <v>0</v>
      </c>
      <c r="R88" s="6" t="n">
        <v>0</v>
      </c>
      <c r="S88" s="5" t="n">
        <f aca="false">+E88+G88+I88+K88+M88+O88+Q88</f>
        <v>169</v>
      </c>
      <c r="T88" s="5" t="n">
        <f aca="false">+F88+H88+J88+L88+N88+P88+R88</f>
        <v>255</v>
      </c>
      <c r="U88" s="5" t="n">
        <f aca="false">+S88+T88</f>
        <v>424</v>
      </c>
    </row>
    <row r="89" customFormat="false" ht="25.5" hidden="false" customHeight="true" outlineLevel="0" collapsed="false">
      <c r="A89" s="7"/>
      <c r="B89" s="8"/>
      <c r="C89" s="6" t="s">
        <v>15</v>
      </c>
      <c r="D89" s="6" t="s">
        <v>14</v>
      </c>
      <c r="E89" s="6" t="n">
        <v>621</v>
      </c>
      <c r="F89" s="6" t="n">
        <v>582</v>
      </c>
      <c r="G89" s="6" t="n">
        <v>5</v>
      </c>
      <c r="H89" s="6" t="n">
        <v>7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3</v>
      </c>
      <c r="P89" s="6" t="n">
        <v>1</v>
      </c>
      <c r="Q89" s="6" t="n">
        <v>1</v>
      </c>
      <c r="R89" s="6" t="n">
        <v>1</v>
      </c>
      <c r="S89" s="5" t="n">
        <f aca="false">+E89+G89+I89+K89+M89+O89+Q89</f>
        <v>630</v>
      </c>
      <c r="T89" s="5" t="n">
        <f aca="false">+F89+H89+J89+L89+N89+P89+R89</f>
        <v>591</v>
      </c>
      <c r="U89" s="5" t="n">
        <f aca="false">+S89+T89</f>
        <v>1221</v>
      </c>
    </row>
    <row r="90" customFormat="false" ht="25.5" hidden="false" customHeight="true" outlineLevel="0" collapsed="false">
      <c r="A90" s="7"/>
      <c r="B90" s="8" t="s">
        <v>64</v>
      </c>
      <c r="C90" s="6" t="s">
        <v>13</v>
      </c>
      <c r="D90" s="6" t="s">
        <v>14</v>
      </c>
      <c r="E90" s="6" t="n">
        <v>295</v>
      </c>
      <c r="F90" s="6" t="n">
        <v>351</v>
      </c>
      <c r="G90" s="6" t="n">
        <v>7</v>
      </c>
      <c r="H90" s="6" t="n">
        <v>8</v>
      </c>
      <c r="I90" s="6" t="n">
        <v>0</v>
      </c>
      <c r="J90" s="6" t="n">
        <v>0</v>
      </c>
      <c r="K90" s="6" t="n">
        <v>2</v>
      </c>
      <c r="L90" s="6" t="n">
        <v>0</v>
      </c>
      <c r="M90" s="6" t="n">
        <v>1</v>
      </c>
      <c r="N90" s="6" t="n">
        <v>0</v>
      </c>
      <c r="O90" s="6" t="n">
        <v>2</v>
      </c>
      <c r="P90" s="6" t="n">
        <v>2</v>
      </c>
      <c r="Q90" s="6" t="n">
        <v>0</v>
      </c>
      <c r="R90" s="6" t="n">
        <v>1</v>
      </c>
      <c r="S90" s="5" t="n">
        <f aca="false">+E90+G90+I90+K90+M90+O90+Q90</f>
        <v>307</v>
      </c>
      <c r="T90" s="5" t="n">
        <f aca="false">+F90+H90+J90+L90+N90+P90+R90</f>
        <v>362</v>
      </c>
      <c r="U90" s="5" t="n">
        <f aca="false">+S90+T90</f>
        <v>669</v>
      </c>
    </row>
    <row r="91" customFormat="false" ht="25.5" hidden="false" customHeight="true" outlineLevel="0" collapsed="false">
      <c r="A91" s="7"/>
      <c r="B91" s="8"/>
      <c r="C91" s="6" t="s">
        <v>15</v>
      </c>
      <c r="D91" s="6" t="s">
        <v>14</v>
      </c>
      <c r="E91" s="6" t="n">
        <v>1256</v>
      </c>
      <c r="F91" s="6" t="n">
        <v>984</v>
      </c>
      <c r="G91" s="6" t="n">
        <v>16</v>
      </c>
      <c r="H91" s="6" t="n">
        <v>20</v>
      </c>
      <c r="I91" s="6" t="n">
        <v>0</v>
      </c>
      <c r="J91" s="6" t="n">
        <v>1</v>
      </c>
      <c r="K91" s="6" t="n">
        <v>4</v>
      </c>
      <c r="L91" s="6" t="n">
        <v>1</v>
      </c>
      <c r="M91" s="6" t="n">
        <v>3</v>
      </c>
      <c r="N91" s="6" t="n">
        <v>2</v>
      </c>
      <c r="O91" s="6" t="n">
        <v>6</v>
      </c>
      <c r="P91" s="6" t="n">
        <v>8</v>
      </c>
      <c r="Q91" s="6" t="n">
        <v>0</v>
      </c>
      <c r="R91" s="6" t="n">
        <v>4</v>
      </c>
      <c r="S91" s="5" t="n">
        <f aca="false">+E91+G91+I91+K91+M91+O91+Q91</f>
        <v>1285</v>
      </c>
      <c r="T91" s="5" t="n">
        <f aca="false">+F91+H91+J91+L91+N91+P91+R91</f>
        <v>1020</v>
      </c>
      <c r="U91" s="5" t="n">
        <f aca="false">+S91+T91</f>
        <v>2305</v>
      </c>
    </row>
    <row r="92" customFormat="false" ht="25.5" hidden="false" customHeight="true" outlineLevel="0" collapsed="false">
      <c r="A92" s="7"/>
      <c r="B92" s="8" t="s">
        <v>65</v>
      </c>
      <c r="C92" s="6" t="s">
        <v>13</v>
      </c>
      <c r="D92" s="6" t="s">
        <v>14</v>
      </c>
      <c r="E92" s="6" t="n">
        <v>262</v>
      </c>
      <c r="F92" s="6" t="n">
        <v>254</v>
      </c>
      <c r="G92" s="6" t="n">
        <v>9</v>
      </c>
      <c r="H92" s="6" t="n">
        <v>3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1</v>
      </c>
      <c r="P92" s="6" t="n">
        <v>1</v>
      </c>
      <c r="Q92" s="6" t="n">
        <v>1</v>
      </c>
      <c r="R92" s="6" t="n">
        <v>1</v>
      </c>
      <c r="S92" s="5" t="n">
        <f aca="false">+E92+G92+I92+K92+M92+O92+Q92</f>
        <v>273</v>
      </c>
      <c r="T92" s="5" t="n">
        <f aca="false">+F92+H92+J92+L92+N92+P92+R92</f>
        <v>259</v>
      </c>
      <c r="U92" s="5" t="n">
        <f aca="false">+S92+T92</f>
        <v>532</v>
      </c>
    </row>
    <row r="93" customFormat="false" ht="25.5" hidden="false" customHeight="true" outlineLevel="0" collapsed="false">
      <c r="A93" s="7"/>
      <c r="B93" s="8"/>
      <c r="C93" s="6" t="s">
        <v>15</v>
      </c>
      <c r="D93" s="6" t="s">
        <v>14</v>
      </c>
      <c r="E93" s="6" t="n">
        <v>1002</v>
      </c>
      <c r="F93" s="6" t="n">
        <v>962</v>
      </c>
      <c r="G93" s="6" t="n">
        <v>14</v>
      </c>
      <c r="H93" s="6" t="n">
        <v>16</v>
      </c>
      <c r="I93" s="6" t="n">
        <v>4</v>
      </c>
      <c r="J93" s="6" t="n">
        <v>0</v>
      </c>
      <c r="K93" s="6" t="n">
        <v>2</v>
      </c>
      <c r="L93" s="6" t="n">
        <v>0</v>
      </c>
      <c r="M93" s="6" t="n">
        <v>2</v>
      </c>
      <c r="N93" s="6" t="n">
        <v>0</v>
      </c>
      <c r="O93" s="6" t="n">
        <v>3</v>
      </c>
      <c r="P93" s="6" t="n">
        <v>3</v>
      </c>
      <c r="Q93" s="6" t="n">
        <v>2</v>
      </c>
      <c r="R93" s="6" t="n">
        <v>2</v>
      </c>
      <c r="S93" s="5" t="n">
        <f aca="false">+E93+G93+I93+K93+M93+O93+Q93</f>
        <v>1029</v>
      </c>
      <c r="T93" s="5" t="n">
        <f aca="false">+F93+H93+J93+L93+N93+P93+R93</f>
        <v>983</v>
      </c>
      <c r="U93" s="5" t="n">
        <f aca="false">+S93+T93</f>
        <v>2012</v>
      </c>
    </row>
    <row r="94" customFormat="false" ht="25.5" hidden="false" customHeight="true" outlineLevel="0" collapsed="false">
      <c r="A94" s="7"/>
      <c r="B94" s="8" t="s">
        <v>66</v>
      </c>
      <c r="C94" s="6" t="s">
        <v>13</v>
      </c>
      <c r="D94" s="6" t="s">
        <v>14</v>
      </c>
      <c r="E94" s="6" t="n">
        <v>56</v>
      </c>
      <c r="F94" s="6" t="n">
        <v>76</v>
      </c>
      <c r="G94" s="6" t="n">
        <v>0</v>
      </c>
      <c r="H94" s="6" t="n">
        <v>2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5" t="n">
        <f aca="false">+E94+G94+I94+K94+M94+O94+Q94</f>
        <v>56</v>
      </c>
      <c r="T94" s="5" t="n">
        <f aca="false">+F94+H94+J94+L94+N94+P94+R94</f>
        <v>78</v>
      </c>
      <c r="U94" s="5" t="n">
        <f aca="false">+S94+T94</f>
        <v>134</v>
      </c>
    </row>
    <row r="95" customFormat="false" ht="25.5" hidden="false" customHeight="true" outlineLevel="0" collapsed="false">
      <c r="A95" s="7"/>
      <c r="B95" s="8"/>
      <c r="C95" s="6" t="s">
        <v>15</v>
      </c>
      <c r="D95" s="6" t="s">
        <v>14</v>
      </c>
      <c r="E95" s="6" t="n">
        <v>221</v>
      </c>
      <c r="F95" s="6" t="n">
        <v>299</v>
      </c>
      <c r="G95" s="6" t="n">
        <v>3</v>
      </c>
      <c r="H95" s="6" t="n">
        <v>6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5" t="n">
        <f aca="false">+E95+G95+I95+K95+M95+O95+Q95</f>
        <v>224</v>
      </c>
      <c r="T95" s="5" t="n">
        <f aca="false">+F95+H95+J95+L95+N95+P95+R95</f>
        <v>305</v>
      </c>
      <c r="U95" s="5" t="n">
        <f aca="false">+S95+T95</f>
        <v>529</v>
      </c>
    </row>
    <row r="96" customFormat="false" ht="25.5" hidden="false" customHeight="true" outlineLevel="0" collapsed="false">
      <c r="A96" s="7"/>
      <c r="B96" s="8" t="s">
        <v>67</v>
      </c>
      <c r="C96" s="6" t="s">
        <v>13</v>
      </c>
      <c r="D96" s="6" t="s">
        <v>14</v>
      </c>
      <c r="E96" s="6" t="n">
        <v>44</v>
      </c>
      <c r="F96" s="6" t="n">
        <v>12</v>
      </c>
      <c r="G96" s="6" t="n">
        <v>0</v>
      </c>
      <c r="H96" s="6" t="n">
        <v>5</v>
      </c>
      <c r="I96" s="6" t="n">
        <v>0</v>
      </c>
      <c r="J96" s="6" t="n">
        <v>0</v>
      </c>
      <c r="K96" s="6" t="n">
        <v>0</v>
      </c>
      <c r="L96" s="6" t="n">
        <v>1</v>
      </c>
      <c r="M96" s="6" t="n">
        <v>2</v>
      </c>
      <c r="N96" s="6" t="n">
        <v>1</v>
      </c>
      <c r="O96" s="6" t="n">
        <v>3</v>
      </c>
      <c r="P96" s="6" t="n">
        <v>3</v>
      </c>
      <c r="Q96" s="6" t="n">
        <v>0</v>
      </c>
      <c r="R96" s="6" t="n">
        <v>1</v>
      </c>
      <c r="S96" s="5" t="n">
        <f aca="false">+E96+G96+I96+K96+M96+O96+Q96</f>
        <v>49</v>
      </c>
      <c r="T96" s="5" t="n">
        <f aca="false">+F96+H96+J96+L96+N96+P96+R96</f>
        <v>23</v>
      </c>
      <c r="U96" s="5" t="n">
        <f aca="false">+S96+T96</f>
        <v>72</v>
      </c>
    </row>
    <row r="97" customFormat="false" ht="25.5" hidden="false" customHeight="true" outlineLevel="0" collapsed="false">
      <c r="A97" s="7"/>
      <c r="B97" s="8"/>
      <c r="C97" s="6" t="s">
        <v>15</v>
      </c>
      <c r="D97" s="6" t="s">
        <v>14</v>
      </c>
      <c r="E97" s="6" t="n">
        <v>150</v>
      </c>
      <c r="F97" s="6" t="n">
        <v>71</v>
      </c>
      <c r="G97" s="6" t="n">
        <v>1</v>
      </c>
      <c r="H97" s="6" t="n">
        <v>7</v>
      </c>
      <c r="I97" s="6" t="n">
        <v>0</v>
      </c>
      <c r="J97" s="6" t="n">
        <v>2</v>
      </c>
      <c r="K97" s="6" t="n">
        <v>0</v>
      </c>
      <c r="L97" s="6" t="n">
        <v>1</v>
      </c>
      <c r="M97" s="6" t="n">
        <v>3</v>
      </c>
      <c r="N97" s="6" t="n">
        <v>1</v>
      </c>
      <c r="O97" s="6" t="n">
        <v>4</v>
      </c>
      <c r="P97" s="6" t="n">
        <v>4</v>
      </c>
      <c r="Q97" s="6" t="n">
        <v>0</v>
      </c>
      <c r="R97" s="6" t="n">
        <v>1</v>
      </c>
      <c r="S97" s="5" t="n">
        <f aca="false">+E97+G97+I97+K97+M97+O97+Q97</f>
        <v>158</v>
      </c>
      <c r="T97" s="5" t="n">
        <f aca="false">+F97+H97+J97+L97+N97+P97+R97</f>
        <v>87</v>
      </c>
      <c r="U97" s="5" t="n">
        <f aca="false">+S97+T97</f>
        <v>245</v>
      </c>
    </row>
    <row r="98" customFormat="false" ht="25.5" hidden="false" customHeight="true" outlineLevel="0" collapsed="false">
      <c r="A98" s="7"/>
      <c r="B98" s="8" t="s">
        <v>68</v>
      </c>
      <c r="C98" s="6" t="s">
        <v>13</v>
      </c>
      <c r="D98" s="6" t="s">
        <v>14</v>
      </c>
      <c r="E98" s="6" t="n">
        <v>122</v>
      </c>
      <c r="F98" s="6" t="n">
        <v>338</v>
      </c>
      <c r="G98" s="6" t="n">
        <v>2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1</v>
      </c>
      <c r="P98" s="6" t="n">
        <v>0</v>
      </c>
      <c r="Q98" s="6" t="n">
        <v>1</v>
      </c>
      <c r="R98" s="6" t="n">
        <v>1</v>
      </c>
      <c r="S98" s="5" t="n">
        <f aca="false">+E98+G98+I98+K98+M98+O98+Q98</f>
        <v>126</v>
      </c>
      <c r="T98" s="5" t="n">
        <f aca="false">+F98+H98+J98+L98+N98+P98+R98</f>
        <v>340</v>
      </c>
      <c r="U98" s="5" t="n">
        <f aca="false">+S98+T98</f>
        <v>466</v>
      </c>
    </row>
    <row r="99" customFormat="false" ht="25.5" hidden="false" customHeight="true" outlineLevel="0" collapsed="false">
      <c r="A99" s="7"/>
      <c r="B99" s="8"/>
      <c r="C99" s="6" t="s">
        <v>15</v>
      </c>
      <c r="D99" s="6" t="s">
        <v>14</v>
      </c>
      <c r="E99" s="6" t="n">
        <v>336</v>
      </c>
      <c r="F99" s="6" t="n">
        <v>923</v>
      </c>
      <c r="G99" s="6" t="n">
        <v>4</v>
      </c>
      <c r="H99" s="6" t="n">
        <v>9</v>
      </c>
      <c r="I99" s="6" t="n">
        <v>0</v>
      </c>
      <c r="J99" s="6" t="n">
        <v>0</v>
      </c>
      <c r="K99" s="6" t="n">
        <v>1</v>
      </c>
      <c r="L99" s="6" t="n">
        <v>1</v>
      </c>
      <c r="M99" s="6" t="n">
        <v>1</v>
      </c>
      <c r="N99" s="6" t="n">
        <v>2</v>
      </c>
      <c r="O99" s="6" t="n">
        <v>4</v>
      </c>
      <c r="P99" s="6" t="n">
        <v>4</v>
      </c>
      <c r="Q99" s="6" t="n">
        <v>1</v>
      </c>
      <c r="R99" s="6" t="n">
        <v>3</v>
      </c>
      <c r="S99" s="5" t="n">
        <f aca="false">+E99+G99+I99+K99+M99+O99+Q99</f>
        <v>347</v>
      </c>
      <c r="T99" s="5" t="n">
        <f aca="false">+F99+H99+J99+L99+N99+P99+R99</f>
        <v>942</v>
      </c>
      <c r="U99" s="5" t="n">
        <f aca="false">+S99+T99</f>
        <v>1289</v>
      </c>
    </row>
    <row r="100" customFormat="false" ht="25.5" hidden="false" customHeight="true" outlineLevel="0" collapsed="false">
      <c r="A100" s="7"/>
      <c r="B100" s="11" t="s">
        <v>69</v>
      </c>
      <c r="C100" s="9" t="s">
        <v>13</v>
      </c>
      <c r="D100" s="9" t="s">
        <v>14</v>
      </c>
      <c r="E100" s="9" t="n">
        <f aca="false">+E88+E90+E92+E94+E96+E98</f>
        <v>946</v>
      </c>
      <c r="F100" s="9" t="n">
        <f aca="false">+F88+F90+F92+F94+F96+F98</f>
        <v>1285</v>
      </c>
      <c r="G100" s="9" t="n">
        <f aca="false">+G88+G90+G92+G94+G96+G98</f>
        <v>19</v>
      </c>
      <c r="H100" s="9" t="n">
        <f aca="false">+H88+H90+H92+H94+H96+H98</f>
        <v>20</v>
      </c>
      <c r="I100" s="9" t="n">
        <f aca="false">+I88+I90+I92+I94+I96+I98</f>
        <v>0</v>
      </c>
      <c r="J100" s="9" t="n">
        <f aca="false">+J88+J90+J92+J94+J96+J98</f>
        <v>0</v>
      </c>
      <c r="K100" s="9" t="n">
        <f aca="false">+K88+K90+K92+K94+K96+K98</f>
        <v>2</v>
      </c>
      <c r="L100" s="9" t="n">
        <f aca="false">+L88+L90+L92+L94+L96+L98</f>
        <v>1</v>
      </c>
      <c r="M100" s="9" t="n">
        <f aca="false">+M88+M90+M92+M94+M96+M98</f>
        <v>3</v>
      </c>
      <c r="N100" s="9" t="n">
        <f aca="false">+N88+N90+N92+N94+N96+N98</f>
        <v>1</v>
      </c>
      <c r="O100" s="9" t="n">
        <f aca="false">+O88+O90+O92+O94+O96+O98</f>
        <v>8</v>
      </c>
      <c r="P100" s="9" t="n">
        <f aca="false">+P88+P90+P92+P94+P96+P98</f>
        <v>6</v>
      </c>
      <c r="Q100" s="9" t="n">
        <f aca="false">+Q88+Q90+Q92+Q94+Q96+Q98</f>
        <v>2</v>
      </c>
      <c r="R100" s="9" t="n">
        <f aca="false">+R88+R90+R92+R94+R96+R98</f>
        <v>4</v>
      </c>
      <c r="S100" s="5" t="n">
        <f aca="false">+E100+G100+I100+K100+M100+O100+Q100</f>
        <v>980</v>
      </c>
      <c r="T100" s="5" t="n">
        <f aca="false">+F100+H100+J100+L100+N100+P100+R100</f>
        <v>1317</v>
      </c>
      <c r="U100" s="5" t="n">
        <f aca="false">+S100+T100</f>
        <v>2297</v>
      </c>
    </row>
    <row r="101" customFormat="false" ht="25.5" hidden="false" customHeight="true" outlineLevel="0" collapsed="false">
      <c r="A101" s="7"/>
      <c r="B101" s="11"/>
      <c r="C101" s="9" t="s">
        <v>15</v>
      </c>
      <c r="D101" s="9" t="s">
        <v>14</v>
      </c>
      <c r="E101" s="9" t="n">
        <f aca="false">+E89+E91+E93+E95+E97+E99</f>
        <v>3586</v>
      </c>
      <c r="F101" s="9" t="n">
        <f aca="false">+F89+F91+F93+F95+F97+F99</f>
        <v>3821</v>
      </c>
      <c r="G101" s="9" t="n">
        <f aca="false">+G89+G91+G93+G95+G97+G99</f>
        <v>43</v>
      </c>
      <c r="H101" s="9" t="n">
        <f aca="false">+H89+H91+H93+H95+H97+H99</f>
        <v>65</v>
      </c>
      <c r="I101" s="9" t="n">
        <f aca="false">+I89+I91+I93+I95+I97+I99</f>
        <v>4</v>
      </c>
      <c r="J101" s="9" t="n">
        <f aca="false">+J89+J91+J93+J95+J97+J99</f>
        <v>3</v>
      </c>
      <c r="K101" s="9" t="n">
        <f aca="false">+K89+K91+K93+K95+K97+K99</f>
        <v>7</v>
      </c>
      <c r="L101" s="9" t="n">
        <f aca="false">+L89+L91+L93+L95+L97+L99</f>
        <v>3</v>
      </c>
      <c r="M101" s="9" t="n">
        <f aca="false">+M89+M91+M93+M95+M97+M99</f>
        <v>9</v>
      </c>
      <c r="N101" s="9" t="n">
        <f aca="false">+N89+N91+N93+N95+N97+N99</f>
        <v>5</v>
      </c>
      <c r="O101" s="9" t="n">
        <f aca="false">+O89+O91+O93+O95+O97+O99</f>
        <v>20</v>
      </c>
      <c r="P101" s="9" t="n">
        <f aca="false">+P89+P91+P93+P95+P97+P99</f>
        <v>20</v>
      </c>
      <c r="Q101" s="9" t="n">
        <f aca="false">+Q89+Q91+Q93+Q95+Q97+Q99</f>
        <v>4</v>
      </c>
      <c r="R101" s="9" t="n">
        <f aca="false">+R89+R91+R93+R95+R97+R99</f>
        <v>11</v>
      </c>
      <c r="S101" s="5" t="n">
        <f aca="false">+E101+G101+I101+K101+M101+O101+Q101</f>
        <v>3673</v>
      </c>
      <c r="T101" s="5" t="n">
        <f aca="false">+F101+H101+J101+L101+N101+P101+R101</f>
        <v>3928</v>
      </c>
      <c r="U101" s="5" t="n">
        <f aca="false">+S101+T101</f>
        <v>7601</v>
      </c>
    </row>
    <row r="102" customFormat="false" ht="25.5" hidden="false" customHeight="true" outlineLevel="0" collapsed="false">
      <c r="A102" s="7" t="s">
        <v>70</v>
      </c>
      <c r="B102" s="8" t="s">
        <v>65</v>
      </c>
      <c r="C102" s="6" t="s">
        <v>13</v>
      </c>
      <c r="D102" s="6" t="s">
        <v>42</v>
      </c>
      <c r="E102" s="6" t="n">
        <v>91</v>
      </c>
      <c r="F102" s="6" t="n">
        <v>7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5" t="n">
        <f aca="false">+E102+G102+I102+K102+M102+O102+Q102</f>
        <v>91</v>
      </c>
      <c r="T102" s="5" t="n">
        <f aca="false">+F102+H102+J102+L102+N102+P102+R102</f>
        <v>76</v>
      </c>
      <c r="U102" s="5" t="n">
        <f aca="false">+S102+T102</f>
        <v>167</v>
      </c>
    </row>
    <row r="103" customFormat="false" ht="25.5" hidden="false" customHeight="true" outlineLevel="0" collapsed="false">
      <c r="A103" s="7"/>
      <c r="B103" s="8"/>
      <c r="C103" s="6" t="s">
        <v>15</v>
      </c>
      <c r="D103" s="6" t="s">
        <v>42</v>
      </c>
      <c r="E103" s="6" t="n">
        <v>203</v>
      </c>
      <c r="F103" s="6" t="n">
        <v>316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5" t="n">
        <f aca="false">+E103+G103+I103+K103+M103+O103+Q103</f>
        <v>203</v>
      </c>
      <c r="T103" s="5" t="n">
        <f aca="false">+F103+H103+J103+L103+N103+P103+R103</f>
        <v>316</v>
      </c>
      <c r="U103" s="5" t="n">
        <f aca="false">+S103+T103</f>
        <v>519</v>
      </c>
    </row>
    <row r="104" customFormat="false" ht="25.5" hidden="false" customHeight="true" outlineLevel="0" collapsed="false">
      <c r="A104" s="7"/>
      <c r="B104" s="8" t="s">
        <v>71</v>
      </c>
      <c r="C104" s="6" t="s">
        <v>13</v>
      </c>
      <c r="D104" s="6" t="s">
        <v>42</v>
      </c>
      <c r="E104" s="6" t="n">
        <v>30</v>
      </c>
      <c r="F104" s="6" t="n">
        <v>2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5" t="n">
        <f aca="false">+E104+G104+I104+K104+M104+O104+Q104</f>
        <v>30</v>
      </c>
      <c r="T104" s="5" t="n">
        <f aca="false">+F104+H104+J104+L104+N104+P104+R104</f>
        <v>21</v>
      </c>
      <c r="U104" s="5" t="n">
        <f aca="false">+S104+T104</f>
        <v>51</v>
      </c>
    </row>
    <row r="105" customFormat="false" ht="25.5" hidden="false" customHeight="true" outlineLevel="0" collapsed="false">
      <c r="A105" s="7"/>
      <c r="B105" s="8"/>
      <c r="C105" s="6" t="s">
        <v>15</v>
      </c>
      <c r="D105" s="6" t="s">
        <v>42</v>
      </c>
      <c r="E105" s="6" t="n">
        <v>67</v>
      </c>
      <c r="F105" s="6" t="n">
        <v>10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5" t="n">
        <f aca="false">+E105+G105+I105+K105+M105+O105+Q105</f>
        <v>67</v>
      </c>
      <c r="T105" s="5" t="n">
        <f aca="false">+F105+H105+J105+L105+N105+P105+R105</f>
        <v>101</v>
      </c>
      <c r="U105" s="5" t="n">
        <f aca="false">+S105+T105</f>
        <v>168</v>
      </c>
    </row>
    <row r="106" customFormat="false" ht="25.5" hidden="false" customHeight="true" outlineLevel="0" collapsed="false">
      <c r="A106" s="7"/>
      <c r="B106" s="11" t="s">
        <v>69</v>
      </c>
      <c r="C106" s="9" t="s">
        <v>13</v>
      </c>
      <c r="D106" s="9" t="s">
        <v>42</v>
      </c>
      <c r="E106" s="9" t="n">
        <f aca="false">+E102+E104</f>
        <v>121</v>
      </c>
      <c r="F106" s="9" t="n">
        <f aca="false">+F102+F104</f>
        <v>97</v>
      </c>
      <c r="G106" s="9" t="n">
        <f aca="false">+G102+G104</f>
        <v>0</v>
      </c>
      <c r="H106" s="9" t="n">
        <f aca="false">+H102+H104</f>
        <v>0</v>
      </c>
      <c r="I106" s="9" t="n">
        <f aca="false">+I102+I104</f>
        <v>0</v>
      </c>
      <c r="J106" s="9" t="n">
        <f aca="false">+J102+J104</f>
        <v>0</v>
      </c>
      <c r="K106" s="9" t="n">
        <f aca="false">+K102+K104</f>
        <v>0</v>
      </c>
      <c r="L106" s="9" t="n">
        <f aca="false">+L102+L104</f>
        <v>0</v>
      </c>
      <c r="M106" s="9" t="n">
        <f aca="false">+M102+M104</f>
        <v>0</v>
      </c>
      <c r="N106" s="9" t="n">
        <f aca="false">+N102+N104</f>
        <v>0</v>
      </c>
      <c r="O106" s="9" t="n">
        <f aca="false">+O102+O104</f>
        <v>0</v>
      </c>
      <c r="P106" s="9" t="n">
        <f aca="false">+P102+P104</f>
        <v>0</v>
      </c>
      <c r="Q106" s="9" t="n">
        <f aca="false">+Q102+Q104</f>
        <v>0</v>
      </c>
      <c r="R106" s="9" t="n">
        <f aca="false">+R102+R104</f>
        <v>0</v>
      </c>
      <c r="S106" s="5" t="n">
        <f aca="false">+E106+G106+I106+K106+M106+O106+Q106</f>
        <v>121</v>
      </c>
      <c r="T106" s="5" t="n">
        <f aca="false">+F106+H106+J106+L106+N106+P106+R106</f>
        <v>97</v>
      </c>
      <c r="U106" s="5" t="n">
        <f aca="false">+S106+T106</f>
        <v>218</v>
      </c>
    </row>
    <row r="107" customFormat="false" ht="25.5" hidden="false" customHeight="true" outlineLevel="0" collapsed="false">
      <c r="A107" s="7"/>
      <c r="B107" s="11"/>
      <c r="C107" s="9" t="s">
        <v>15</v>
      </c>
      <c r="D107" s="9" t="s">
        <v>42</v>
      </c>
      <c r="E107" s="9" t="n">
        <f aca="false">+E103+E105</f>
        <v>270</v>
      </c>
      <c r="F107" s="9" t="n">
        <f aca="false">+F103+F105</f>
        <v>417</v>
      </c>
      <c r="G107" s="9" t="n">
        <f aca="false">+G103+G105</f>
        <v>0</v>
      </c>
      <c r="H107" s="9" t="n">
        <f aca="false">+H103+H105</f>
        <v>0</v>
      </c>
      <c r="I107" s="9" t="n">
        <f aca="false">+I103+I105</f>
        <v>0</v>
      </c>
      <c r="J107" s="9" t="n">
        <f aca="false">+J103+J105</f>
        <v>0</v>
      </c>
      <c r="K107" s="9" t="n">
        <f aca="false">+K103+K105</f>
        <v>0</v>
      </c>
      <c r="L107" s="9" t="n">
        <f aca="false">+L103+L105</f>
        <v>0</v>
      </c>
      <c r="M107" s="9" t="n">
        <f aca="false">+M103+M105</f>
        <v>0</v>
      </c>
      <c r="N107" s="9" t="n">
        <f aca="false">+N103+N105</f>
        <v>0</v>
      </c>
      <c r="O107" s="9" t="n">
        <f aca="false">+O103+O105</f>
        <v>0</v>
      </c>
      <c r="P107" s="9" t="n">
        <f aca="false">+P103+P105</f>
        <v>0</v>
      </c>
      <c r="Q107" s="9" t="n">
        <f aca="false">+Q103+Q105</f>
        <v>0</v>
      </c>
      <c r="R107" s="9" t="n">
        <f aca="false">+R103+R105</f>
        <v>0</v>
      </c>
      <c r="S107" s="5" t="n">
        <f aca="false">+E107+G107+I107+K107+M107+O107+Q107</f>
        <v>270</v>
      </c>
      <c r="T107" s="5" t="n">
        <f aca="false">+F107+H107+J107+L107+N107+P107+R107</f>
        <v>417</v>
      </c>
      <c r="U107" s="5" t="n">
        <f aca="false">+S107+T107</f>
        <v>687</v>
      </c>
    </row>
    <row r="108" customFormat="false" ht="25.5" hidden="false" customHeight="true" outlineLevel="0" collapsed="false">
      <c r="A108" s="6" t="s">
        <v>72</v>
      </c>
      <c r="B108" s="6"/>
      <c r="C108" s="6" t="s">
        <v>13</v>
      </c>
      <c r="D108" s="6" t="s">
        <v>14</v>
      </c>
      <c r="E108" s="6" t="n">
        <v>1167</v>
      </c>
      <c r="F108" s="6" t="n">
        <v>294</v>
      </c>
      <c r="G108" s="6" t="n">
        <v>1</v>
      </c>
      <c r="H108" s="6" t="n">
        <v>20</v>
      </c>
      <c r="I108" s="6" t="n">
        <v>0</v>
      </c>
      <c r="J108" s="6" t="n">
        <v>9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5" t="n">
        <f aca="false">+E108+G108+I108+K108+M108+O108+Q108</f>
        <v>1168</v>
      </c>
      <c r="T108" s="5" t="n">
        <f aca="false">+F108+H108+J108+L108+N108+P108+R108</f>
        <v>323</v>
      </c>
      <c r="U108" s="5" t="n">
        <f aca="false">+S108+T108</f>
        <v>1491</v>
      </c>
    </row>
    <row r="109" customFormat="false" ht="25.5" hidden="false" customHeight="true" outlineLevel="0" collapsed="false">
      <c r="A109" s="6"/>
      <c r="B109" s="6"/>
      <c r="C109" s="6" t="s">
        <v>15</v>
      </c>
      <c r="D109" s="6" t="s">
        <v>14</v>
      </c>
      <c r="E109" s="6" t="n">
        <v>6193</v>
      </c>
      <c r="F109" s="6" t="n">
        <v>1338</v>
      </c>
      <c r="G109" s="6" t="n">
        <v>0</v>
      </c>
      <c r="H109" s="6" t="n">
        <v>6</v>
      </c>
      <c r="I109" s="6" t="n">
        <v>0</v>
      </c>
      <c r="J109" s="6" t="n">
        <v>0</v>
      </c>
      <c r="K109" s="6" t="n">
        <v>0</v>
      </c>
      <c r="L109" s="6" t="n">
        <v>1</v>
      </c>
      <c r="M109" s="6" t="n">
        <v>17</v>
      </c>
      <c r="N109" s="6" t="n">
        <v>18</v>
      </c>
      <c r="O109" s="6" t="n">
        <v>25</v>
      </c>
      <c r="P109" s="6" t="n">
        <v>7</v>
      </c>
      <c r="Q109" s="6" t="n">
        <v>0</v>
      </c>
      <c r="R109" s="6" t="n">
        <v>0</v>
      </c>
      <c r="S109" s="5" t="n">
        <f aca="false">+E109+G109+I109+K109+M109+O109+Q109</f>
        <v>6235</v>
      </c>
      <c r="T109" s="5" t="n">
        <f aca="false">+F109+H109+J109+L109+N109+P109+R109</f>
        <v>1370</v>
      </c>
      <c r="U109" s="5" t="n">
        <f aca="false">+S109+T109</f>
        <v>7605</v>
      </c>
    </row>
    <row r="110" customFormat="false" ht="25.5" hidden="false" customHeight="true" outlineLevel="0" collapsed="false">
      <c r="A110" s="6" t="s">
        <v>73</v>
      </c>
      <c r="B110" s="6"/>
      <c r="C110" s="6" t="s">
        <v>13</v>
      </c>
      <c r="D110" s="6" t="s">
        <v>42</v>
      </c>
      <c r="E110" s="6" t="n">
        <v>240</v>
      </c>
      <c r="F110" s="6" t="n">
        <v>26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5" t="n">
        <f aca="false">+E110+G110+I110+K110+M110+O110+Q110</f>
        <v>240</v>
      </c>
      <c r="T110" s="5" t="n">
        <f aca="false">+F110+H110+J110+L110+N110+P110+R110</f>
        <v>261</v>
      </c>
      <c r="U110" s="5" t="n">
        <f aca="false">+S110+T110</f>
        <v>501</v>
      </c>
    </row>
    <row r="111" customFormat="false" ht="25.5" hidden="false" customHeight="true" outlineLevel="0" collapsed="false">
      <c r="A111" s="6"/>
      <c r="B111" s="6"/>
      <c r="C111" s="6" t="s">
        <v>15</v>
      </c>
      <c r="D111" s="6" t="s">
        <v>42</v>
      </c>
      <c r="E111" s="6" t="n">
        <v>1450</v>
      </c>
      <c r="F111" s="6" t="n">
        <v>84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5" t="n">
        <f aca="false">+E111+G111+I111+K111+M111+O111+Q111</f>
        <v>1450</v>
      </c>
      <c r="T111" s="5" t="n">
        <f aca="false">+F111+H111+J111+L111+N111+P111+R111</f>
        <v>844</v>
      </c>
      <c r="U111" s="5" t="n">
        <f aca="false">+S111+T111</f>
        <v>2294</v>
      </c>
    </row>
    <row r="112" customFormat="false" ht="25.5" hidden="false" customHeight="true" outlineLevel="0" collapsed="false">
      <c r="A112" s="7" t="s">
        <v>74</v>
      </c>
      <c r="B112" s="8" t="s">
        <v>75</v>
      </c>
      <c r="C112" s="6" t="s">
        <v>13</v>
      </c>
      <c r="D112" s="6" t="s">
        <v>14</v>
      </c>
      <c r="E112" s="6" t="n">
        <v>51</v>
      </c>
      <c r="F112" s="6" t="n">
        <v>174</v>
      </c>
      <c r="G112" s="6" t="n">
        <v>1</v>
      </c>
      <c r="H112" s="6" t="n">
        <v>1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1</v>
      </c>
      <c r="P112" s="6" t="n">
        <v>1</v>
      </c>
      <c r="Q112" s="6" t="n">
        <v>0</v>
      </c>
      <c r="R112" s="6" t="n">
        <v>0</v>
      </c>
      <c r="S112" s="5" t="n">
        <f aca="false">+E112+G112+I112+K112+M112+O112+Q112</f>
        <v>53</v>
      </c>
      <c r="T112" s="5" t="n">
        <f aca="false">+F112+H112+J112+L112+N112+P112+R112</f>
        <v>176</v>
      </c>
      <c r="U112" s="5" t="n">
        <f aca="false">+S112+T112</f>
        <v>229</v>
      </c>
    </row>
    <row r="113" customFormat="false" ht="25.5" hidden="false" customHeight="true" outlineLevel="0" collapsed="false">
      <c r="A113" s="7"/>
      <c r="B113" s="8"/>
      <c r="C113" s="6" t="s">
        <v>15</v>
      </c>
      <c r="D113" s="6" t="s">
        <v>14</v>
      </c>
      <c r="E113" s="6" t="n">
        <v>275</v>
      </c>
      <c r="F113" s="6" t="n">
        <v>609</v>
      </c>
      <c r="G113" s="6" t="n">
        <v>1</v>
      </c>
      <c r="H113" s="6" t="n">
        <v>1</v>
      </c>
      <c r="I113" s="6" t="n">
        <v>1</v>
      </c>
      <c r="J113" s="6" t="n">
        <v>1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2</v>
      </c>
      <c r="P113" s="6" t="n">
        <v>2</v>
      </c>
      <c r="Q113" s="6" t="n">
        <v>0</v>
      </c>
      <c r="R113" s="6" t="n">
        <v>0</v>
      </c>
      <c r="S113" s="5" t="n">
        <f aca="false">+E113+G113+I113+K113+M113+O113+Q113</f>
        <v>279</v>
      </c>
      <c r="T113" s="5" t="n">
        <f aca="false">+F113+H113+J113+L113+N113+P113+R113</f>
        <v>613</v>
      </c>
      <c r="U113" s="5" t="n">
        <f aca="false">+S113+T113</f>
        <v>892</v>
      </c>
    </row>
    <row r="114" customFormat="false" ht="25.5" hidden="false" customHeight="true" outlineLevel="0" collapsed="false">
      <c r="A114" s="7"/>
      <c r="B114" s="8" t="s">
        <v>76</v>
      </c>
      <c r="C114" s="6" t="s">
        <v>13</v>
      </c>
      <c r="D114" s="6" t="s">
        <v>14</v>
      </c>
      <c r="E114" s="6" t="n">
        <v>39</v>
      </c>
      <c r="F114" s="6" t="n">
        <v>187</v>
      </c>
      <c r="G114" s="6" t="n">
        <v>1</v>
      </c>
      <c r="H114" s="6" t="n">
        <v>1</v>
      </c>
      <c r="I114" s="6" t="n">
        <v>0</v>
      </c>
      <c r="J114" s="6" t="n">
        <v>2</v>
      </c>
      <c r="K114" s="6" t="n">
        <v>0</v>
      </c>
      <c r="L114" s="6" t="n">
        <v>0</v>
      </c>
      <c r="M114" s="6" t="n">
        <v>0</v>
      </c>
      <c r="N114" s="6" t="n">
        <v>2</v>
      </c>
      <c r="O114" s="6" t="n">
        <v>1</v>
      </c>
      <c r="P114" s="6" t="n">
        <v>1</v>
      </c>
      <c r="Q114" s="6" t="n">
        <v>0</v>
      </c>
      <c r="R114" s="6" t="n">
        <v>0</v>
      </c>
      <c r="S114" s="5" t="n">
        <f aca="false">+E114+G114+I114+K114+M114+O114+Q114</f>
        <v>41</v>
      </c>
      <c r="T114" s="5" t="n">
        <f aca="false">+F114+H114+J114+L114+N114+P114+R114</f>
        <v>193</v>
      </c>
      <c r="U114" s="5" t="n">
        <f aca="false">+S114+T114</f>
        <v>234</v>
      </c>
    </row>
    <row r="115" customFormat="false" ht="25.5" hidden="false" customHeight="true" outlineLevel="0" collapsed="false">
      <c r="A115" s="7"/>
      <c r="B115" s="8"/>
      <c r="C115" s="6" t="s">
        <v>15</v>
      </c>
      <c r="D115" s="6" t="s">
        <v>14</v>
      </c>
      <c r="E115" s="6" t="n">
        <v>382</v>
      </c>
      <c r="F115" s="6" t="n">
        <v>537</v>
      </c>
      <c r="G115" s="6" t="n">
        <v>0</v>
      </c>
      <c r="H115" s="6" t="n">
        <v>1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1</v>
      </c>
      <c r="Q115" s="6" t="n">
        <v>0</v>
      </c>
      <c r="R115" s="6" t="n">
        <v>0</v>
      </c>
      <c r="S115" s="5" t="n">
        <f aca="false">+E115+G115+I115+K115+M115+O115+Q115</f>
        <v>383</v>
      </c>
      <c r="T115" s="5" t="n">
        <f aca="false">+F115+H115+J115+L115+N115+P115+R115</f>
        <v>539</v>
      </c>
      <c r="U115" s="5" t="n">
        <f aca="false">+S115+T115</f>
        <v>922</v>
      </c>
    </row>
    <row r="116" customFormat="false" ht="25.5" hidden="false" customHeight="true" outlineLevel="0" collapsed="false">
      <c r="A116" s="7"/>
      <c r="B116" s="8" t="s">
        <v>77</v>
      </c>
      <c r="C116" s="6" t="s">
        <v>13</v>
      </c>
      <c r="D116" s="6" t="s">
        <v>14</v>
      </c>
      <c r="E116" s="6" t="n">
        <v>192</v>
      </c>
      <c r="F116" s="6" t="n">
        <v>489</v>
      </c>
      <c r="G116" s="6" t="n">
        <v>1</v>
      </c>
      <c r="H116" s="6" t="n">
        <v>2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1</v>
      </c>
      <c r="P116" s="6" t="n">
        <v>1</v>
      </c>
      <c r="Q116" s="6" t="n">
        <v>0</v>
      </c>
      <c r="R116" s="6" t="n">
        <v>0</v>
      </c>
      <c r="S116" s="5" t="n">
        <f aca="false">+E116+G116+I116+K116+M116+O116+Q116</f>
        <v>194</v>
      </c>
      <c r="T116" s="5" t="n">
        <f aca="false">+F116+H116+J116+L116+N116+P116+R116</f>
        <v>492</v>
      </c>
      <c r="U116" s="5" t="n">
        <f aca="false">+S116+T116</f>
        <v>686</v>
      </c>
    </row>
    <row r="117" customFormat="false" ht="25.5" hidden="false" customHeight="true" outlineLevel="0" collapsed="false">
      <c r="A117" s="7"/>
      <c r="B117" s="8"/>
      <c r="C117" s="6" t="s">
        <v>15</v>
      </c>
      <c r="D117" s="6" t="s">
        <v>14</v>
      </c>
      <c r="E117" s="6" t="n">
        <v>739</v>
      </c>
      <c r="F117" s="6" t="n">
        <v>1395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1</v>
      </c>
      <c r="P117" s="6" t="n">
        <v>2</v>
      </c>
      <c r="Q117" s="6" t="n">
        <v>0</v>
      </c>
      <c r="R117" s="6" t="n">
        <v>0</v>
      </c>
      <c r="S117" s="5" t="n">
        <f aca="false">+E117+G117+I117+K117+M117+O117+Q117</f>
        <v>741</v>
      </c>
      <c r="T117" s="5" t="n">
        <f aca="false">+F117+H117+J117+L117+N117+P117+R117</f>
        <v>1397</v>
      </c>
      <c r="U117" s="5" t="n">
        <f aca="false">+S117+T117</f>
        <v>2138</v>
      </c>
    </row>
    <row r="118" customFormat="false" ht="25.5" hidden="false" customHeight="true" outlineLevel="0" collapsed="false">
      <c r="A118" s="7"/>
      <c r="B118" s="11" t="s">
        <v>78</v>
      </c>
      <c r="C118" s="9" t="s">
        <v>13</v>
      </c>
      <c r="D118" s="9" t="s">
        <v>14</v>
      </c>
      <c r="E118" s="9" t="n">
        <f aca="false">+E112+E114+E116</f>
        <v>282</v>
      </c>
      <c r="F118" s="9" t="n">
        <f aca="false">+F112+F114+F116</f>
        <v>850</v>
      </c>
      <c r="G118" s="9" t="n">
        <f aca="false">+G112+G114+G116</f>
        <v>3</v>
      </c>
      <c r="H118" s="9" t="n">
        <f aca="false">+H112+H114+H116</f>
        <v>4</v>
      </c>
      <c r="I118" s="9" t="n">
        <f aca="false">+I112+I114+I116</f>
        <v>0</v>
      </c>
      <c r="J118" s="9" t="n">
        <f aca="false">+J112+J114+J116</f>
        <v>2</v>
      </c>
      <c r="K118" s="9" t="n">
        <f aca="false">+K112+K114+K116</f>
        <v>0</v>
      </c>
      <c r="L118" s="9" t="n">
        <f aca="false">+L112+L114+L116</f>
        <v>0</v>
      </c>
      <c r="M118" s="9" t="n">
        <f aca="false">+M112+M114+M116</f>
        <v>0</v>
      </c>
      <c r="N118" s="9" t="n">
        <f aca="false">+N112+N114+N116</f>
        <v>2</v>
      </c>
      <c r="O118" s="9" t="n">
        <f aca="false">+O112+O114+O116</f>
        <v>3</v>
      </c>
      <c r="P118" s="9" t="n">
        <f aca="false">+P112+P114+P116</f>
        <v>3</v>
      </c>
      <c r="Q118" s="9" t="n">
        <f aca="false">+Q112+Q114+Q116</f>
        <v>0</v>
      </c>
      <c r="R118" s="9" t="n">
        <f aca="false">+R112+R114+R116</f>
        <v>0</v>
      </c>
      <c r="S118" s="5" t="n">
        <f aca="false">+E118+G118+I118+K118+M118+O118+Q118</f>
        <v>288</v>
      </c>
      <c r="T118" s="5" t="n">
        <f aca="false">+F118+H118+J118+L118+N118+P118+R118</f>
        <v>861</v>
      </c>
      <c r="U118" s="5" t="n">
        <f aca="false">+S118+T118</f>
        <v>1149</v>
      </c>
    </row>
    <row r="119" customFormat="false" ht="25.5" hidden="false" customHeight="true" outlineLevel="0" collapsed="false">
      <c r="A119" s="7"/>
      <c r="B119" s="11"/>
      <c r="C119" s="9" t="s">
        <v>15</v>
      </c>
      <c r="D119" s="9" t="s">
        <v>14</v>
      </c>
      <c r="E119" s="9" t="n">
        <f aca="false">+E113+E115+E117</f>
        <v>1396</v>
      </c>
      <c r="F119" s="9" t="n">
        <f aca="false">+F113+F115+F117</f>
        <v>2541</v>
      </c>
      <c r="G119" s="9" t="n">
        <f aca="false">+G113+G115+G117</f>
        <v>2</v>
      </c>
      <c r="H119" s="9" t="n">
        <f aca="false">+H113+H115+H117</f>
        <v>2</v>
      </c>
      <c r="I119" s="9" t="n">
        <f aca="false">+I113+I115+I117</f>
        <v>2</v>
      </c>
      <c r="J119" s="9" t="n">
        <f aca="false">+J113+J115+J117</f>
        <v>1</v>
      </c>
      <c r="K119" s="9" t="n">
        <f aca="false">+K113+K115+K117</f>
        <v>0</v>
      </c>
      <c r="L119" s="9" t="n">
        <f aca="false">+L113+L115+L117</f>
        <v>0</v>
      </c>
      <c r="M119" s="9" t="n">
        <f aca="false">+M113+M115+M117</f>
        <v>0</v>
      </c>
      <c r="N119" s="9" t="n">
        <f aca="false">+N113+N115+N117</f>
        <v>0</v>
      </c>
      <c r="O119" s="9" t="n">
        <f aca="false">+O113+O115+O117</f>
        <v>3</v>
      </c>
      <c r="P119" s="9" t="n">
        <f aca="false">+P113+P115+P117</f>
        <v>5</v>
      </c>
      <c r="Q119" s="9" t="n">
        <f aca="false">+Q113+Q115+Q117</f>
        <v>0</v>
      </c>
      <c r="R119" s="9" t="n">
        <f aca="false">+R113+R115+R117</f>
        <v>0</v>
      </c>
      <c r="S119" s="5" t="n">
        <f aca="false">+E119+G119+I119+K119+M119+O119+Q119</f>
        <v>1403</v>
      </c>
      <c r="T119" s="5" t="n">
        <f aca="false">+F119+H119+J119+L119+N119+P119+R119</f>
        <v>2549</v>
      </c>
      <c r="U119" s="5" t="n">
        <f aca="false">+S119+T119</f>
        <v>3952</v>
      </c>
    </row>
    <row r="120" customFormat="false" ht="25.5" hidden="false" customHeight="true" outlineLevel="0" collapsed="false">
      <c r="A120" s="6" t="s">
        <v>79</v>
      </c>
      <c r="B120" s="6"/>
      <c r="C120" s="6" t="s">
        <v>13</v>
      </c>
      <c r="D120" s="6" t="s">
        <v>42</v>
      </c>
      <c r="E120" s="6" t="n">
        <v>242</v>
      </c>
      <c r="F120" s="6" t="n">
        <v>597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5" t="n">
        <f aca="false">+E120+G120+I120+K120+M120+O120+Q120</f>
        <v>242</v>
      </c>
      <c r="T120" s="5" t="n">
        <f aca="false">+F120+H120+J120+L120+N120+P120+R120</f>
        <v>597</v>
      </c>
      <c r="U120" s="5" t="n">
        <f aca="false">+S120+T120</f>
        <v>839</v>
      </c>
    </row>
    <row r="121" customFormat="false" ht="25.5" hidden="false" customHeight="true" outlineLevel="0" collapsed="false">
      <c r="A121" s="6"/>
      <c r="B121" s="6"/>
      <c r="C121" s="6" t="s">
        <v>15</v>
      </c>
      <c r="D121" s="6" t="s">
        <v>42</v>
      </c>
      <c r="E121" s="6" t="n">
        <v>1016</v>
      </c>
      <c r="F121" s="6" t="n">
        <v>77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5" t="n">
        <f aca="false">+E121+G121+I121+K121+M121+O121+Q121</f>
        <v>1016</v>
      </c>
      <c r="T121" s="5" t="n">
        <f aca="false">+F121+H121+J121+L121+N121+P121+R121</f>
        <v>774</v>
      </c>
      <c r="U121" s="5" t="n">
        <f aca="false">+S121+T121</f>
        <v>1790</v>
      </c>
    </row>
    <row r="122" customFormat="false" ht="25.5" hidden="false" customHeight="true" outlineLevel="0" collapsed="false">
      <c r="A122" s="6" t="s">
        <v>80</v>
      </c>
      <c r="B122" s="6"/>
      <c r="C122" s="6" t="s">
        <v>13</v>
      </c>
      <c r="D122" s="6" t="s">
        <v>14</v>
      </c>
      <c r="E122" s="6" t="n">
        <v>292</v>
      </c>
      <c r="F122" s="6" t="n">
        <v>373</v>
      </c>
      <c r="G122" s="6" t="n">
        <v>6</v>
      </c>
      <c r="H122" s="6" t="n">
        <v>1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5" t="n">
        <f aca="false">+E122+G122+I122+K122+M122+O122+Q122</f>
        <v>298</v>
      </c>
      <c r="T122" s="5" t="n">
        <f aca="false">+F122+H122+J122+L122+N122+P122+R122</f>
        <v>374</v>
      </c>
      <c r="U122" s="5" t="n">
        <f aca="false">+S122+T122</f>
        <v>672</v>
      </c>
    </row>
    <row r="123" customFormat="false" ht="25.5" hidden="false" customHeight="true" outlineLevel="0" collapsed="false">
      <c r="A123" s="6"/>
      <c r="B123" s="6"/>
      <c r="C123" s="6" t="s">
        <v>15</v>
      </c>
      <c r="D123" s="6" t="s">
        <v>14</v>
      </c>
      <c r="E123" s="6" t="n">
        <v>998</v>
      </c>
      <c r="F123" s="6" t="n">
        <v>1603</v>
      </c>
      <c r="G123" s="6" t="n">
        <v>11</v>
      </c>
      <c r="H123" s="6" t="n">
        <v>4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5" t="n">
        <f aca="false">+E123+G123+I123+K123+M123+O123+Q123</f>
        <v>1009</v>
      </c>
      <c r="T123" s="5" t="n">
        <f aca="false">+F123+H123+J123+L123+N123+P123+R123</f>
        <v>1607</v>
      </c>
      <c r="U123" s="5" t="n">
        <f aca="false">+S123+T123</f>
        <v>2616</v>
      </c>
    </row>
    <row r="124" customFormat="false" ht="25.5" hidden="false" customHeight="true" outlineLevel="0" collapsed="false">
      <c r="A124" s="6" t="s">
        <v>81</v>
      </c>
      <c r="B124" s="6"/>
      <c r="C124" s="6" t="s">
        <v>13</v>
      </c>
      <c r="D124" s="6" t="s">
        <v>14</v>
      </c>
      <c r="E124" s="6" t="n">
        <v>76</v>
      </c>
      <c r="F124" s="6" t="n">
        <v>59</v>
      </c>
      <c r="G124" s="6" t="n">
        <v>0</v>
      </c>
      <c r="H124" s="6" t="n">
        <v>0</v>
      </c>
      <c r="I124" s="6" t="n">
        <v>2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5" t="n">
        <f aca="false">+E124+G124+I124+K124+M124+O124+Q124</f>
        <v>78</v>
      </c>
      <c r="T124" s="5" t="n">
        <f aca="false">+F124+H124+J124+L124+N124+P124+R124</f>
        <v>59</v>
      </c>
      <c r="U124" s="5" t="n">
        <f aca="false">+S124+T124</f>
        <v>137</v>
      </c>
    </row>
    <row r="125" customFormat="false" ht="25.5" hidden="false" customHeight="true" outlineLevel="0" collapsed="false">
      <c r="A125" s="6"/>
      <c r="B125" s="6"/>
      <c r="C125" s="6" t="s">
        <v>15</v>
      </c>
      <c r="D125" s="6" t="s">
        <v>14</v>
      </c>
      <c r="E125" s="6" t="n">
        <v>159</v>
      </c>
      <c r="F125" s="6" t="n">
        <v>262</v>
      </c>
      <c r="G125" s="6" t="n">
        <v>1</v>
      </c>
      <c r="H125" s="6" t="n">
        <v>0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1</v>
      </c>
      <c r="N125" s="6" t="n">
        <v>1</v>
      </c>
      <c r="O125" s="6" t="n">
        <v>0</v>
      </c>
      <c r="P125" s="6" t="n">
        <v>12</v>
      </c>
      <c r="Q125" s="6" t="n">
        <v>0</v>
      </c>
      <c r="R125" s="6" t="n">
        <v>0</v>
      </c>
      <c r="S125" s="5" t="n">
        <f aca="false">+E125+G125+I125+K125+M125+O125+Q125</f>
        <v>163</v>
      </c>
      <c r="T125" s="5" t="n">
        <f aca="false">+F125+H125+J125+L125+N125+P125+R125</f>
        <v>276</v>
      </c>
      <c r="U125" s="5" t="n">
        <f aca="false">+S125+T125</f>
        <v>439</v>
      </c>
    </row>
    <row r="126" customFormat="false" ht="25.5" hidden="false" customHeight="true" outlineLevel="0" collapsed="false">
      <c r="A126" s="6" t="s">
        <v>82</v>
      </c>
      <c r="B126" s="6"/>
      <c r="C126" s="6" t="s">
        <v>13</v>
      </c>
      <c r="D126" s="6" t="s">
        <v>14</v>
      </c>
      <c r="E126" s="6" t="n">
        <v>98</v>
      </c>
      <c r="F126" s="6" t="n">
        <v>1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5" t="n">
        <f aca="false">+E126+G126+I126+K126+M126+O126+Q126</f>
        <v>98</v>
      </c>
      <c r="T126" s="5" t="n">
        <f aca="false">+F126+H126+J126+L126+N126+P126+R126</f>
        <v>16</v>
      </c>
      <c r="U126" s="5" t="n">
        <f aca="false">+S126+T126</f>
        <v>114</v>
      </c>
    </row>
    <row r="127" customFormat="false" ht="25.5" hidden="false" customHeight="true" outlineLevel="0" collapsed="false">
      <c r="A127" s="6"/>
      <c r="B127" s="6"/>
      <c r="C127" s="6" t="s">
        <v>15</v>
      </c>
      <c r="D127" s="6" t="s">
        <v>14</v>
      </c>
      <c r="E127" s="6" t="n">
        <v>347</v>
      </c>
      <c r="F127" s="6" t="n">
        <v>79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1</v>
      </c>
      <c r="P127" s="6" t="n">
        <v>1</v>
      </c>
      <c r="Q127" s="6" t="n">
        <v>0</v>
      </c>
      <c r="R127" s="6" t="n">
        <v>0</v>
      </c>
      <c r="S127" s="5" t="n">
        <f aca="false">+E127+G127+I127+K127+M127+O127+Q127</f>
        <v>349</v>
      </c>
      <c r="T127" s="5" t="n">
        <f aca="false">+F127+H127+J127+L127+N127+P127+R127</f>
        <v>80</v>
      </c>
      <c r="U127" s="5" t="n">
        <f aca="false">+S127+T127</f>
        <v>429</v>
      </c>
    </row>
    <row r="128" customFormat="false" ht="25.5" hidden="false" customHeight="true" outlineLevel="0" collapsed="false">
      <c r="A128" s="6" t="s">
        <v>83</v>
      </c>
      <c r="B128" s="6"/>
      <c r="C128" s="6" t="s">
        <v>13</v>
      </c>
      <c r="D128" s="6" t="s">
        <v>42</v>
      </c>
      <c r="E128" s="6" t="n">
        <v>87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5" t="n">
        <f aca="false">+E128+G128+I128+K128+M128+O128+Q128</f>
        <v>87</v>
      </c>
      <c r="T128" s="5" t="n">
        <f aca="false">+F128+H128+J128+L128+N128+P128+R128</f>
        <v>3</v>
      </c>
      <c r="U128" s="5" t="n">
        <f aca="false">+S128+T128</f>
        <v>90</v>
      </c>
    </row>
    <row r="129" customFormat="false" ht="25.5" hidden="false" customHeight="true" outlineLevel="0" collapsed="false">
      <c r="A129" s="6"/>
      <c r="B129" s="6"/>
      <c r="C129" s="6" t="s">
        <v>15</v>
      </c>
      <c r="D129" s="6" t="s">
        <v>42</v>
      </c>
      <c r="E129" s="6" t="n">
        <v>168</v>
      </c>
      <c r="F129" s="6" t="n">
        <v>4</v>
      </c>
      <c r="G129" s="6" t="n">
        <v>2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5" t="n">
        <f aca="false">+E129+G129+I129+K129+M129+O129+Q129</f>
        <v>171</v>
      </c>
      <c r="T129" s="5" t="n">
        <f aca="false">+F129+H129+J129+L129+N129+P129+R129</f>
        <v>4</v>
      </c>
      <c r="U129" s="5" t="n">
        <f aca="false">+S129+T129</f>
        <v>175</v>
      </c>
    </row>
    <row r="130" customFormat="false" ht="25.5" hidden="false" customHeight="true" outlineLevel="0" collapsed="false">
      <c r="A130" s="6" t="s">
        <v>84</v>
      </c>
      <c r="B130" s="6"/>
      <c r="C130" s="6" t="s">
        <v>13</v>
      </c>
      <c r="D130" s="6" t="s">
        <v>42</v>
      </c>
      <c r="E130" s="6" t="n">
        <v>23</v>
      </c>
      <c r="F130" s="6" t="n">
        <v>26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5" t="n">
        <f aca="false">+E130+G130+I130+K130+M130+O130+Q130</f>
        <v>23</v>
      </c>
      <c r="T130" s="5" t="n">
        <f aca="false">+F130+H130+J130+L130+N130+P130+R130</f>
        <v>26</v>
      </c>
      <c r="U130" s="5" t="n">
        <f aca="false">+S130+T130</f>
        <v>49</v>
      </c>
    </row>
    <row r="131" customFormat="false" ht="25.5" hidden="false" customHeight="true" outlineLevel="0" collapsed="false">
      <c r="A131" s="6"/>
      <c r="B131" s="6"/>
      <c r="C131" s="6" t="s">
        <v>15</v>
      </c>
      <c r="D131" s="6" t="s">
        <v>42</v>
      </c>
      <c r="E131" s="6" t="n">
        <v>91</v>
      </c>
      <c r="F131" s="6" t="n">
        <v>9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5" t="n">
        <f aca="false">+E131+G131+I131+K131+M131+O131+Q131</f>
        <v>91</v>
      </c>
      <c r="T131" s="5" t="n">
        <f aca="false">+F131+H131+J131+L131+N131+P131+R131</f>
        <v>90</v>
      </c>
      <c r="U131" s="5" t="n">
        <f aca="false">+S131+T131</f>
        <v>181</v>
      </c>
    </row>
    <row r="132" customFormat="false" ht="25.5" hidden="false" customHeight="true" outlineLevel="0" collapsed="false">
      <c r="A132" s="7" t="s">
        <v>9</v>
      </c>
      <c r="B132" s="11" t="s">
        <v>14</v>
      </c>
      <c r="C132" s="9" t="s">
        <v>13</v>
      </c>
      <c r="D132" s="9" t="s">
        <v>14</v>
      </c>
      <c r="E132" s="9" t="n">
        <f aca="false">+E4+E6+E8+E10+E12+E28+E46+E48+E50+E54+E56+E78+E100+E108+E118+E122+E124+E126</f>
        <v>8518</v>
      </c>
      <c r="F132" s="9" t="n">
        <f aca="false">+F4+F6+F8+F10+F12+F28+F46+F48+F50+F54+F56+F78+F100+F108+F118+F122+F124+F126</f>
        <v>7777</v>
      </c>
      <c r="G132" s="9" t="n">
        <f aca="false">+G4+G6+G8+G10+G12+G28+G46+G48+G50+G54+G56+G78+G100+G108+G118+G122+G124+G126</f>
        <v>139</v>
      </c>
      <c r="H132" s="9" t="n">
        <f aca="false">+H4+H6+H8+H10+H12+H28+H46+H48+H50+H54+H56+H78+H100+H108+H118+H122+H124+H126</f>
        <v>119</v>
      </c>
      <c r="I132" s="9" t="n">
        <f aca="false">+I4+I6+I8+I10+I12+I28+I46+I48+I50+I54+I56+I78+I100+I108+I118+I122+I124+I126</f>
        <v>20</v>
      </c>
      <c r="J132" s="9" t="n">
        <f aca="false">+J4+J6+J8+J10+J12+J28+J46+J48+J50+J54+J56+J78+J100+J108+J118+J122+J124+J126</f>
        <v>20</v>
      </c>
      <c r="K132" s="9" t="n">
        <f aca="false">+K4+K6+K8+K10+K12+K28+K46+K48+K50+K54+K56+K78+K100+K108+K118+K122+K124+K126</f>
        <v>26</v>
      </c>
      <c r="L132" s="9" t="n">
        <f aca="false">+L4+L6+L8+L10+L12+L28+L46+L48+L50+L54+L56+L78+L100+L108+L118+L122+L124+L126</f>
        <v>11</v>
      </c>
      <c r="M132" s="9" t="n">
        <f aca="false">+M4+M6+M8+M10+M12+M28+M46+M48+M50+M54+M56+M78+M100+M108+M118+M122+M124+M126</f>
        <v>18</v>
      </c>
      <c r="N132" s="9" t="n">
        <f aca="false">+N4+N6+N8+N10+N12+N28+N46+N48+N50+N54+N56+N78+N100+N108+N118+N122+N124+N126</f>
        <v>13</v>
      </c>
      <c r="O132" s="9" t="n">
        <f aca="false">+O4+O6+O8+O10+O12+O28+O46+O48+O50+O54+O56+O78+O100+O108+O118+O122+O124+O126</f>
        <v>35</v>
      </c>
      <c r="P132" s="9" t="n">
        <f aca="false">+P4+P6+P8+P10+P12+P28+P46+P48+P50+P54+P56+P78+P100+P108+P118+P122+P124+P126</f>
        <v>23</v>
      </c>
      <c r="Q132" s="9" t="n">
        <f aca="false">+Q4+Q6+Q8+Q10+Q12+Q28+Q46+Q48+Q50+Q54+Q56+Q78+Q100+Q108+Q118+Q122+Q124+Q126</f>
        <v>6</v>
      </c>
      <c r="R132" s="9" t="n">
        <f aca="false">+R4+R6+R8+R10+R12+R28+R46+R48+R50+R54+R56+R78+R100+R108+R118+R122+R124+R126</f>
        <v>8</v>
      </c>
      <c r="S132" s="5" t="n">
        <f aca="false">+E132+G132+I132+K132+M132+O132+Q132</f>
        <v>8762</v>
      </c>
      <c r="T132" s="5" t="n">
        <f aca="false">+F132+H132+J132+L132+N132+P132+R132</f>
        <v>7971</v>
      </c>
      <c r="U132" s="5" t="n">
        <f aca="false">+S132+T132</f>
        <v>16733</v>
      </c>
    </row>
    <row r="133" customFormat="false" ht="25.5" hidden="false" customHeight="true" outlineLevel="0" collapsed="false">
      <c r="A133" s="7"/>
      <c r="B133" s="11"/>
      <c r="C133" s="9" t="s">
        <v>15</v>
      </c>
      <c r="D133" s="9" t="s">
        <v>14</v>
      </c>
      <c r="E133" s="9" t="n">
        <f aca="false">+E5+E7+E9+E11+E13+E29+E47+E49+E51+E55+E57+E79+E101+E109+E119+E123+E125+E127</f>
        <v>32835</v>
      </c>
      <c r="F133" s="9" t="n">
        <f aca="false">+F5+F7+F9+F11+F13+F29+F47+F49+F51+F55+F57+F79+F101+F109+F119+F123+F125+F127</f>
        <v>25258</v>
      </c>
      <c r="G133" s="9" t="n">
        <f aca="false">+G5+G7+G9+G11+G13+G29+G47+G49+G51+G55+G57+G79+G101+G109+G119+G123+G125+G127</f>
        <v>284</v>
      </c>
      <c r="H133" s="9" t="n">
        <f aca="false">+H5+H7+H9+H11+H13+H29+H47+H49+H51+H55+H57+H79+H101+H109+H119+H123+H125+H127</f>
        <v>277</v>
      </c>
      <c r="I133" s="9" t="n">
        <f aca="false">+I5+I7+I9+I11+I13+I29+I47+I49+I51+I55+I57+I79+I101+I109+I119+I123+I125+I127</f>
        <v>57</v>
      </c>
      <c r="J133" s="9" t="n">
        <f aca="false">+J5+J7+J9+J11+J13+J29+J47+J49+J51+J55+J57+J79+J101+J109+J119+J123+J125+J127</f>
        <v>24</v>
      </c>
      <c r="K133" s="9" t="n">
        <f aca="false">+K5+K7+K9+K11+K13+K29+K47+K49+K51+K55+K57+K79+K101+K109+K119+K123+K125+K127</f>
        <v>45</v>
      </c>
      <c r="L133" s="9" t="n">
        <f aca="false">+L5+L7+L9+L11+L13+L29+L47+L49+L51+L55+L57+L79+L101+L109+L119+L123+L125+L127</f>
        <v>21</v>
      </c>
      <c r="M133" s="9" t="n">
        <f aca="false">+M5+M7+M9+M11+M13+M29+M47+M49+M51+M55+M57+M79+M101+M109+M119+M123+M125+M127</f>
        <v>48</v>
      </c>
      <c r="N133" s="9" t="n">
        <f aca="false">+N5+N7+N9+N11+N13+N29+N47+N49+N51+N55+N57+N79+N101+N109+N119+N123+N125+N127</f>
        <v>38</v>
      </c>
      <c r="O133" s="9" t="n">
        <f aca="false">+O5+O7+O9+O11+O13+O29+O47+O49+O51+O55+O57+O79+O101+O109+O119+O123+O125+O127</f>
        <v>95</v>
      </c>
      <c r="P133" s="9" t="n">
        <f aca="false">+P5+P7+P9+P11+P13+P29+P47+P49+P51+P55+P57+P79+P101+P109+P119+P123+P125+P127</f>
        <v>75</v>
      </c>
      <c r="Q133" s="9" t="n">
        <f aca="false">+Q5+Q7+Q9+Q11+Q13+Q29+Q47+Q49+Q51+Q55+Q57+Q79+Q101+Q109+Q119+Q123+Q125+Q127</f>
        <v>18</v>
      </c>
      <c r="R133" s="9" t="n">
        <f aca="false">+R5+R7+R9+R11+R13+R29+R47+R49+R51+R55+R57+R79+R101+R109+R119+R123+R125+R127</f>
        <v>19</v>
      </c>
      <c r="S133" s="5" t="n">
        <f aca="false">+E133+G133+I133+K133+M133+O133+Q133</f>
        <v>33382</v>
      </c>
      <c r="T133" s="5" t="n">
        <f aca="false">+F133+H133+J133+L133+N133+P133+R133</f>
        <v>25712</v>
      </c>
      <c r="U133" s="5" t="n">
        <f aca="false">+S133+T133</f>
        <v>59094</v>
      </c>
    </row>
    <row r="134" customFormat="false" ht="25.5" hidden="false" customHeight="true" outlineLevel="0" collapsed="false">
      <c r="A134" s="7"/>
      <c r="B134" s="11" t="s">
        <v>42</v>
      </c>
      <c r="C134" s="9" t="s">
        <v>13</v>
      </c>
      <c r="D134" s="9" t="s">
        <v>42</v>
      </c>
      <c r="E134" s="9" t="n">
        <f aca="false">+E52+E86+E106+E110+E120+E128+E130</f>
        <v>1152</v>
      </c>
      <c r="F134" s="9" t="n">
        <f aca="false">+F52+F86+F106+F110+F120+F128+F130</f>
        <v>1677</v>
      </c>
      <c r="G134" s="9" t="n">
        <f aca="false">+G52+G86+G106+G110+G120+G128+G130</f>
        <v>0</v>
      </c>
      <c r="H134" s="9" t="n">
        <f aca="false">+H52+H86+H106+H110+H120+H128+H130</f>
        <v>0</v>
      </c>
      <c r="I134" s="9" t="n">
        <f aca="false">+I52+I86+I106+I110+I120+I128+I130</f>
        <v>0</v>
      </c>
      <c r="J134" s="9" t="n">
        <f aca="false">+J52+J86+J106+J110+J120+J128+J130</f>
        <v>0</v>
      </c>
      <c r="K134" s="9" t="n">
        <f aca="false">+K52+K86+K106+K110+K120+K128+K130</f>
        <v>0</v>
      </c>
      <c r="L134" s="9" t="n">
        <f aca="false">+L52+L86+L106+L110+L120+L128+L130</f>
        <v>0</v>
      </c>
      <c r="M134" s="9" t="n">
        <f aca="false">+M52+M86+M106+M110+M120+M128+M130</f>
        <v>0</v>
      </c>
      <c r="N134" s="9" t="n">
        <f aca="false">+N52+N86+N106+N110+N120+N128+N130</f>
        <v>0</v>
      </c>
      <c r="O134" s="9" t="n">
        <f aca="false">+O52+O86+O106+O110+O120+O128+O130</f>
        <v>0</v>
      </c>
      <c r="P134" s="9" t="n">
        <f aca="false">+P52+P86+P106+P110+P120+P128+P130</f>
        <v>0</v>
      </c>
      <c r="Q134" s="9" t="n">
        <f aca="false">+Q52+Q86+Q106+Q110+Q120+Q128+Q130</f>
        <v>0</v>
      </c>
      <c r="R134" s="9" t="n">
        <f aca="false">+R52+R86+R106+R110+R120+R128+R130</f>
        <v>0</v>
      </c>
      <c r="S134" s="5" t="n">
        <f aca="false">+E134+G134+I134+K134+M134+O134+Q134</f>
        <v>1152</v>
      </c>
      <c r="T134" s="5" t="n">
        <f aca="false">+F134+H134+J134+L134+N134+P134+R134</f>
        <v>1677</v>
      </c>
      <c r="U134" s="5" t="n">
        <f aca="false">+S134+T134</f>
        <v>2829</v>
      </c>
    </row>
    <row r="135" customFormat="false" ht="25.5" hidden="false" customHeight="true" outlineLevel="0" collapsed="false">
      <c r="A135" s="7"/>
      <c r="B135" s="11"/>
      <c r="C135" s="9" t="s">
        <v>15</v>
      </c>
      <c r="D135" s="9" t="s">
        <v>42</v>
      </c>
      <c r="E135" s="9" t="n">
        <f aca="false">+E53+E87+E107+E111+E121+E129+E131</f>
        <v>4434</v>
      </c>
      <c r="F135" s="9" t="n">
        <f aca="false">+F53+F87+F107+F111+F121+F129+F131</f>
        <v>3948</v>
      </c>
      <c r="G135" s="9" t="n">
        <f aca="false">+G53+G87+G107+G111+G121+G129+G131</f>
        <v>2</v>
      </c>
      <c r="H135" s="9" t="n">
        <f aca="false">+H53+H87+H107+H111+H121+H129+H131</f>
        <v>0</v>
      </c>
      <c r="I135" s="9" t="n">
        <f aca="false">+I53+I87+I107+I111+I121+I129+I131</f>
        <v>1</v>
      </c>
      <c r="J135" s="9" t="n">
        <f aca="false">+J53+J87+J107+J111+J121+J129+J131</f>
        <v>0</v>
      </c>
      <c r="K135" s="9" t="n">
        <f aca="false">+K53+K87+K107+K111+K121+K129+K131</f>
        <v>0</v>
      </c>
      <c r="L135" s="9" t="n">
        <f aca="false">+L53+L87+L107+L111+L121+L129+L131</f>
        <v>0</v>
      </c>
      <c r="M135" s="9" t="n">
        <f aca="false">+M53+M87+M107+M111+M121+M129+M131</f>
        <v>0</v>
      </c>
      <c r="N135" s="9" t="n">
        <f aca="false">+N53+N87+N107+N111+N121+N129+N131</f>
        <v>0</v>
      </c>
      <c r="O135" s="9" t="n">
        <f aca="false">+O53+O87+O107+O111+O121+O129+O131</f>
        <v>0</v>
      </c>
      <c r="P135" s="9" t="n">
        <f aca="false">+P53+P87+P107+P111+P121+P129+P131</f>
        <v>0</v>
      </c>
      <c r="Q135" s="9" t="n">
        <f aca="false">+Q53+Q87+Q107+Q111+Q121+Q129+Q131</f>
        <v>0</v>
      </c>
      <c r="R135" s="9" t="n">
        <f aca="false">+R53+R87+R107+R111+R121+R129+R131</f>
        <v>0</v>
      </c>
      <c r="S135" s="5" t="n">
        <f aca="false">+E135+G135+I135+K135+M135+O135+Q135</f>
        <v>4437</v>
      </c>
      <c r="T135" s="5" t="n">
        <f aca="false">+F135+H135+J135+L135+N135+P135+R135</f>
        <v>3948</v>
      </c>
      <c r="U135" s="5" t="n">
        <f aca="false">+S135+T135</f>
        <v>8385</v>
      </c>
    </row>
    <row r="136" customFormat="false" ht="25.5" hidden="false" customHeight="true" outlineLevel="0" collapsed="false">
      <c r="A136" s="5" t="s">
        <v>85</v>
      </c>
      <c r="B136" s="5"/>
      <c r="C136" s="5" t="s">
        <v>13</v>
      </c>
      <c r="D136" s="5" t="s">
        <v>14</v>
      </c>
      <c r="E136" s="5" t="n">
        <f aca="false">+E132+E134</f>
        <v>9670</v>
      </c>
      <c r="F136" s="5" t="n">
        <f aca="false">+F132+F134</f>
        <v>9454</v>
      </c>
      <c r="G136" s="5" t="n">
        <f aca="false">+G132+G134</f>
        <v>139</v>
      </c>
      <c r="H136" s="5" t="n">
        <f aca="false">+H132+H134</f>
        <v>119</v>
      </c>
      <c r="I136" s="5" t="n">
        <f aca="false">+I132+I134</f>
        <v>20</v>
      </c>
      <c r="J136" s="5" t="n">
        <f aca="false">+J132+J134</f>
        <v>20</v>
      </c>
      <c r="K136" s="5" t="n">
        <f aca="false">+K132+K134</f>
        <v>26</v>
      </c>
      <c r="L136" s="5" t="n">
        <f aca="false">+L132+L134</f>
        <v>11</v>
      </c>
      <c r="M136" s="5" t="n">
        <f aca="false">+M132+M134</f>
        <v>18</v>
      </c>
      <c r="N136" s="5" t="n">
        <f aca="false">+N132+N134</f>
        <v>13</v>
      </c>
      <c r="O136" s="5" t="n">
        <f aca="false">+O132+O134</f>
        <v>35</v>
      </c>
      <c r="P136" s="5" t="n">
        <f aca="false">+P132+P134</f>
        <v>23</v>
      </c>
      <c r="Q136" s="5" t="n">
        <f aca="false">+Q132+Q134</f>
        <v>6</v>
      </c>
      <c r="R136" s="5" t="n">
        <f aca="false">+R132+R134</f>
        <v>8</v>
      </c>
      <c r="S136" s="5" t="n">
        <f aca="false">+E136+G136+I136+K136+M136+O136+Q136</f>
        <v>9914</v>
      </c>
      <c r="T136" s="5" t="n">
        <f aca="false">+F136+H136+J136+L136+N136+P136+R136</f>
        <v>9648</v>
      </c>
      <c r="U136" s="5" t="n">
        <f aca="false">+S136+T136</f>
        <v>19562</v>
      </c>
    </row>
    <row r="137" customFormat="false" ht="25.5" hidden="false" customHeight="true" outlineLevel="0" collapsed="false">
      <c r="A137" s="5"/>
      <c r="B137" s="5"/>
      <c r="C137" s="5" t="s">
        <v>15</v>
      </c>
      <c r="D137" s="5" t="s">
        <v>14</v>
      </c>
      <c r="E137" s="5" t="n">
        <f aca="false">+E133+E135</f>
        <v>37269</v>
      </c>
      <c r="F137" s="5" t="n">
        <f aca="false">+F133+F135</f>
        <v>29206</v>
      </c>
      <c r="G137" s="5" t="n">
        <f aca="false">+G133+G135</f>
        <v>286</v>
      </c>
      <c r="H137" s="5" t="n">
        <f aca="false">+H133+H135</f>
        <v>277</v>
      </c>
      <c r="I137" s="5" t="n">
        <f aca="false">+I133+I135</f>
        <v>58</v>
      </c>
      <c r="J137" s="5" t="n">
        <f aca="false">+J133+J135</f>
        <v>24</v>
      </c>
      <c r="K137" s="5" t="n">
        <f aca="false">+K133+K135</f>
        <v>45</v>
      </c>
      <c r="L137" s="5" t="n">
        <f aca="false">+L133+L135</f>
        <v>21</v>
      </c>
      <c r="M137" s="5" t="n">
        <f aca="false">+M133+M135</f>
        <v>48</v>
      </c>
      <c r="N137" s="5" t="n">
        <f aca="false">+N133+N135</f>
        <v>38</v>
      </c>
      <c r="O137" s="5" t="n">
        <f aca="false">+O133+O135</f>
        <v>95</v>
      </c>
      <c r="P137" s="5" t="n">
        <f aca="false">+P133+P135</f>
        <v>75</v>
      </c>
      <c r="Q137" s="5" t="n">
        <f aca="false">+Q133+Q135</f>
        <v>18</v>
      </c>
      <c r="R137" s="5" t="n">
        <f aca="false">+R133+R135</f>
        <v>19</v>
      </c>
      <c r="S137" s="5" t="n">
        <f aca="false">+E137+G137+I137+K137+M137+O137+Q137</f>
        <v>37819</v>
      </c>
      <c r="T137" s="5" t="n">
        <f aca="false">+F137+H137+J137+L137+N137+P137+R137</f>
        <v>29660</v>
      </c>
      <c r="U137" s="5" t="n">
        <f aca="false">+S137+T137</f>
        <v>67479</v>
      </c>
    </row>
    <row r="138" customFormat="false" ht="25.5" hidden="false" customHeight="true" outlineLevel="0" collapsed="false">
      <c r="E138" s="12"/>
      <c r="F138" s="12"/>
      <c r="G138" s="12"/>
    </row>
    <row r="139" customFormat="false" ht="27.75" hidden="false" customHeight="true" outlineLevel="0" collapsed="false">
      <c r="B139" s="3" t="s">
        <v>86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2" customFormat="false" ht="27.75" hidden="false" customHeight="true" outlineLevel="0" collapsed="false">
      <c r="A142" s="3" t="s">
        <v>8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75" hidden="false" customHeight="true" outlineLevel="0" collapsed="false">
      <c r="A143" s="4" t="s">
        <v>88</v>
      </c>
      <c r="B143" s="4"/>
      <c r="C143" s="4" t="s">
        <v>1</v>
      </c>
      <c r="D143" s="5" t="s">
        <v>89</v>
      </c>
      <c r="E143" s="5" t="s">
        <v>2</v>
      </c>
      <c r="F143" s="5"/>
      <c r="G143" s="5" t="s">
        <v>3</v>
      </c>
      <c r="H143" s="5"/>
      <c r="I143" s="5" t="s">
        <v>4</v>
      </c>
      <c r="J143" s="5"/>
      <c r="K143" s="5" t="s">
        <v>5</v>
      </c>
      <c r="L143" s="5"/>
      <c r="M143" s="5" t="s">
        <v>6</v>
      </c>
      <c r="N143" s="5"/>
      <c r="O143" s="5" t="s">
        <v>7</v>
      </c>
      <c r="P143" s="5"/>
      <c r="Q143" s="5" t="s">
        <v>8</v>
      </c>
      <c r="R143" s="5"/>
      <c r="S143" s="5" t="s">
        <v>9</v>
      </c>
      <c r="T143" s="5"/>
      <c r="U143" s="5"/>
    </row>
    <row r="144" customFormat="false" ht="27.75" hidden="false" customHeight="false" outlineLevel="0" collapsed="false">
      <c r="A144" s="4"/>
      <c r="B144" s="4"/>
      <c r="C144" s="4"/>
      <c r="D144" s="5"/>
      <c r="E144" s="5" t="s">
        <v>10</v>
      </c>
      <c r="F144" s="5" t="s">
        <v>11</v>
      </c>
      <c r="G144" s="5" t="s">
        <v>10</v>
      </c>
      <c r="H144" s="5" t="s">
        <v>11</v>
      </c>
      <c r="I144" s="5" t="s">
        <v>10</v>
      </c>
      <c r="J144" s="5" t="s">
        <v>11</v>
      </c>
      <c r="K144" s="5" t="s">
        <v>10</v>
      </c>
      <c r="L144" s="5" t="s">
        <v>11</v>
      </c>
      <c r="M144" s="5" t="s">
        <v>10</v>
      </c>
      <c r="N144" s="5" t="s">
        <v>11</v>
      </c>
      <c r="O144" s="5" t="s">
        <v>10</v>
      </c>
      <c r="P144" s="5" t="s">
        <v>11</v>
      </c>
      <c r="Q144" s="5" t="s">
        <v>10</v>
      </c>
      <c r="R144" s="5" t="s">
        <v>11</v>
      </c>
      <c r="S144" s="5" t="s">
        <v>10</v>
      </c>
      <c r="T144" s="5" t="s">
        <v>11</v>
      </c>
      <c r="U144" s="5" t="s">
        <v>9</v>
      </c>
    </row>
    <row r="145" customFormat="false" ht="27.75" hidden="false" customHeight="true" outlineLevel="0" collapsed="false">
      <c r="A145" s="6" t="s">
        <v>12</v>
      </c>
      <c r="B145" s="6"/>
      <c r="C145" s="6" t="s">
        <v>13</v>
      </c>
      <c r="D145" s="6" t="s">
        <v>14</v>
      </c>
      <c r="E145" s="6" t="n">
        <v>31</v>
      </c>
      <c r="F145" s="6" t="n">
        <v>19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5" t="n">
        <v>31</v>
      </c>
      <c r="T145" s="5" t="n">
        <v>19</v>
      </c>
      <c r="U145" s="5" t="n">
        <v>50</v>
      </c>
    </row>
    <row r="146" customFormat="false" ht="27.75" hidden="false" customHeight="false" outlineLevel="0" collapsed="false">
      <c r="A146" s="6"/>
      <c r="B146" s="6"/>
      <c r="C146" s="6" t="s">
        <v>15</v>
      </c>
      <c r="D146" s="6" t="s">
        <v>14</v>
      </c>
      <c r="E146" s="6" t="n">
        <v>358</v>
      </c>
      <c r="F146" s="6" t="n">
        <v>25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5" t="n">
        <v>358</v>
      </c>
      <c r="T146" s="5" t="n">
        <v>250</v>
      </c>
      <c r="U146" s="5" t="n">
        <v>608</v>
      </c>
    </row>
    <row r="147" customFormat="false" ht="27.75" hidden="false" customHeight="true" outlineLevel="0" collapsed="false">
      <c r="A147" s="6" t="s">
        <v>16</v>
      </c>
      <c r="B147" s="6"/>
      <c r="C147" s="6" t="s">
        <v>13</v>
      </c>
      <c r="D147" s="6" t="s">
        <v>14</v>
      </c>
      <c r="E147" s="6" t="n">
        <v>60</v>
      </c>
      <c r="F147" s="6" t="n">
        <v>34</v>
      </c>
      <c r="G147" s="6" t="n">
        <v>0</v>
      </c>
      <c r="H147" s="6" t="n">
        <v>1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5" t="n">
        <v>60</v>
      </c>
      <c r="T147" s="5" t="n">
        <v>35</v>
      </c>
      <c r="U147" s="5" t="n">
        <v>95</v>
      </c>
    </row>
    <row r="148" customFormat="false" ht="27.75" hidden="false" customHeight="false" outlineLevel="0" collapsed="false">
      <c r="A148" s="6"/>
      <c r="B148" s="6"/>
      <c r="C148" s="6" t="s">
        <v>15</v>
      </c>
      <c r="D148" s="6" t="s">
        <v>14</v>
      </c>
      <c r="E148" s="6" t="n">
        <v>129</v>
      </c>
      <c r="F148" s="6" t="n">
        <v>43</v>
      </c>
      <c r="G148" s="6" t="n">
        <v>4</v>
      </c>
      <c r="H148" s="6" t="n">
        <v>2</v>
      </c>
      <c r="I148" s="6" t="n">
        <v>0</v>
      </c>
      <c r="J148" s="6" t="n">
        <v>0</v>
      </c>
      <c r="K148" s="6" t="n">
        <v>1</v>
      </c>
      <c r="L148" s="6" t="n">
        <v>0</v>
      </c>
      <c r="M148" s="6" t="n">
        <v>0</v>
      </c>
      <c r="N148" s="6" t="n">
        <v>0</v>
      </c>
      <c r="O148" s="6" t="n">
        <v>3</v>
      </c>
      <c r="P148" s="6" t="n">
        <v>2</v>
      </c>
      <c r="Q148" s="6" t="n">
        <v>1</v>
      </c>
      <c r="R148" s="6" t="n">
        <v>0</v>
      </c>
      <c r="S148" s="5" t="n">
        <v>138</v>
      </c>
      <c r="T148" s="5" t="n">
        <v>47</v>
      </c>
      <c r="U148" s="5" t="n">
        <v>185</v>
      </c>
    </row>
    <row r="149" customFormat="false" ht="27.75" hidden="false" customHeight="true" outlineLevel="0" collapsed="false">
      <c r="A149" s="6" t="s">
        <v>17</v>
      </c>
      <c r="B149" s="6"/>
      <c r="C149" s="6" t="s">
        <v>13</v>
      </c>
      <c r="D149" s="6" t="s">
        <v>14</v>
      </c>
      <c r="E149" s="6" t="n">
        <v>28</v>
      </c>
      <c r="F149" s="6" t="n">
        <v>6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5" t="n">
        <v>28</v>
      </c>
      <c r="T149" s="5" t="n">
        <v>67</v>
      </c>
      <c r="U149" s="5" t="n">
        <v>95</v>
      </c>
    </row>
    <row r="150" customFormat="false" ht="27.75" hidden="false" customHeight="false" outlineLevel="0" collapsed="false">
      <c r="A150" s="6"/>
      <c r="B150" s="6"/>
      <c r="C150" s="6" t="s">
        <v>15</v>
      </c>
      <c r="D150" s="6" t="s">
        <v>14</v>
      </c>
      <c r="E150" s="6" t="n">
        <v>60</v>
      </c>
      <c r="F150" s="6" t="n">
        <v>13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5" t="n">
        <v>60</v>
      </c>
      <c r="T150" s="5" t="n">
        <v>135</v>
      </c>
      <c r="U150" s="5" t="n">
        <v>195</v>
      </c>
    </row>
    <row r="151" customFormat="false" ht="27.75" hidden="false" customHeight="true" outlineLevel="0" collapsed="false">
      <c r="A151" s="6" t="s">
        <v>18</v>
      </c>
      <c r="B151" s="6"/>
      <c r="C151" s="6" t="s">
        <v>13</v>
      </c>
      <c r="D151" s="6" t="s">
        <v>14</v>
      </c>
      <c r="E151" s="6" t="n">
        <v>107</v>
      </c>
      <c r="F151" s="6" t="n">
        <v>74</v>
      </c>
      <c r="G151" s="6" t="n">
        <v>3</v>
      </c>
      <c r="H151" s="6" t="n">
        <v>1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1</v>
      </c>
      <c r="N151" s="6" t="n">
        <v>0</v>
      </c>
      <c r="O151" s="6" t="n">
        <v>2</v>
      </c>
      <c r="P151" s="6" t="n">
        <v>0</v>
      </c>
      <c r="Q151" s="6" t="n">
        <v>0</v>
      </c>
      <c r="R151" s="6" t="n">
        <v>0</v>
      </c>
      <c r="S151" s="5" t="n">
        <v>113</v>
      </c>
      <c r="T151" s="5" t="n">
        <v>75</v>
      </c>
      <c r="U151" s="5" t="n">
        <v>188</v>
      </c>
    </row>
    <row r="152" customFormat="false" ht="27.75" hidden="false" customHeight="false" outlineLevel="0" collapsed="false">
      <c r="A152" s="6"/>
      <c r="B152" s="6"/>
      <c r="C152" s="6" t="s">
        <v>15</v>
      </c>
      <c r="D152" s="6" t="s">
        <v>14</v>
      </c>
      <c r="E152" s="6" t="n">
        <v>523</v>
      </c>
      <c r="F152" s="6" t="n">
        <v>115</v>
      </c>
      <c r="G152" s="6" t="n">
        <v>4</v>
      </c>
      <c r="H152" s="6" t="n">
        <v>2</v>
      </c>
      <c r="I152" s="6" t="n">
        <v>0</v>
      </c>
      <c r="J152" s="6" t="n">
        <v>0</v>
      </c>
      <c r="K152" s="6" t="n">
        <v>6</v>
      </c>
      <c r="L152" s="6" t="n">
        <v>0</v>
      </c>
      <c r="M152" s="6" t="n">
        <v>1</v>
      </c>
      <c r="N152" s="6" t="n">
        <v>1</v>
      </c>
      <c r="O152" s="6" t="n">
        <v>2</v>
      </c>
      <c r="P152" s="6" t="n">
        <v>0</v>
      </c>
      <c r="Q152" s="6" t="n">
        <v>0</v>
      </c>
      <c r="R152" s="6" t="n">
        <v>0</v>
      </c>
      <c r="S152" s="5" t="n">
        <v>536</v>
      </c>
      <c r="T152" s="5" t="n">
        <v>118</v>
      </c>
      <c r="U152" s="5" t="n">
        <v>654</v>
      </c>
    </row>
    <row r="153" customFormat="false" ht="27.75" hidden="false" customHeight="true" outlineLevel="0" collapsed="false">
      <c r="A153" s="6" t="s">
        <v>19</v>
      </c>
      <c r="B153" s="6"/>
      <c r="C153" s="6" t="s">
        <v>13</v>
      </c>
      <c r="D153" s="6" t="s">
        <v>14</v>
      </c>
      <c r="E153" s="6" t="n">
        <v>55</v>
      </c>
      <c r="F153" s="6" t="n">
        <v>37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5" t="n">
        <v>56</v>
      </c>
      <c r="T153" s="5" t="n">
        <v>37</v>
      </c>
      <c r="U153" s="5" t="n">
        <v>93</v>
      </c>
    </row>
    <row r="154" customFormat="false" ht="27.75" hidden="false" customHeight="false" outlineLevel="0" collapsed="false">
      <c r="A154" s="6"/>
      <c r="B154" s="6"/>
      <c r="C154" s="6" t="s">
        <v>15</v>
      </c>
      <c r="D154" s="6" t="s">
        <v>14</v>
      </c>
      <c r="E154" s="6" t="n">
        <v>86</v>
      </c>
      <c r="F154" s="6" t="n">
        <v>82</v>
      </c>
      <c r="G154" s="6" t="n">
        <v>1</v>
      </c>
      <c r="H154" s="6" t="n">
        <v>1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5" t="n">
        <v>87</v>
      </c>
      <c r="T154" s="5" t="n">
        <v>83</v>
      </c>
      <c r="U154" s="5" t="n">
        <v>170</v>
      </c>
    </row>
    <row r="155" customFormat="false" ht="27.75" hidden="false" customHeight="true" outlineLevel="0" collapsed="false">
      <c r="A155" s="7" t="s">
        <v>20</v>
      </c>
      <c r="B155" s="8" t="s">
        <v>21</v>
      </c>
      <c r="C155" s="6" t="s">
        <v>13</v>
      </c>
      <c r="D155" s="6" t="s">
        <v>14</v>
      </c>
      <c r="E155" s="6" t="n">
        <v>53</v>
      </c>
      <c r="F155" s="6" t="n">
        <v>15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5" t="n">
        <v>54</v>
      </c>
      <c r="T155" s="5" t="n">
        <v>15</v>
      </c>
      <c r="U155" s="5" t="n">
        <v>69</v>
      </c>
    </row>
    <row r="156" customFormat="false" ht="27.75" hidden="false" customHeight="false" outlineLevel="0" collapsed="false">
      <c r="A156" s="7"/>
      <c r="B156" s="8"/>
      <c r="C156" s="6" t="s">
        <v>15</v>
      </c>
      <c r="D156" s="6" t="s">
        <v>14</v>
      </c>
      <c r="E156" s="6" t="n">
        <v>122</v>
      </c>
      <c r="F156" s="6" t="n">
        <v>29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5" t="n">
        <v>124</v>
      </c>
      <c r="T156" s="5" t="n">
        <v>29</v>
      </c>
      <c r="U156" s="5" t="n">
        <v>153</v>
      </c>
    </row>
    <row r="157" customFormat="false" ht="27.75" hidden="false" customHeight="true" outlineLevel="0" collapsed="false">
      <c r="A157" s="7"/>
      <c r="B157" s="8" t="s">
        <v>22</v>
      </c>
      <c r="C157" s="6" t="s">
        <v>13</v>
      </c>
      <c r="D157" s="6" t="s">
        <v>14</v>
      </c>
      <c r="E157" s="6" t="n">
        <v>35</v>
      </c>
      <c r="F157" s="6" t="n">
        <v>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5" t="n">
        <v>35</v>
      </c>
      <c r="T157" s="5" t="n">
        <v>8</v>
      </c>
      <c r="U157" s="5" t="n">
        <v>43</v>
      </c>
    </row>
    <row r="158" customFormat="false" ht="27.75" hidden="false" customHeight="false" outlineLevel="0" collapsed="false">
      <c r="A158" s="7"/>
      <c r="B158" s="8"/>
      <c r="C158" s="6" t="s">
        <v>15</v>
      </c>
      <c r="D158" s="6" t="s">
        <v>14</v>
      </c>
      <c r="E158" s="6" t="n">
        <v>108</v>
      </c>
      <c r="F158" s="6" t="n">
        <v>24</v>
      </c>
      <c r="G158" s="6" t="n">
        <v>0</v>
      </c>
      <c r="H158" s="6" t="n">
        <v>0</v>
      </c>
      <c r="I158" s="6" t="n">
        <v>2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5" t="n">
        <v>110</v>
      </c>
      <c r="T158" s="5" t="n">
        <v>24</v>
      </c>
      <c r="U158" s="5" t="n">
        <v>134</v>
      </c>
    </row>
    <row r="159" customFormat="false" ht="27.75" hidden="false" customHeight="true" outlineLevel="0" collapsed="false">
      <c r="A159" s="7"/>
      <c r="B159" s="8" t="s">
        <v>23</v>
      </c>
      <c r="C159" s="6" t="s">
        <v>13</v>
      </c>
      <c r="D159" s="6" t="s">
        <v>14</v>
      </c>
      <c r="E159" s="6" t="n">
        <v>58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5" t="n">
        <v>58</v>
      </c>
      <c r="T159" s="5" t="n">
        <v>2</v>
      </c>
      <c r="U159" s="5" t="n">
        <v>60</v>
      </c>
    </row>
    <row r="160" customFormat="false" ht="27.75" hidden="false" customHeight="false" outlineLevel="0" collapsed="false">
      <c r="A160" s="7"/>
      <c r="B160" s="8"/>
      <c r="C160" s="6" t="s">
        <v>15</v>
      </c>
      <c r="D160" s="6" t="s">
        <v>14</v>
      </c>
      <c r="E160" s="6" t="n">
        <v>177</v>
      </c>
      <c r="F160" s="6" t="n">
        <v>6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5" t="n">
        <v>179</v>
      </c>
      <c r="T160" s="5" t="n">
        <v>6</v>
      </c>
      <c r="U160" s="5" t="n">
        <v>185</v>
      </c>
    </row>
    <row r="161" customFormat="false" ht="27.75" hidden="false" customHeight="true" outlineLevel="0" collapsed="false">
      <c r="A161" s="7"/>
      <c r="B161" s="8" t="s">
        <v>24</v>
      </c>
      <c r="C161" s="6" t="s">
        <v>13</v>
      </c>
      <c r="D161" s="6" t="s">
        <v>14</v>
      </c>
      <c r="E161" s="6" t="n">
        <v>42</v>
      </c>
      <c r="F161" s="6" t="n">
        <v>2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5" t="n">
        <v>42</v>
      </c>
      <c r="T161" s="5" t="n">
        <v>21</v>
      </c>
      <c r="U161" s="5" t="n">
        <v>63</v>
      </c>
    </row>
    <row r="162" customFormat="false" ht="27.75" hidden="false" customHeight="false" outlineLevel="0" collapsed="false">
      <c r="A162" s="7"/>
      <c r="B162" s="8"/>
      <c r="C162" s="6" t="s">
        <v>15</v>
      </c>
      <c r="D162" s="6" t="s">
        <v>14</v>
      </c>
      <c r="E162" s="6" t="n">
        <v>137</v>
      </c>
      <c r="F162" s="6" t="n">
        <v>43</v>
      </c>
      <c r="G162" s="6" t="n">
        <v>0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5" t="n">
        <v>137</v>
      </c>
      <c r="T162" s="5" t="n">
        <v>44</v>
      </c>
      <c r="U162" s="5" t="n">
        <v>181</v>
      </c>
    </row>
    <row r="163" customFormat="false" ht="27.75" hidden="false" customHeight="true" outlineLevel="0" collapsed="false">
      <c r="A163" s="7"/>
      <c r="B163" s="8" t="s">
        <v>25</v>
      </c>
      <c r="C163" s="6" t="s">
        <v>13</v>
      </c>
      <c r="D163" s="6" t="s">
        <v>14</v>
      </c>
      <c r="E163" s="6" t="n">
        <v>36</v>
      </c>
      <c r="F163" s="6" t="n">
        <v>1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5" t="n">
        <v>36</v>
      </c>
      <c r="T163" s="5" t="n">
        <v>17</v>
      </c>
      <c r="U163" s="5" t="n">
        <v>53</v>
      </c>
    </row>
    <row r="164" customFormat="false" ht="27.75" hidden="false" customHeight="false" outlineLevel="0" collapsed="false">
      <c r="A164" s="7"/>
      <c r="B164" s="8"/>
      <c r="C164" s="6" t="s">
        <v>15</v>
      </c>
      <c r="D164" s="6" t="s">
        <v>14</v>
      </c>
      <c r="E164" s="6" t="n">
        <v>93</v>
      </c>
      <c r="F164" s="6" t="n">
        <v>48</v>
      </c>
      <c r="G164" s="6" t="n">
        <v>2</v>
      </c>
      <c r="H164" s="6" t="n">
        <v>1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5" t="n">
        <v>95</v>
      </c>
      <c r="T164" s="5" t="n">
        <v>49</v>
      </c>
      <c r="U164" s="5" t="n">
        <v>144</v>
      </c>
    </row>
    <row r="165" customFormat="false" ht="27.75" hidden="false" customHeight="true" outlineLevel="0" collapsed="false">
      <c r="A165" s="7"/>
      <c r="B165" s="8" t="s">
        <v>26</v>
      </c>
      <c r="C165" s="6" t="s">
        <v>13</v>
      </c>
      <c r="D165" s="6" t="s">
        <v>14</v>
      </c>
      <c r="E165" s="6" t="n">
        <v>27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5" t="n">
        <v>27</v>
      </c>
      <c r="T165" s="5" t="n">
        <v>2</v>
      </c>
      <c r="U165" s="5" t="n">
        <v>29</v>
      </c>
    </row>
    <row r="166" customFormat="false" ht="27.75" hidden="false" customHeight="false" outlineLevel="0" collapsed="false">
      <c r="A166" s="7"/>
      <c r="B166" s="8"/>
      <c r="C166" s="6" t="s">
        <v>15</v>
      </c>
      <c r="D166" s="6" t="s">
        <v>14</v>
      </c>
      <c r="E166" s="6" t="n">
        <v>75</v>
      </c>
      <c r="F166" s="6" t="n">
        <v>7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5" t="n">
        <v>77</v>
      </c>
      <c r="T166" s="5" t="n">
        <v>7</v>
      </c>
      <c r="U166" s="5" t="n">
        <v>84</v>
      </c>
    </row>
    <row r="167" customFormat="false" ht="27.75" hidden="false" customHeight="true" outlineLevel="0" collapsed="false">
      <c r="A167" s="7"/>
      <c r="B167" s="6" t="s">
        <v>27</v>
      </c>
      <c r="C167" s="6" t="s">
        <v>13</v>
      </c>
      <c r="D167" s="6" t="s">
        <v>14</v>
      </c>
      <c r="E167" s="6" t="n">
        <v>45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5" t="n">
        <v>45</v>
      </c>
      <c r="T167" s="5" t="n">
        <v>2</v>
      </c>
      <c r="U167" s="5" t="n">
        <v>47</v>
      </c>
    </row>
    <row r="168" customFormat="false" ht="27.75" hidden="false" customHeight="false" outlineLevel="0" collapsed="false">
      <c r="A168" s="7"/>
      <c r="B168" s="6"/>
      <c r="C168" s="6" t="s">
        <v>15</v>
      </c>
      <c r="D168" s="6" t="s">
        <v>14</v>
      </c>
      <c r="E168" s="6" t="n">
        <v>111</v>
      </c>
      <c r="F168" s="6" t="n">
        <v>8</v>
      </c>
      <c r="G168" s="6" t="n">
        <v>3</v>
      </c>
      <c r="H168" s="6" t="n">
        <v>1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5" t="n">
        <v>115</v>
      </c>
      <c r="T168" s="5" t="n">
        <v>9</v>
      </c>
      <c r="U168" s="5" t="n">
        <v>124</v>
      </c>
    </row>
    <row r="169" customFormat="false" ht="27.75" hidden="false" customHeight="true" outlineLevel="0" collapsed="false">
      <c r="A169" s="7"/>
      <c r="B169" s="9" t="s">
        <v>28</v>
      </c>
      <c r="C169" s="9" t="s">
        <v>13</v>
      </c>
      <c r="D169" s="9" t="s">
        <v>14</v>
      </c>
      <c r="E169" s="9" t="n">
        <v>296</v>
      </c>
      <c r="F169" s="9" t="n">
        <v>67</v>
      </c>
      <c r="G169" s="9" t="n">
        <v>1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5" t="n">
        <v>297</v>
      </c>
      <c r="T169" s="5" t="n">
        <v>67</v>
      </c>
      <c r="U169" s="5" t="n">
        <v>364</v>
      </c>
    </row>
    <row r="170" customFormat="false" ht="27.75" hidden="false" customHeight="false" outlineLevel="0" collapsed="false">
      <c r="A170" s="7"/>
      <c r="B170" s="9"/>
      <c r="C170" s="9" t="s">
        <v>15</v>
      </c>
      <c r="D170" s="9" t="s">
        <v>14</v>
      </c>
      <c r="E170" s="9" t="n">
        <v>823</v>
      </c>
      <c r="F170" s="9" t="n">
        <v>165</v>
      </c>
      <c r="G170" s="9" t="n">
        <v>11</v>
      </c>
      <c r="H170" s="9" t="n">
        <v>3</v>
      </c>
      <c r="I170" s="9" t="n">
        <v>3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5" t="n">
        <v>837</v>
      </c>
      <c r="T170" s="5" t="n">
        <v>168</v>
      </c>
      <c r="U170" s="5" t="n">
        <v>1005</v>
      </c>
    </row>
    <row r="171" customFormat="false" ht="27.75" hidden="false" customHeight="true" outlineLevel="0" collapsed="false">
      <c r="A171" s="10" t="s">
        <v>29</v>
      </c>
      <c r="B171" s="8" t="s">
        <v>30</v>
      </c>
      <c r="C171" s="6" t="s">
        <v>13</v>
      </c>
      <c r="D171" s="6" t="s">
        <v>14</v>
      </c>
      <c r="E171" s="6" t="n">
        <v>22</v>
      </c>
      <c r="F171" s="6" t="n">
        <v>3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5" t="n">
        <v>22</v>
      </c>
      <c r="T171" s="5" t="n">
        <v>3</v>
      </c>
      <c r="U171" s="5" t="n">
        <v>25</v>
      </c>
    </row>
    <row r="172" customFormat="false" ht="27.75" hidden="false" customHeight="false" outlineLevel="0" collapsed="false">
      <c r="A172" s="10"/>
      <c r="B172" s="8"/>
      <c r="C172" s="6" t="s">
        <v>15</v>
      </c>
      <c r="D172" s="6" t="s">
        <v>14</v>
      </c>
      <c r="E172" s="6" t="n">
        <v>138</v>
      </c>
      <c r="F172" s="6" t="n">
        <v>16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5" t="n">
        <v>138</v>
      </c>
      <c r="T172" s="5" t="n">
        <v>16</v>
      </c>
      <c r="U172" s="5" t="n">
        <v>154</v>
      </c>
    </row>
    <row r="173" customFormat="false" ht="27.75" hidden="false" customHeight="true" outlineLevel="0" collapsed="false">
      <c r="A173" s="10"/>
      <c r="B173" s="8" t="s">
        <v>31</v>
      </c>
      <c r="C173" s="6" t="s">
        <v>13</v>
      </c>
      <c r="D173" s="6" t="s">
        <v>14</v>
      </c>
      <c r="E173" s="6" t="n">
        <v>26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5" t="n">
        <v>26</v>
      </c>
      <c r="T173" s="5" t="n">
        <v>4</v>
      </c>
      <c r="U173" s="5" t="n">
        <v>30</v>
      </c>
    </row>
    <row r="174" customFormat="false" ht="27.75" hidden="false" customHeight="false" outlineLevel="0" collapsed="false">
      <c r="A174" s="10"/>
      <c r="B174" s="8"/>
      <c r="C174" s="6" t="s">
        <v>15</v>
      </c>
      <c r="D174" s="6" t="s">
        <v>14</v>
      </c>
      <c r="E174" s="6" t="n">
        <v>145</v>
      </c>
      <c r="F174" s="6" t="n">
        <v>12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5" t="n">
        <v>145</v>
      </c>
      <c r="T174" s="5" t="n">
        <v>12</v>
      </c>
      <c r="U174" s="5" t="n">
        <v>157</v>
      </c>
    </row>
    <row r="175" customFormat="false" ht="27.75" hidden="false" customHeight="true" outlineLevel="0" collapsed="false">
      <c r="A175" s="10"/>
      <c r="B175" s="8" t="s">
        <v>32</v>
      </c>
      <c r="C175" s="6" t="s">
        <v>13</v>
      </c>
      <c r="D175" s="6" t="s">
        <v>14</v>
      </c>
      <c r="E175" s="6" t="n">
        <v>23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5" t="n">
        <v>23</v>
      </c>
      <c r="T175" s="5" t="n">
        <v>2</v>
      </c>
      <c r="U175" s="5" t="n">
        <v>25</v>
      </c>
    </row>
    <row r="176" customFormat="false" ht="27.75" hidden="false" customHeight="false" outlineLevel="0" collapsed="false">
      <c r="A176" s="10"/>
      <c r="B176" s="8"/>
      <c r="C176" s="6" t="s">
        <v>15</v>
      </c>
      <c r="D176" s="6" t="s">
        <v>14</v>
      </c>
      <c r="E176" s="6" t="n">
        <v>103</v>
      </c>
      <c r="F176" s="6" t="n">
        <v>1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5" t="n">
        <v>103</v>
      </c>
      <c r="T176" s="5" t="n">
        <v>10</v>
      </c>
      <c r="U176" s="5" t="n">
        <v>113</v>
      </c>
    </row>
    <row r="177" customFormat="false" ht="27.75" hidden="false" customHeight="true" outlineLevel="0" collapsed="false">
      <c r="A177" s="10"/>
      <c r="B177" s="8" t="s">
        <v>33</v>
      </c>
      <c r="C177" s="6" t="s">
        <v>13</v>
      </c>
      <c r="D177" s="6" t="s">
        <v>14</v>
      </c>
      <c r="E177" s="6" t="n">
        <v>11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5" t="n">
        <v>11</v>
      </c>
      <c r="T177" s="5" t="n">
        <v>1</v>
      </c>
      <c r="U177" s="5" t="n">
        <v>12</v>
      </c>
    </row>
    <row r="178" customFormat="false" ht="27.75" hidden="false" customHeight="false" outlineLevel="0" collapsed="false">
      <c r="A178" s="10"/>
      <c r="B178" s="8"/>
      <c r="C178" s="6" t="s">
        <v>15</v>
      </c>
      <c r="D178" s="6" t="s">
        <v>14</v>
      </c>
      <c r="E178" s="6" t="n">
        <v>39</v>
      </c>
      <c r="F178" s="6" t="n">
        <v>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5" t="n">
        <v>39</v>
      </c>
      <c r="T178" s="5" t="n">
        <v>5</v>
      </c>
      <c r="U178" s="5" t="n">
        <v>44</v>
      </c>
    </row>
    <row r="179" customFormat="false" ht="27.75" hidden="false" customHeight="true" outlineLevel="0" collapsed="false">
      <c r="A179" s="10"/>
      <c r="B179" s="8" t="s">
        <v>34</v>
      </c>
      <c r="C179" s="6" t="s">
        <v>13</v>
      </c>
      <c r="D179" s="6" t="s">
        <v>14</v>
      </c>
      <c r="E179" s="6" t="n">
        <v>25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5" t="n">
        <v>25</v>
      </c>
      <c r="T179" s="5" t="n">
        <v>1</v>
      </c>
      <c r="U179" s="5" t="n">
        <v>26</v>
      </c>
    </row>
    <row r="180" customFormat="false" ht="27.75" hidden="false" customHeight="false" outlineLevel="0" collapsed="false">
      <c r="A180" s="10"/>
      <c r="B180" s="8"/>
      <c r="C180" s="6" t="s">
        <v>15</v>
      </c>
      <c r="D180" s="6" t="s">
        <v>14</v>
      </c>
      <c r="E180" s="6" t="n">
        <v>89</v>
      </c>
      <c r="F180" s="6" t="n">
        <v>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5" t="n">
        <v>89</v>
      </c>
      <c r="T180" s="5" t="n">
        <v>7</v>
      </c>
      <c r="U180" s="5" t="n">
        <v>96</v>
      </c>
    </row>
    <row r="181" customFormat="false" ht="27.75" hidden="false" customHeight="true" outlineLevel="0" collapsed="false">
      <c r="A181" s="10"/>
      <c r="B181" s="8" t="s">
        <v>35</v>
      </c>
      <c r="C181" s="6" t="s">
        <v>13</v>
      </c>
      <c r="D181" s="6" t="s">
        <v>14</v>
      </c>
      <c r="E181" s="6" t="n">
        <v>13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5" t="n">
        <v>13</v>
      </c>
      <c r="T181" s="5" t="n">
        <v>1</v>
      </c>
      <c r="U181" s="5" t="n">
        <v>14</v>
      </c>
    </row>
    <row r="182" customFormat="false" ht="27.75" hidden="false" customHeight="false" outlineLevel="0" collapsed="false">
      <c r="A182" s="10"/>
      <c r="B182" s="8"/>
      <c r="C182" s="6" t="s">
        <v>15</v>
      </c>
      <c r="D182" s="6" t="s">
        <v>14</v>
      </c>
      <c r="E182" s="6" t="n">
        <v>45</v>
      </c>
      <c r="F182" s="6" t="n">
        <v>3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5" t="n">
        <v>45</v>
      </c>
      <c r="T182" s="5" t="n">
        <v>3</v>
      </c>
      <c r="U182" s="5" t="n">
        <v>48</v>
      </c>
    </row>
    <row r="183" customFormat="false" ht="27.75" hidden="false" customHeight="true" outlineLevel="0" collapsed="false">
      <c r="A183" s="10"/>
      <c r="B183" s="8" t="s">
        <v>36</v>
      </c>
      <c r="C183" s="6" t="s">
        <v>13</v>
      </c>
      <c r="D183" s="6" t="s">
        <v>14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5" t="n">
        <v>0</v>
      </c>
      <c r="T183" s="5" t="n">
        <v>0</v>
      </c>
      <c r="U183" s="5" t="n">
        <v>0</v>
      </c>
    </row>
    <row r="184" customFormat="false" ht="27.75" hidden="false" customHeight="false" outlineLevel="0" collapsed="false">
      <c r="A184" s="10"/>
      <c r="B184" s="8"/>
      <c r="C184" s="6" t="s">
        <v>15</v>
      </c>
      <c r="D184" s="6" t="s">
        <v>14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5" t="n">
        <v>0</v>
      </c>
      <c r="T184" s="5" t="n">
        <v>0</v>
      </c>
      <c r="U184" s="5" t="n">
        <v>0</v>
      </c>
    </row>
    <row r="185" customFormat="false" ht="27.75" hidden="false" customHeight="true" outlineLevel="0" collapsed="false">
      <c r="A185" s="10"/>
      <c r="B185" s="8" t="s">
        <v>37</v>
      </c>
      <c r="C185" s="6" t="s">
        <v>13</v>
      </c>
      <c r="D185" s="6" t="s">
        <v>14</v>
      </c>
      <c r="E185" s="6" t="n">
        <v>5</v>
      </c>
      <c r="F185" s="6" t="n">
        <v>1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5" t="n">
        <v>5</v>
      </c>
      <c r="T185" s="5" t="n">
        <v>12</v>
      </c>
      <c r="U185" s="5" t="n">
        <v>17</v>
      </c>
    </row>
    <row r="186" customFormat="false" ht="27.75" hidden="false" customHeight="false" outlineLevel="0" collapsed="false">
      <c r="A186" s="10"/>
      <c r="B186" s="8"/>
      <c r="C186" s="6" t="s">
        <v>15</v>
      </c>
      <c r="D186" s="6" t="s">
        <v>14</v>
      </c>
      <c r="E186" s="6" t="n">
        <v>54</v>
      </c>
      <c r="F186" s="6" t="n">
        <v>24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5" t="n">
        <v>54</v>
      </c>
      <c r="T186" s="5" t="n">
        <v>24</v>
      </c>
      <c r="U186" s="5" t="n">
        <v>78</v>
      </c>
    </row>
    <row r="187" customFormat="false" ht="27.75" hidden="false" customHeight="true" outlineLevel="0" collapsed="false">
      <c r="A187" s="10"/>
      <c r="B187" s="11" t="s">
        <v>38</v>
      </c>
      <c r="C187" s="9" t="s">
        <v>13</v>
      </c>
      <c r="D187" s="9" t="s">
        <v>14</v>
      </c>
      <c r="E187" s="9" t="n">
        <v>125</v>
      </c>
      <c r="F187" s="9" t="n">
        <v>24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5" t="n">
        <v>125</v>
      </c>
      <c r="T187" s="5" t="n">
        <v>24</v>
      </c>
      <c r="U187" s="5" t="n">
        <v>149</v>
      </c>
    </row>
    <row r="188" customFormat="false" ht="27.75" hidden="false" customHeight="false" outlineLevel="0" collapsed="false">
      <c r="A188" s="10"/>
      <c r="B188" s="11"/>
      <c r="C188" s="9" t="s">
        <v>15</v>
      </c>
      <c r="D188" s="9" t="s">
        <v>14</v>
      </c>
      <c r="E188" s="9" t="n">
        <v>613</v>
      </c>
      <c r="F188" s="9" t="n">
        <v>77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5" t="n">
        <v>613</v>
      </c>
      <c r="T188" s="5" t="n">
        <v>77</v>
      </c>
      <c r="U188" s="5" t="n">
        <v>690</v>
      </c>
    </row>
    <row r="189" customFormat="false" ht="27.75" hidden="false" customHeight="true" outlineLevel="0" collapsed="false">
      <c r="A189" s="6" t="s">
        <v>39</v>
      </c>
      <c r="B189" s="6"/>
      <c r="C189" s="6" t="s">
        <v>13</v>
      </c>
      <c r="D189" s="6" t="s">
        <v>14</v>
      </c>
      <c r="E189" s="6" t="n">
        <v>26</v>
      </c>
      <c r="F189" s="6" t="n">
        <v>8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5" t="n">
        <v>26</v>
      </c>
      <c r="T189" s="5" t="n">
        <v>8</v>
      </c>
      <c r="U189" s="5" t="n">
        <v>34</v>
      </c>
    </row>
    <row r="190" customFormat="false" ht="27.75" hidden="false" customHeight="false" outlineLevel="0" collapsed="false">
      <c r="A190" s="6"/>
      <c r="B190" s="6"/>
      <c r="C190" s="6" t="s">
        <v>15</v>
      </c>
      <c r="D190" s="6" t="s">
        <v>14</v>
      </c>
      <c r="E190" s="6" t="n">
        <v>51</v>
      </c>
      <c r="F190" s="6" t="n">
        <v>23</v>
      </c>
      <c r="G190" s="6" t="n">
        <v>3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2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5" t="n">
        <v>57</v>
      </c>
      <c r="T190" s="5" t="n">
        <v>23</v>
      </c>
      <c r="U190" s="5" t="n">
        <v>80</v>
      </c>
    </row>
    <row r="191" customFormat="false" ht="27.75" hidden="false" customHeight="true" outlineLevel="0" collapsed="false">
      <c r="A191" s="6" t="s">
        <v>40</v>
      </c>
      <c r="B191" s="6"/>
      <c r="C191" s="6" t="s">
        <v>13</v>
      </c>
      <c r="D191" s="6" t="s">
        <v>14</v>
      </c>
      <c r="E191" s="6" t="n">
        <v>172</v>
      </c>
      <c r="F191" s="6" t="n">
        <v>6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5" t="n">
        <v>172</v>
      </c>
      <c r="T191" s="5" t="n">
        <v>60</v>
      </c>
      <c r="U191" s="5" t="n">
        <v>232</v>
      </c>
    </row>
    <row r="192" customFormat="false" ht="27.75" hidden="false" customHeight="false" outlineLevel="0" collapsed="false">
      <c r="A192" s="6"/>
      <c r="B192" s="6"/>
      <c r="C192" s="6" t="s">
        <v>15</v>
      </c>
      <c r="D192" s="6" t="s">
        <v>14</v>
      </c>
      <c r="E192" s="6" t="n">
        <v>309</v>
      </c>
      <c r="F192" s="6" t="n">
        <v>11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5" t="n">
        <v>309</v>
      </c>
      <c r="T192" s="5" t="n">
        <v>117</v>
      </c>
      <c r="U192" s="5" t="n">
        <v>426</v>
      </c>
    </row>
    <row r="193" customFormat="false" ht="27.75" hidden="false" customHeight="true" outlineLevel="0" collapsed="false">
      <c r="A193" s="6" t="s">
        <v>41</v>
      </c>
      <c r="B193" s="6"/>
      <c r="C193" s="6" t="s">
        <v>13</v>
      </c>
      <c r="D193" s="6" t="s">
        <v>4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5" t="n">
        <v>0</v>
      </c>
      <c r="T193" s="5" t="n">
        <v>0</v>
      </c>
      <c r="U193" s="5" t="n">
        <v>0</v>
      </c>
    </row>
    <row r="194" customFormat="false" ht="27.75" hidden="false" customHeight="false" outlineLevel="0" collapsed="false">
      <c r="A194" s="6"/>
      <c r="B194" s="6"/>
      <c r="C194" s="6" t="s">
        <v>15</v>
      </c>
      <c r="D194" s="6" t="s">
        <v>4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5" t="n">
        <v>0</v>
      </c>
      <c r="T194" s="5" t="n">
        <v>0</v>
      </c>
      <c r="U194" s="5" t="n">
        <v>0</v>
      </c>
    </row>
    <row r="195" customFormat="false" ht="27.75" hidden="false" customHeight="true" outlineLevel="0" collapsed="false">
      <c r="A195" s="6" t="s">
        <v>43</v>
      </c>
      <c r="B195" s="6"/>
      <c r="C195" s="6" t="s">
        <v>13</v>
      </c>
      <c r="D195" s="6" t="s">
        <v>14</v>
      </c>
      <c r="E195" s="6" t="n">
        <v>164</v>
      </c>
      <c r="F195" s="6" t="n">
        <v>23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5" t="n">
        <v>164</v>
      </c>
      <c r="T195" s="5" t="n">
        <v>235</v>
      </c>
      <c r="U195" s="5" t="n">
        <v>399</v>
      </c>
    </row>
    <row r="196" customFormat="false" ht="27.75" hidden="false" customHeight="false" outlineLevel="0" collapsed="false">
      <c r="A196" s="6"/>
      <c r="B196" s="6"/>
      <c r="C196" s="6" t="s">
        <v>15</v>
      </c>
      <c r="D196" s="6" t="s">
        <v>14</v>
      </c>
      <c r="E196" s="6" t="n">
        <v>196</v>
      </c>
      <c r="F196" s="6" t="n">
        <v>26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5" t="n">
        <v>196</v>
      </c>
      <c r="T196" s="5" t="n">
        <v>264</v>
      </c>
      <c r="U196" s="5" t="n">
        <v>460</v>
      </c>
    </row>
    <row r="197" customFormat="false" ht="27.75" hidden="false" customHeight="true" outlineLevel="0" collapsed="false">
      <c r="A197" s="6" t="s">
        <v>44</v>
      </c>
      <c r="B197" s="6"/>
      <c r="C197" s="6" t="s">
        <v>13</v>
      </c>
      <c r="D197" s="6" t="s">
        <v>14</v>
      </c>
      <c r="E197" s="6" t="n">
        <v>244</v>
      </c>
      <c r="F197" s="6" t="n">
        <v>101</v>
      </c>
      <c r="G197" s="6" t="n">
        <v>18</v>
      </c>
      <c r="H197" s="6" t="n">
        <v>6</v>
      </c>
      <c r="I197" s="6" t="n">
        <v>0</v>
      </c>
      <c r="J197" s="6" t="n">
        <v>0</v>
      </c>
      <c r="K197" s="6" t="n">
        <v>1</v>
      </c>
      <c r="L197" s="6" t="n">
        <v>0</v>
      </c>
      <c r="M197" s="6" t="n">
        <v>0</v>
      </c>
      <c r="N197" s="6" t="n">
        <v>1</v>
      </c>
      <c r="O197" s="6" t="n">
        <v>1</v>
      </c>
      <c r="P197" s="6" t="n">
        <v>1</v>
      </c>
      <c r="Q197" s="6" t="n">
        <v>0</v>
      </c>
      <c r="R197" s="6" t="n">
        <v>0</v>
      </c>
      <c r="S197" s="5" t="n">
        <v>264</v>
      </c>
      <c r="T197" s="5" t="n">
        <v>109</v>
      </c>
      <c r="U197" s="5" t="n">
        <v>373</v>
      </c>
    </row>
    <row r="198" customFormat="false" ht="27.75" hidden="false" customHeight="false" outlineLevel="0" collapsed="false">
      <c r="A198" s="6"/>
      <c r="B198" s="6"/>
      <c r="C198" s="6" t="s">
        <v>15</v>
      </c>
      <c r="D198" s="6" t="s">
        <v>14</v>
      </c>
      <c r="E198" s="6" t="n">
        <v>809</v>
      </c>
      <c r="F198" s="6" t="n">
        <v>29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5" t="n">
        <v>809</v>
      </c>
      <c r="T198" s="5" t="n">
        <v>291</v>
      </c>
      <c r="U198" s="5" t="n">
        <v>1100</v>
      </c>
    </row>
    <row r="199" customFormat="false" ht="27.75" hidden="false" customHeight="true" outlineLevel="0" collapsed="false">
      <c r="A199" s="7" t="s">
        <v>45</v>
      </c>
      <c r="B199" s="8" t="s">
        <v>46</v>
      </c>
      <c r="C199" s="6" t="s">
        <v>13</v>
      </c>
      <c r="D199" s="6" t="s">
        <v>14</v>
      </c>
      <c r="E199" s="6" t="n">
        <v>156</v>
      </c>
      <c r="F199" s="6" t="n">
        <v>179</v>
      </c>
      <c r="G199" s="6" t="n">
        <v>2</v>
      </c>
      <c r="H199" s="6" t="n">
        <v>3</v>
      </c>
      <c r="I199" s="6" t="n">
        <v>3</v>
      </c>
      <c r="J199" s="6" t="n">
        <v>2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5" t="n">
        <v>161</v>
      </c>
      <c r="T199" s="5" t="n">
        <v>184</v>
      </c>
      <c r="U199" s="5" t="n">
        <v>345</v>
      </c>
    </row>
    <row r="200" customFormat="false" ht="27.75" hidden="false" customHeight="false" outlineLevel="0" collapsed="false">
      <c r="A200" s="7"/>
      <c r="B200" s="8"/>
      <c r="C200" s="6" t="s">
        <v>15</v>
      </c>
      <c r="D200" s="6" t="s">
        <v>14</v>
      </c>
      <c r="E200" s="6" t="n">
        <v>478</v>
      </c>
      <c r="F200" s="6" t="n">
        <v>503</v>
      </c>
      <c r="G200" s="6" t="n">
        <v>4</v>
      </c>
      <c r="H200" s="6" t="n">
        <v>4</v>
      </c>
      <c r="I200" s="6" t="n">
        <v>3</v>
      </c>
      <c r="J200" s="6" t="n">
        <v>2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5" t="n">
        <v>485</v>
      </c>
      <c r="T200" s="5" t="n">
        <v>509</v>
      </c>
      <c r="U200" s="5" t="n">
        <v>994</v>
      </c>
    </row>
    <row r="201" customFormat="false" ht="27.75" hidden="false" customHeight="true" outlineLevel="0" collapsed="false">
      <c r="A201" s="7"/>
      <c r="B201" s="8" t="s">
        <v>47</v>
      </c>
      <c r="C201" s="6" t="s">
        <v>13</v>
      </c>
      <c r="D201" s="6" t="s">
        <v>14</v>
      </c>
      <c r="E201" s="6" t="n">
        <v>92</v>
      </c>
      <c r="F201" s="6" t="n">
        <v>118</v>
      </c>
      <c r="G201" s="6" t="n">
        <v>1</v>
      </c>
      <c r="H201" s="6" t="n">
        <v>1</v>
      </c>
      <c r="I201" s="6" t="n">
        <v>2</v>
      </c>
      <c r="J201" s="6" t="n">
        <v>2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5" t="n">
        <v>95</v>
      </c>
      <c r="T201" s="5" t="n">
        <v>123</v>
      </c>
      <c r="U201" s="5" t="n">
        <v>218</v>
      </c>
    </row>
    <row r="202" customFormat="false" ht="27.75" hidden="false" customHeight="false" outlineLevel="0" collapsed="false">
      <c r="A202" s="7"/>
      <c r="B202" s="8"/>
      <c r="C202" s="6" t="s">
        <v>15</v>
      </c>
      <c r="D202" s="6" t="s">
        <v>14</v>
      </c>
      <c r="E202" s="6" t="n">
        <v>237</v>
      </c>
      <c r="F202" s="6" t="n">
        <v>313</v>
      </c>
      <c r="G202" s="6" t="n">
        <v>3</v>
      </c>
      <c r="H202" s="6" t="n">
        <v>7</v>
      </c>
      <c r="I202" s="6" t="n">
        <v>2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5" t="n">
        <v>242</v>
      </c>
      <c r="T202" s="5" t="n">
        <v>321</v>
      </c>
      <c r="U202" s="5" t="n">
        <v>563</v>
      </c>
    </row>
    <row r="203" customFormat="false" ht="27.75" hidden="false" customHeight="true" outlineLevel="0" collapsed="false">
      <c r="A203" s="7"/>
      <c r="B203" s="8" t="s">
        <v>48</v>
      </c>
      <c r="C203" s="6" t="s">
        <v>13</v>
      </c>
      <c r="D203" s="6" t="s">
        <v>14</v>
      </c>
      <c r="E203" s="6" t="n">
        <v>19</v>
      </c>
      <c r="F203" s="6" t="n">
        <v>50</v>
      </c>
      <c r="G203" s="6" t="n">
        <v>0</v>
      </c>
      <c r="H203" s="6" t="n">
        <v>1</v>
      </c>
      <c r="I203" s="6" t="n">
        <v>1</v>
      </c>
      <c r="J203" s="6" t="n">
        <v>1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5" t="n">
        <v>20</v>
      </c>
      <c r="T203" s="5" t="n">
        <v>52</v>
      </c>
      <c r="U203" s="5" t="n">
        <v>72</v>
      </c>
    </row>
    <row r="204" customFormat="false" ht="27.75" hidden="false" customHeight="false" outlineLevel="0" collapsed="false">
      <c r="A204" s="7"/>
      <c r="B204" s="8"/>
      <c r="C204" s="6" t="s">
        <v>15</v>
      </c>
      <c r="D204" s="6" t="s">
        <v>14</v>
      </c>
      <c r="E204" s="6" t="n">
        <v>125</v>
      </c>
      <c r="F204" s="6" t="n">
        <v>301</v>
      </c>
      <c r="G204" s="6" t="n">
        <v>2</v>
      </c>
      <c r="H204" s="6" t="n">
        <v>4</v>
      </c>
      <c r="I204" s="6" t="n">
        <v>1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5" t="n">
        <v>128</v>
      </c>
      <c r="T204" s="5" t="n">
        <v>306</v>
      </c>
      <c r="U204" s="5" t="n">
        <v>434</v>
      </c>
    </row>
    <row r="205" customFormat="false" ht="27.75" hidden="false" customHeight="true" outlineLevel="0" collapsed="false">
      <c r="A205" s="7"/>
      <c r="B205" s="8" t="s">
        <v>49</v>
      </c>
      <c r="C205" s="6" t="s">
        <v>13</v>
      </c>
      <c r="D205" s="6" t="s">
        <v>14</v>
      </c>
      <c r="E205" s="6" t="n">
        <v>13</v>
      </c>
      <c r="F205" s="6" t="n">
        <v>7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5" t="n">
        <v>13</v>
      </c>
      <c r="T205" s="5" t="n">
        <v>7</v>
      </c>
      <c r="U205" s="5" t="n">
        <v>20</v>
      </c>
    </row>
    <row r="206" customFormat="false" ht="27.75" hidden="false" customHeight="false" outlineLevel="0" collapsed="false">
      <c r="A206" s="7"/>
      <c r="B206" s="8"/>
      <c r="C206" s="6" t="s">
        <v>15</v>
      </c>
      <c r="D206" s="6" t="s">
        <v>14</v>
      </c>
      <c r="E206" s="6" t="n">
        <v>25</v>
      </c>
      <c r="F206" s="6" t="n">
        <v>2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5" t="n">
        <v>25</v>
      </c>
      <c r="T206" s="5" t="n">
        <v>24</v>
      </c>
      <c r="U206" s="5" t="n">
        <v>49</v>
      </c>
    </row>
    <row r="207" customFormat="false" ht="27.75" hidden="false" customHeight="true" outlineLevel="0" collapsed="false">
      <c r="A207" s="7"/>
      <c r="B207" s="8" t="s">
        <v>50</v>
      </c>
      <c r="C207" s="6" t="s">
        <v>13</v>
      </c>
      <c r="D207" s="6" t="s">
        <v>14</v>
      </c>
      <c r="E207" s="6" t="n">
        <v>30</v>
      </c>
      <c r="F207" s="6" t="n">
        <v>3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5" t="n">
        <v>30</v>
      </c>
      <c r="T207" s="5" t="n">
        <v>35</v>
      </c>
      <c r="U207" s="5" t="n">
        <v>65</v>
      </c>
    </row>
    <row r="208" customFormat="false" ht="27.75" hidden="false" customHeight="false" outlineLevel="0" collapsed="false">
      <c r="A208" s="7"/>
      <c r="B208" s="8"/>
      <c r="C208" s="6" t="s">
        <v>15</v>
      </c>
      <c r="D208" s="6" t="s">
        <v>14</v>
      </c>
      <c r="E208" s="6" t="n">
        <v>153</v>
      </c>
      <c r="F208" s="6" t="n">
        <v>236</v>
      </c>
      <c r="G208" s="6" t="n">
        <v>0</v>
      </c>
      <c r="H208" s="6" t="n">
        <v>1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5" t="n">
        <v>153</v>
      </c>
      <c r="T208" s="5" t="n">
        <v>237</v>
      </c>
      <c r="U208" s="5" t="n">
        <v>390</v>
      </c>
    </row>
    <row r="209" customFormat="false" ht="27.75" hidden="false" customHeight="true" outlineLevel="0" collapsed="false">
      <c r="A209" s="7"/>
      <c r="B209" s="8" t="s">
        <v>51</v>
      </c>
      <c r="C209" s="6" t="s">
        <v>13</v>
      </c>
      <c r="D209" s="6" t="s">
        <v>14</v>
      </c>
      <c r="E209" s="6" t="n">
        <v>135</v>
      </c>
      <c r="F209" s="6" t="n">
        <v>26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5" t="n">
        <v>135</v>
      </c>
      <c r="T209" s="5" t="n">
        <v>27</v>
      </c>
      <c r="U209" s="5" t="n">
        <v>162</v>
      </c>
    </row>
    <row r="210" customFormat="false" ht="27.75" hidden="false" customHeight="false" outlineLevel="0" collapsed="false">
      <c r="A210" s="7"/>
      <c r="B210" s="8"/>
      <c r="C210" s="6" t="s">
        <v>15</v>
      </c>
      <c r="D210" s="6" t="s">
        <v>14</v>
      </c>
      <c r="E210" s="6" t="n">
        <v>210</v>
      </c>
      <c r="F210" s="6" t="n">
        <v>104</v>
      </c>
      <c r="G210" s="6" t="n">
        <v>0</v>
      </c>
      <c r="H210" s="6" t="n">
        <v>1</v>
      </c>
      <c r="I210" s="6" t="n">
        <v>1</v>
      </c>
      <c r="J210" s="6" t="n">
        <v>2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5" t="n">
        <v>211</v>
      </c>
      <c r="T210" s="5" t="n">
        <v>107</v>
      </c>
      <c r="U210" s="5" t="n">
        <v>318</v>
      </c>
    </row>
    <row r="211" customFormat="false" ht="27.75" hidden="false" customHeight="true" outlineLevel="0" collapsed="false">
      <c r="A211" s="7"/>
      <c r="B211" s="8" t="s">
        <v>52</v>
      </c>
      <c r="C211" s="6" t="s">
        <v>13</v>
      </c>
      <c r="D211" s="6" t="s">
        <v>14</v>
      </c>
      <c r="E211" s="6" t="n">
        <v>45</v>
      </c>
      <c r="F211" s="6" t="n">
        <v>47</v>
      </c>
      <c r="G211" s="6" t="n">
        <v>2</v>
      </c>
      <c r="H211" s="6" t="n">
        <v>1</v>
      </c>
      <c r="I211" s="6" t="n">
        <v>1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5" t="n">
        <v>48</v>
      </c>
      <c r="T211" s="5" t="n">
        <v>49</v>
      </c>
      <c r="U211" s="5" t="n">
        <v>97</v>
      </c>
    </row>
    <row r="212" customFormat="false" ht="27.75" hidden="false" customHeight="false" outlineLevel="0" collapsed="false">
      <c r="A212" s="7"/>
      <c r="B212" s="8"/>
      <c r="C212" s="6" t="s">
        <v>15</v>
      </c>
      <c r="D212" s="6" t="s">
        <v>14</v>
      </c>
      <c r="E212" s="6" t="n">
        <v>141</v>
      </c>
      <c r="F212" s="6" t="n">
        <v>111</v>
      </c>
      <c r="G212" s="6" t="n">
        <v>2</v>
      </c>
      <c r="H212" s="6" t="n">
        <v>1</v>
      </c>
      <c r="I212" s="6" t="n">
        <v>2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5" t="n">
        <v>145</v>
      </c>
      <c r="T212" s="5" t="n">
        <v>113</v>
      </c>
      <c r="U212" s="5" t="n">
        <v>258</v>
      </c>
    </row>
    <row r="213" customFormat="false" ht="27.75" hidden="false" customHeight="true" outlineLevel="0" collapsed="false">
      <c r="A213" s="7"/>
      <c r="B213" s="8" t="s">
        <v>53</v>
      </c>
      <c r="C213" s="6" t="s">
        <v>13</v>
      </c>
      <c r="D213" s="6" t="s">
        <v>14</v>
      </c>
      <c r="E213" s="6" t="n">
        <v>75</v>
      </c>
      <c r="F213" s="6" t="n">
        <v>22</v>
      </c>
      <c r="G213" s="6" t="n">
        <v>2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5" t="n">
        <v>78</v>
      </c>
      <c r="T213" s="5" t="n">
        <v>22</v>
      </c>
      <c r="U213" s="5" t="n">
        <v>100</v>
      </c>
    </row>
    <row r="214" customFormat="false" ht="27.75" hidden="false" customHeight="false" outlineLevel="0" collapsed="false">
      <c r="A214" s="7"/>
      <c r="B214" s="8"/>
      <c r="C214" s="6" t="s">
        <v>15</v>
      </c>
      <c r="D214" s="6" t="s">
        <v>14</v>
      </c>
      <c r="E214" s="6" t="n">
        <v>139</v>
      </c>
      <c r="F214" s="6" t="n">
        <v>99</v>
      </c>
      <c r="G214" s="6" t="n">
        <v>3</v>
      </c>
      <c r="H214" s="6" t="n">
        <v>3</v>
      </c>
      <c r="I214" s="6" t="n">
        <v>1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1</v>
      </c>
      <c r="P214" s="6" t="n">
        <v>0</v>
      </c>
      <c r="Q214" s="6" t="n">
        <v>0</v>
      </c>
      <c r="R214" s="6" t="n">
        <v>0</v>
      </c>
      <c r="S214" s="5" t="n">
        <v>144</v>
      </c>
      <c r="T214" s="5" t="n">
        <v>103</v>
      </c>
      <c r="U214" s="5" t="n">
        <v>247</v>
      </c>
    </row>
    <row r="215" customFormat="false" ht="27.75" hidden="false" customHeight="true" outlineLevel="0" collapsed="false">
      <c r="A215" s="7"/>
      <c r="B215" s="8" t="s">
        <v>54</v>
      </c>
      <c r="C215" s="6" t="s">
        <v>13</v>
      </c>
      <c r="D215" s="6" t="s">
        <v>14</v>
      </c>
      <c r="E215" s="6" t="n">
        <v>19</v>
      </c>
      <c r="F215" s="6" t="n">
        <v>2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5" t="n">
        <v>19</v>
      </c>
      <c r="T215" s="5" t="n">
        <v>26</v>
      </c>
      <c r="U215" s="5" t="n">
        <v>45</v>
      </c>
    </row>
    <row r="216" customFormat="false" ht="27.75" hidden="false" customHeight="false" outlineLevel="0" collapsed="false">
      <c r="A216" s="7"/>
      <c r="B216" s="8"/>
      <c r="C216" s="6" t="s">
        <v>15</v>
      </c>
      <c r="D216" s="6" t="s">
        <v>14</v>
      </c>
      <c r="E216" s="6" t="n">
        <v>78</v>
      </c>
      <c r="F216" s="6" t="n">
        <v>146</v>
      </c>
      <c r="G216" s="6" t="n">
        <v>2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5" t="n">
        <v>80</v>
      </c>
      <c r="T216" s="5" t="n">
        <v>146</v>
      </c>
      <c r="U216" s="5" t="n">
        <v>226</v>
      </c>
    </row>
    <row r="217" customFormat="false" ht="27.75" hidden="false" customHeight="true" outlineLevel="0" collapsed="false">
      <c r="A217" s="7"/>
      <c r="B217" s="8" t="s">
        <v>55</v>
      </c>
      <c r="C217" s="6" t="s">
        <v>13</v>
      </c>
      <c r="D217" s="6" t="s">
        <v>14</v>
      </c>
      <c r="E217" s="6" t="n">
        <v>3</v>
      </c>
      <c r="F217" s="6" t="n">
        <v>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5" t="n">
        <v>3</v>
      </c>
      <c r="T217" s="5" t="n">
        <v>3</v>
      </c>
      <c r="U217" s="5" t="n">
        <v>6</v>
      </c>
    </row>
    <row r="218" customFormat="false" ht="27.75" hidden="false" customHeight="false" outlineLevel="0" collapsed="false">
      <c r="A218" s="7"/>
      <c r="B218" s="8"/>
      <c r="C218" s="6" t="s">
        <v>15</v>
      </c>
      <c r="D218" s="6" t="s">
        <v>14</v>
      </c>
      <c r="E218" s="6" t="n">
        <v>30</v>
      </c>
      <c r="F218" s="6" t="n">
        <v>15</v>
      </c>
      <c r="G218" s="6" t="n">
        <v>2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5" t="n">
        <v>32</v>
      </c>
      <c r="T218" s="5" t="n">
        <v>15</v>
      </c>
      <c r="U218" s="5" t="n">
        <v>47</v>
      </c>
    </row>
    <row r="219" customFormat="false" ht="27.75" hidden="false" customHeight="true" outlineLevel="0" collapsed="false">
      <c r="A219" s="7"/>
      <c r="B219" s="11" t="s">
        <v>56</v>
      </c>
      <c r="C219" s="9" t="s">
        <v>13</v>
      </c>
      <c r="D219" s="9" t="s">
        <v>14</v>
      </c>
      <c r="E219" s="9" t="n">
        <v>587</v>
      </c>
      <c r="F219" s="9" t="n">
        <v>513</v>
      </c>
      <c r="G219" s="9" t="n">
        <v>7</v>
      </c>
      <c r="H219" s="9" t="n">
        <v>6</v>
      </c>
      <c r="I219" s="9" t="n">
        <v>8</v>
      </c>
      <c r="J219" s="9" t="n">
        <v>7</v>
      </c>
      <c r="K219" s="9" t="n">
        <v>0</v>
      </c>
      <c r="L219" s="9" t="n">
        <v>1</v>
      </c>
      <c r="M219" s="9" t="n">
        <v>0</v>
      </c>
      <c r="N219" s="9" t="n">
        <v>0</v>
      </c>
      <c r="O219" s="9" t="n">
        <v>0</v>
      </c>
      <c r="P219" s="9" t="n">
        <v>1</v>
      </c>
      <c r="Q219" s="9" t="n">
        <v>0</v>
      </c>
      <c r="R219" s="9" t="n">
        <v>0</v>
      </c>
      <c r="S219" s="5" t="n">
        <v>602</v>
      </c>
      <c r="T219" s="5" t="n">
        <v>528</v>
      </c>
      <c r="U219" s="5" t="n">
        <v>1130</v>
      </c>
    </row>
    <row r="220" customFormat="false" ht="27.75" hidden="false" customHeight="false" outlineLevel="0" collapsed="false">
      <c r="A220" s="7"/>
      <c r="B220" s="11"/>
      <c r="C220" s="9" t="s">
        <v>15</v>
      </c>
      <c r="D220" s="9" t="s">
        <v>14</v>
      </c>
      <c r="E220" s="9" t="n">
        <v>1616</v>
      </c>
      <c r="F220" s="9" t="n">
        <v>1852</v>
      </c>
      <c r="G220" s="9" t="n">
        <v>18</v>
      </c>
      <c r="H220" s="9" t="n">
        <v>21</v>
      </c>
      <c r="I220" s="9" t="n">
        <v>10</v>
      </c>
      <c r="J220" s="9" t="n">
        <v>8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1</v>
      </c>
      <c r="P220" s="9" t="n">
        <v>0</v>
      </c>
      <c r="Q220" s="9" t="n">
        <v>0</v>
      </c>
      <c r="R220" s="9" t="n">
        <v>0</v>
      </c>
      <c r="S220" s="5" t="n">
        <v>1645</v>
      </c>
      <c r="T220" s="5" t="n">
        <v>1881</v>
      </c>
      <c r="U220" s="5" t="n">
        <v>3526</v>
      </c>
    </row>
    <row r="221" customFormat="false" ht="27.75" hidden="false" customHeight="true" outlineLevel="0" collapsed="false">
      <c r="A221" s="7" t="s">
        <v>57</v>
      </c>
      <c r="B221" s="8" t="s">
        <v>58</v>
      </c>
      <c r="C221" s="6" t="s">
        <v>13</v>
      </c>
      <c r="D221" s="6" t="s">
        <v>42</v>
      </c>
      <c r="E221" s="6" t="n">
        <v>33</v>
      </c>
      <c r="F221" s="6" t="n">
        <v>6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5" t="n">
        <v>33</v>
      </c>
      <c r="T221" s="5" t="n">
        <v>60</v>
      </c>
      <c r="U221" s="5" t="n">
        <v>93</v>
      </c>
    </row>
    <row r="222" customFormat="false" ht="27.75" hidden="false" customHeight="false" outlineLevel="0" collapsed="false">
      <c r="A222" s="7"/>
      <c r="B222" s="8"/>
      <c r="C222" s="6" t="s">
        <v>15</v>
      </c>
      <c r="D222" s="6" t="s">
        <v>42</v>
      </c>
      <c r="E222" s="6" t="n">
        <v>146</v>
      </c>
      <c r="F222" s="6" t="n">
        <v>13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5" t="n">
        <v>146</v>
      </c>
      <c r="T222" s="5" t="n">
        <v>132</v>
      </c>
      <c r="U222" s="5" t="n">
        <v>278</v>
      </c>
    </row>
    <row r="223" customFormat="false" ht="27.75" hidden="false" customHeight="true" outlineLevel="0" collapsed="false">
      <c r="A223" s="7"/>
      <c r="B223" s="8" t="s">
        <v>59</v>
      </c>
      <c r="C223" s="6" t="s">
        <v>13</v>
      </c>
      <c r="D223" s="6" t="s">
        <v>42</v>
      </c>
      <c r="E223" s="6" t="n">
        <v>24</v>
      </c>
      <c r="F223" s="6" t="n">
        <v>4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5" t="n">
        <v>24</v>
      </c>
      <c r="T223" s="5" t="n">
        <v>41</v>
      </c>
      <c r="U223" s="5" t="n">
        <v>65</v>
      </c>
    </row>
    <row r="224" customFormat="false" ht="27.75" hidden="false" customHeight="false" outlineLevel="0" collapsed="false">
      <c r="A224" s="7"/>
      <c r="B224" s="8"/>
      <c r="C224" s="6" t="s">
        <v>15</v>
      </c>
      <c r="D224" s="6" t="s">
        <v>42</v>
      </c>
      <c r="E224" s="6" t="n">
        <v>75</v>
      </c>
      <c r="F224" s="6" t="n">
        <v>96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5" t="n">
        <v>75</v>
      </c>
      <c r="T224" s="5" t="n">
        <v>96</v>
      </c>
      <c r="U224" s="5" t="n">
        <v>171</v>
      </c>
    </row>
    <row r="225" customFormat="false" ht="27.75" hidden="false" customHeight="true" outlineLevel="0" collapsed="false">
      <c r="A225" s="7"/>
      <c r="B225" s="8" t="s">
        <v>60</v>
      </c>
      <c r="C225" s="6" t="s">
        <v>13</v>
      </c>
      <c r="D225" s="6" t="s">
        <v>42</v>
      </c>
      <c r="E225" s="6" t="n">
        <v>5</v>
      </c>
      <c r="F225" s="6" t="n">
        <v>9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5" t="n">
        <v>5</v>
      </c>
      <c r="T225" s="5" t="n">
        <v>9</v>
      </c>
      <c r="U225" s="5" t="n">
        <v>14</v>
      </c>
    </row>
    <row r="226" customFormat="false" ht="27.75" hidden="false" customHeight="false" outlineLevel="0" collapsed="false">
      <c r="A226" s="7"/>
      <c r="B226" s="8"/>
      <c r="C226" s="6" t="s">
        <v>15</v>
      </c>
      <c r="D226" s="6" t="s">
        <v>42</v>
      </c>
      <c r="E226" s="6" t="n">
        <v>29</v>
      </c>
      <c r="F226" s="6" t="n">
        <v>25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5" t="n">
        <v>29</v>
      </c>
      <c r="T226" s="5" t="n">
        <v>25</v>
      </c>
      <c r="U226" s="5" t="n">
        <v>54</v>
      </c>
    </row>
    <row r="227" customFormat="false" ht="27.75" hidden="false" customHeight="true" outlineLevel="0" collapsed="false">
      <c r="A227" s="7"/>
      <c r="B227" s="11" t="s">
        <v>61</v>
      </c>
      <c r="C227" s="9" t="s">
        <v>13</v>
      </c>
      <c r="D227" s="9" t="s">
        <v>42</v>
      </c>
      <c r="E227" s="9" t="n">
        <v>62</v>
      </c>
      <c r="F227" s="9" t="n">
        <v>11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5" t="n">
        <v>62</v>
      </c>
      <c r="T227" s="5" t="n">
        <v>110</v>
      </c>
      <c r="U227" s="5" t="n">
        <v>172</v>
      </c>
    </row>
    <row r="228" customFormat="false" ht="27.75" hidden="false" customHeight="false" outlineLevel="0" collapsed="false">
      <c r="A228" s="7"/>
      <c r="B228" s="11"/>
      <c r="C228" s="9" t="s">
        <v>15</v>
      </c>
      <c r="D228" s="9" t="s">
        <v>42</v>
      </c>
      <c r="E228" s="9" t="n">
        <v>250</v>
      </c>
      <c r="F228" s="9" t="n">
        <v>253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5" t="n">
        <v>250</v>
      </c>
      <c r="T228" s="5" t="n">
        <v>253</v>
      </c>
      <c r="U228" s="5" t="n">
        <v>503</v>
      </c>
    </row>
    <row r="229" customFormat="false" ht="27.75" hidden="false" customHeight="true" outlineLevel="0" collapsed="false">
      <c r="A229" s="7" t="s">
        <v>62</v>
      </c>
      <c r="B229" s="8" t="s">
        <v>63</v>
      </c>
      <c r="C229" s="6" t="s">
        <v>13</v>
      </c>
      <c r="D229" s="6" t="s">
        <v>14</v>
      </c>
      <c r="E229" s="6" t="n">
        <v>55</v>
      </c>
      <c r="F229" s="6" t="n">
        <v>33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5" t="n">
        <v>55</v>
      </c>
      <c r="T229" s="5" t="n">
        <v>33</v>
      </c>
      <c r="U229" s="5" t="n">
        <v>88</v>
      </c>
    </row>
    <row r="230" customFormat="false" ht="27.75" hidden="false" customHeight="false" outlineLevel="0" collapsed="false">
      <c r="A230" s="7"/>
      <c r="B230" s="8"/>
      <c r="C230" s="6" t="s">
        <v>15</v>
      </c>
      <c r="D230" s="6" t="s">
        <v>14</v>
      </c>
      <c r="E230" s="6" t="n">
        <v>167</v>
      </c>
      <c r="F230" s="6" t="n">
        <v>122</v>
      </c>
      <c r="G230" s="6" t="n">
        <v>1</v>
      </c>
      <c r="H230" s="6" t="n">
        <v>1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5" t="n">
        <v>168</v>
      </c>
      <c r="T230" s="5" t="n">
        <v>123</v>
      </c>
      <c r="U230" s="5" t="n">
        <v>291</v>
      </c>
    </row>
    <row r="231" customFormat="false" ht="27.75" hidden="false" customHeight="true" outlineLevel="0" collapsed="false">
      <c r="A231" s="7"/>
      <c r="B231" s="8" t="s">
        <v>64</v>
      </c>
      <c r="C231" s="6" t="s">
        <v>13</v>
      </c>
      <c r="D231" s="6" t="s">
        <v>14</v>
      </c>
      <c r="E231" s="6" t="n">
        <v>134</v>
      </c>
      <c r="F231" s="6" t="n">
        <v>95</v>
      </c>
      <c r="G231" s="6" t="n">
        <v>1</v>
      </c>
      <c r="H231" s="6" t="n">
        <v>2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5" t="n">
        <v>135</v>
      </c>
      <c r="T231" s="5" t="n">
        <v>97</v>
      </c>
      <c r="U231" s="5" t="n">
        <v>232</v>
      </c>
    </row>
    <row r="232" customFormat="false" ht="27.75" hidden="false" customHeight="false" outlineLevel="0" collapsed="false">
      <c r="A232" s="7"/>
      <c r="B232" s="8"/>
      <c r="C232" s="6" t="s">
        <v>15</v>
      </c>
      <c r="D232" s="6" t="s">
        <v>14</v>
      </c>
      <c r="E232" s="6" t="n">
        <v>543</v>
      </c>
      <c r="F232" s="6" t="n">
        <v>330</v>
      </c>
      <c r="G232" s="6" t="n">
        <v>3</v>
      </c>
      <c r="H232" s="6" t="n">
        <v>8</v>
      </c>
      <c r="I232" s="6" t="n">
        <v>0</v>
      </c>
      <c r="J232" s="6" t="n">
        <v>1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2</v>
      </c>
      <c r="P232" s="6" t="n">
        <v>3</v>
      </c>
      <c r="Q232" s="6" t="n">
        <v>0</v>
      </c>
      <c r="R232" s="6" t="n">
        <v>1</v>
      </c>
      <c r="S232" s="5" t="n">
        <v>548</v>
      </c>
      <c r="T232" s="5" t="n">
        <v>344</v>
      </c>
      <c r="U232" s="5" t="n">
        <v>892</v>
      </c>
    </row>
    <row r="233" customFormat="false" ht="27.75" hidden="false" customHeight="true" outlineLevel="0" collapsed="false">
      <c r="A233" s="7"/>
      <c r="B233" s="8" t="s">
        <v>65</v>
      </c>
      <c r="C233" s="6" t="s">
        <v>13</v>
      </c>
      <c r="D233" s="6" t="s">
        <v>14</v>
      </c>
      <c r="E233" s="6" t="n">
        <v>93</v>
      </c>
      <c r="F233" s="6" t="n">
        <v>57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5" t="n">
        <v>93</v>
      </c>
      <c r="T233" s="5" t="n">
        <v>57</v>
      </c>
      <c r="U233" s="5" t="n">
        <v>150</v>
      </c>
    </row>
    <row r="234" customFormat="false" ht="27.75" hidden="false" customHeight="false" outlineLevel="0" collapsed="false">
      <c r="A234" s="7"/>
      <c r="B234" s="8"/>
      <c r="C234" s="6" t="s">
        <v>15</v>
      </c>
      <c r="D234" s="6" t="s">
        <v>14</v>
      </c>
      <c r="E234" s="6" t="n">
        <v>309</v>
      </c>
      <c r="F234" s="6" t="n">
        <v>243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5" t="n">
        <v>309</v>
      </c>
      <c r="T234" s="5" t="n">
        <v>243</v>
      </c>
      <c r="U234" s="5" t="n">
        <v>552</v>
      </c>
    </row>
    <row r="235" customFormat="false" ht="27.75" hidden="false" customHeight="true" outlineLevel="0" collapsed="false">
      <c r="A235" s="7"/>
      <c r="B235" s="8" t="s">
        <v>66</v>
      </c>
      <c r="C235" s="6" t="s">
        <v>13</v>
      </c>
      <c r="D235" s="6" t="s">
        <v>14</v>
      </c>
      <c r="E235" s="6" t="n">
        <v>26</v>
      </c>
      <c r="F235" s="6" t="n">
        <v>29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5" t="n">
        <v>26</v>
      </c>
      <c r="T235" s="5" t="n">
        <v>29</v>
      </c>
      <c r="U235" s="5" t="n">
        <v>55</v>
      </c>
    </row>
    <row r="236" customFormat="false" ht="27.75" hidden="false" customHeight="false" outlineLevel="0" collapsed="false">
      <c r="A236" s="7"/>
      <c r="B236" s="8"/>
      <c r="C236" s="6" t="s">
        <v>15</v>
      </c>
      <c r="D236" s="6" t="s">
        <v>14</v>
      </c>
      <c r="E236" s="6" t="n">
        <v>80</v>
      </c>
      <c r="F236" s="6" t="n">
        <v>104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5" t="n">
        <v>81</v>
      </c>
      <c r="T236" s="5" t="n">
        <v>104</v>
      </c>
      <c r="U236" s="5" t="n">
        <v>185</v>
      </c>
    </row>
    <row r="237" customFormat="false" ht="27.75" hidden="false" customHeight="true" outlineLevel="0" collapsed="false">
      <c r="A237" s="7"/>
      <c r="B237" s="8" t="s">
        <v>67</v>
      </c>
      <c r="C237" s="6" t="s">
        <v>13</v>
      </c>
      <c r="D237" s="6" t="s">
        <v>14</v>
      </c>
      <c r="E237" s="6" t="n">
        <v>25</v>
      </c>
      <c r="F237" s="6" t="n">
        <v>1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5" t="n">
        <v>25</v>
      </c>
      <c r="T237" s="5" t="n">
        <v>11</v>
      </c>
      <c r="U237" s="5" t="n">
        <v>36</v>
      </c>
    </row>
    <row r="238" customFormat="false" ht="27.75" hidden="false" customHeight="false" outlineLevel="0" collapsed="false">
      <c r="A238" s="7"/>
      <c r="B238" s="8"/>
      <c r="C238" s="6" t="s">
        <v>15</v>
      </c>
      <c r="D238" s="6" t="s">
        <v>14</v>
      </c>
      <c r="E238" s="6" t="n">
        <v>117</v>
      </c>
      <c r="F238" s="6" t="n">
        <v>46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5" t="n">
        <v>117</v>
      </c>
      <c r="T238" s="5" t="n">
        <v>46</v>
      </c>
      <c r="U238" s="5" t="n">
        <v>163</v>
      </c>
    </row>
    <row r="239" customFormat="false" ht="27.75" hidden="false" customHeight="true" outlineLevel="0" collapsed="false">
      <c r="A239" s="7"/>
      <c r="B239" s="8" t="s">
        <v>68</v>
      </c>
      <c r="C239" s="6" t="s">
        <v>13</v>
      </c>
      <c r="D239" s="6" t="s">
        <v>14</v>
      </c>
      <c r="E239" s="6" t="n">
        <v>69</v>
      </c>
      <c r="F239" s="6" t="n">
        <v>100</v>
      </c>
      <c r="G239" s="6" t="n">
        <v>1</v>
      </c>
      <c r="H239" s="6" t="n">
        <v>1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5" t="n">
        <v>70</v>
      </c>
      <c r="T239" s="5" t="n">
        <v>101</v>
      </c>
      <c r="U239" s="5" t="n">
        <v>171</v>
      </c>
    </row>
    <row r="240" customFormat="false" ht="27.75" hidden="false" customHeight="false" outlineLevel="0" collapsed="false">
      <c r="A240" s="7"/>
      <c r="B240" s="8"/>
      <c r="C240" s="6" t="s">
        <v>15</v>
      </c>
      <c r="D240" s="6" t="s">
        <v>14</v>
      </c>
      <c r="E240" s="6" t="n">
        <v>282</v>
      </c>
      <c r="F240" s="6" t="n">
        <v>219</v>
      </c>
      <c r="G240" s="6" t="n">
        <v>3</v>
      </c>
      <c r="H240" s="6" t="n">
        <v>3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5" t="n">
        <v>285</v>
      </c>
      <c r="T240" s="5" t="n">
        <v>222</v>
      </c>
      <c r="U240" s="5" t="n">
        <v>507</v>
      </c>
    </row>
    <row r="241" customFormat="false" ht="27.75" hidden="false" customHeight="true" outlineLevel="0" collapsed="false">
      <c r="A241" s="7"/>
      <c r="B241" s="11" t="s">
        <v>69</v>
      </c>
      <c r="C241" s="9" t="s">
        <v>13</v>
      </c>
      <c r="D241" s="9" t="s">
        <v>14</v>
      </c>
      <c r="E241" s="9" t="n">
        <v>402</v>
      </c>
      <c r="F241" s="9" t="n">
        <v>325</v>
      </c>
      <c r="G241" s="9" t="n">
        <v>2</v>
      </c>
      <c r="H241" s="9" t="n">
        <v>3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5" t="n">
        <v>404</v>
      </c>
      <c r="T241" s="5" t="n">
        <v>328</v>
      </c>
      <c r="U241" s="5" t="n">
        <v>732</v>
      </c>
    </row>
    <row r="242" customFormat="false" ht="27.75" hidden="false" customHeight="false" outlineLevel="0" collapsed="false">
      <c r="A242" s="7"/>
      <c r="B242" s="11"/>
      <c r="C242" s="9" t="s">
        <v>15</v>
      </c>
      <c r="D242" s="9" t="s">
        <v>14</v>
      </c>
      <c r="E242" s="9" t="n">
        <v>1498</v>
      </c>
      <c r="F242" s="9" t="n">
        <v>1064</v>
      </c>
      <c r="G242" s="9" t="n">
        <v>8</v>
      </c>
      <c r="H242" s="9" t="n">
        <v>12</v>
      </c>
      <c r="I242" s="9" t="n">
        <v>0</v>
      </c>
      <c r="J242" s="9" t="n">
        <v>1</v>
      </c>
      <c r="K242" s="9" t="n">
        <v>0</v>
      </c>
      <c r="L242" s="9" t="n">
        <v>0</v>
      </c>
      <c r="M242" s="9" t="n">
        <v>0</v>
      </c>
      <c r="N242" s="9" t="n">
        <v>1</v>
      </c>
      <c r="O242" s="9" t="n">
        <v>2</v>
      </c>
      <c r="P242" s="9" t="n">
        <v>3</v>
      </c>
      <c r="Q242" s="9" t="n">
        <v>0</v>
      </c>
      <c r="R242" s="9" t="n">
        <v>1</v>
      </c>
      <c r="S242" s="5" t="n">
        <v>1508</v>
      </c>
      <c r="T242" s="5" t="n">
        <v>1082</v>
      </c>
      <c r="U242" s="5" t="n">
        <v>2590</v>
      </c>
    </row>
    <row r="243" customFormat="false" ht="27.75" hidden="false" customHeight="true" outlineLevel="0" collapsed="false">
      <c r="A243" s="7" t="s">
        <v>70</v>
      </c>
      <c r="B243" s="8" t="s">
        <v>65</v>
      </c>
      <c r="C243" s="6" t="s">
        <v>13</v>
      </c>
      <c r="D243" s="6" t="s">
        <v>14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5" t="n">
        <v>0</v>
      </c>
      <c r="T243" s="5" t="n">
        <v>0</v>
      </c>
      <c r="U243" s="5" t="n">
        <v>0</v>
      </c>
    </row>
    <row r="244" customFormat="false" ht="27.75" hidden="false" customHeight="false" outlineLevel="0" collapsed="false">
      <c r="A244" s="7"/>
      <c r="B244" s="8"/>
      <c r="C244" s="6" t="s">
        <v>15</v>
      </c>
      <c r="D244" s="6" t="s">
        <v>14</v>
      </c>
      <c r="E244" s="6" t="n">
        <v>6</v>
      </c>
      <c r="F244" s="6" t="n">
        <v>1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5" t="n">
        <v>6</v>
      </c>
      <c r="T244" s="5" t="n">
        <v>10</v>
      </c>
      <c r="U244" s="5" t="n">
        <v>16</v>
      </c>
    </row>
    <row r="245" customFormat="false" ht="27.75" hidden="false" customHeight="true" outlineLevel="0" collapsed="false">
      <c r="A245" s="7"/>
      <c r="B245" s="8" t="s">
        <v>71</v>
      </c>
      <c r="C245" s="6" t="s">
        <v>13</v>
      </c>
      <c r="D245" s="6" t="s">
        <v>14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5" t="n">
        <v>0</v>
      </c>
      <c r="T245" s="5" t="n">
        <v>0</v>
      </c>
      <c r="U245" s="5" t="n">
        <v>0</v>
      </c>
    </row>
    <row r="246" customFormat="false" ht="27.75" hidden="false" customHeight="false" outlineLevel="0" collapsed="false">
      <c r="A246" s="7"/>
      <c r="B246" s="8"/>
      <c r="C246" s="6" t="s">
        <v>15</v>
      </c>
      <c r="D246" s="6" t="s">
        <v>14</v>
      </c>
      <c r="E246" s="6" t="n">
        <v>15</v>
      </c>
      <c r="F246" s="6" t="n">
        <v>15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5" t="n">
        <v>15</v>
      </c>
      <c r="T246" s="5" t="n">
        <v>15</v>
      </c>
      <c r="U246" s="5" t="n">
        <v>30</v>
      </c>
    </row>
    <row r="247" customFormat="false" ht="27.75" hidden="false" customHeight="true" outlineLevel="0" collapsed="false">
      <c r="A247" s="7"/>
      <c r="B247" s="11" t="s">
        <v>69</v>
      </c>
      <c r="C247" s="9" t="s">
        <v>13</v>
      </c>
      <c r="D247" s="9" t="s">
        <v>42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5" t="n">
        <v>0</v>
      </c>
      <c r="T247" s="5" t="n">
        <v>0</v>
      </c>
      <c r="U247" s="5" t="n">
        <v>0</v>
      </c>
    </row>
    <row r="248" customFormat="false" ht="27.75" hidden="false" customHeight="false" outlineLevel="0" collapsed="false">
      <c r="A248" s="7"/>
      <c r="B248" s="11"/>
      <c r="C248" s="9" t="s">
        <v>15</v>
      </c>
      <c r="D248" s="9" t="s">
        <v>42</v>
      </c>
      <c r="E248" s="9" t="n">
        <v>21</v>
      </c>
      <c r="F248" s="9" t="n">
        <v>25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5" t="n">
        <v>21</v>
      </c>
      <c r="T248" s="5" t="n">
        <v>25</v>
      </c>
      <c r="U248" s="5" t="n">
        <v>46</v>
      </c>
    </row>
    <row r="249" customFormat="false" ht="27.75" hidden="false" customHeight="true" outlineLevel="0" collapsed="false">
      <c r="A249" s="6" t="s">
        <v>72</v>
      </c>
      <c r="B249" s="6"/>
      <c r="C249" s="6" t="s">
        <v>13</v>
      </c>
      <c r="D249" s="6" t="s">
        <v>14</v>
      </c>
      <c r="E249" s="6" t="n">
        <v>243</v>
      </c>
      <c r="F249" s="6" t="n">
        <v>3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0</v>
      </c>
      <c r="S249" s="5" t="n">
        <v>244</v>
      </c>
      <c r="T249" s="5" t="n">
        <v>31</v>
      </c>
      <c r="U249" s="5" t="n">
        <v>275</v>
      </c>
    </row>
    <row r="250" customFormat="false" ht="27.75" hidden="false" customHeight="false" outlineLevel="0" collapsed="false">
      <c r="A250" s="6"/>
      <c r="B250" s="6"/>
      <c r="C250" s="6" t="s">
        <v>15</v>
      </c>
      <c r="D250" s="6" t="s">
        <v>14</v>
      </c>
      <c r="E250" s="6" t="n">
        <v>1135</v>
      </c>
      <c r="F250" s="6" t="n">
        <v>164</v>
      </c>
      <c r="G250" s="6" t="n">
        <v>4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3</v>
      </c>
      <c r="N250" s="6" t="n">
        <v>1</v>
      </c>
      <c r="O250" s="6" t="n">
        <v>4</v>
      </c>
      <c r="P250" s="6" t="n">
        <v>1</v>
      </c>
      <c r="Q250" s="6" t="n">
        <v>0</v>
      </c>
      <c r="R250" s="6" t="n">
        <v>0</v>
      </c>
      <c r="S250" s="5" t="n">
        <v>1146</v>
      </c>
      <c r="T250" s="5" t="n">
        <v>168</v>
      </c>
      <c r="U250" s="5" t="n">
        <v>1314</v>
      </c>
    </row>
    <row r="251" customFormat="false" ht="27.75" hidden="false" customHeight="true" outlineLevel="0" collapsed="false">
      <c r="A251" s="6" t="s">
        <v>73</v>
      </c>
      <c r="B251" s="6"/>
      <c r="C251" s="6" t="s">
        <v>13</v>
      </c>
      <c r="D251" s="6" t="s">
        <v>4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5" t="n">
        <v>0</v>
      </c>
      <c r="T251" s="5" t="n">
        <v>0</v>
      </c>
      <c r="U251" s="5" t="n">
        <v>0</v>
      </c>
    </row>
    <row r="252" customFormat="false" ht="27.75" hidden="false" customHeight="false" outlineLevel="0" collapsed="false">
      <c r="A252" s="6"/>
      <c r="B252" s="6"/>
      <c r="C252" s="6" t="s">
        <v>15</v>
      </c>
      <c r="D252" s="6" t="s">
        <v>42</v>
      </c>
      <c r="E252" s="6" t="n">
        <v>95</v>
      </c>
      <c r="F252" s="6" t="n">
        <v>18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5" t="n">
        <v>95</v>
      </c>
      <c r="T252" s="5" t="n">
        <v>18</v>
      </c>
      <c r="U252" s="5" t="n">
        <v>113</v>
      </c>
    </row>
    <row r="253" customFormat="false" ht="27.75" hidden="false" customHeight="true" outlineLevel="0" collapsed="false">
      <c r="A253" s="7" t="s">
        <v>90</v>
      </c>
      <c r="B253" s="8" t="s">
        <v>75</v>
      </c>
      <c r="C253" s="6" t="s">
        <v>13</v>
      </c>
      <c r="D253" s="6" t="s">
        <v>14</v>
      </c>
      <c r="E253" s="6" t="n">
        <v>14</v>
      </c>
      <c r="F253" s="6" t="n">
        <v>45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5" t="n">
        <v>14</v>
      </c>
      <c r="T253" s="5" t="n">
        <v>45</v>
      </c>
      <c r="U253" s="5" t="n">
        <v>59</v>
      </c>
    </row>
    <row r="254" customFormat="false" ht="27.75" hidden="false" customHeight="false" outlineLevel="0" collapsed="false">
      <c r="A254" s="7"/>
      <c r="B254" s="8"/>
      <c r="C254" s="6" t="s">
        <v>15</v>
      </c>
      <c r="D254" s="6" t="s">
        <v>14</v>
      </c>
      <c r="E254" s="6" t="n">
        <v>71</v>
      </c>
      <c r="F254" s="6" t="n">
        <v>51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5" t="n">
        <v>71</v>
      </c>
      <c r="T254" s="5" t="n">
        <v>51</v>
      </c>
      <c r="U254" s="5" t="n">
        <v>122</v>
      </c>
    </row>
    <row r="255" customFormat="false" ht="27.75" hidden="false" customHeight="true" outlineLevel="0" collapsed="false">
      <c r="A255" s="7"/>
      <c r="B255" s="8" t="s">
        <v>76</v>
      </c>
      <c r="C255" s="6" t="s">
        <v>13</v>
      </c>
      <c r="D255" s="6" t="s">
        <v>14</v>
      </c>
      <c r="E255" s="6" t="n">
        <v>17</v>
      </c>
      <c r="F255" s="6" t="n">
        <v>59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5" t="n">
        <v>17</v>
      </c>
      <c r="T255" s="5" t="n">
        <v>59</v>
      </c>
      <c r="U255" s="5" t="n">
        <v>76</v>
      </c>
    </row>
    <row r="256" customFormat="false" ht="27.75" hidden="false" customHeight="false" outlineLevel="0" collapsed="false">
      <c r="A256" s="7"/>
      <c r="B256" s="8"/>
      <c r="C256" s="6" t="s">
        <v>15</v>
      </c>
      <c r="D256" s="6" t="s">
        <v>14</v>
      </c>
      <c r="E256" s="6" t="n">
        <v>67</v>
      </c>
      <c r="F256" s="6" t="n">
        <v>118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5" t="n">
        <v>67</v>
      </c>
      <c r="T256" s="5" t="n">
        <v>118</v>
      </c>
      <c r="U256" s="5" t="n">
        <v>185</v>
      </c>
    </row>
    <row r="257" customFormat="false" ht="27.75" hidden="false" customHeight="true" outlineLevel="0" collapsed="false">
      <c r="A257" s="7"/>
      <c r="B257" s="8" t="s">
        <v>77</v>
      </c>
      <c r="C257" s="6" t="s">
        <v>13</v>
      </c>
      <c r="D257" s="6" t="s">
        <v>14</v>
      </c>
      <c r="E257" s="6" t="n">
        <v>47</v>
      </c>
      <c r="F257" s="6" t="n">
        <v>11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5" t="n">
        <v>47</v>
      </c>
      <c r="T257" s="5" t="n">
        <v>113</v>
      </c>
      <c r="U257" s="5" t="n">
        <v>160</v>
      </c>
    </row>
    <row r="258" customFormat="false" ht="27.75" hidden="false" customHeight="false" outlineLevel="0" collapsed="false">
      <c r="A258" s="7"/>
      <c r="B258" s="8"/>
      <c r="C258" s="6" t="s">
        <v>15</v>
      </c>
      <c r="D258" s="6" t="s">
        <v>14</v>
      </c>
      <c r="E258" s="6" t="n">
        <v>98</v>
      </c>
      <c r="F258" s="6" t="n">
        <v>22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5" t="n">
        <v>98</v>
      </c>
      <c r="T258" s="5" t="n">
        <v>221</v>
      </c>
      <c r="U258" s="5" t="n">
        <v>319</v>
      </c>
    </row>
    <row r="259" customFormat="false" ht="27.75" hidden="false" customHeight="true" outlineLevel="0" collapsed="false">
      <c r="A259" s="7"/>
      <c r="B259" s="11" t="s">
        <v>78</v>
      </c>
      <c r="C259" s="9" t="s">
        <v>13</v>
      </c>
      <c r="D259" s="9" t="s">
        <v>14</v>
      </c>
      <c r="E259" s="9" t="n">
        <v>78</v>
      </c>
      <c r="F259" s="9" t="n">
        <v>217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5" t="n">
        <v>78</v>
      </c>
      <c r="T259" s="5" t="n">
        <v>217</v>
      </c>
      <c r="U259" s="5" t="n">
        <v>295</v>
      </c>
    </row>
    <row r="260" customFormat="false" ht="27.75" hidden="false" customHeight="false" outlineLevel="0" collapsed="false">
      <c r="A260" s="7"/>
      <c r="B260" s="11"/>
      <c r="C260" s="9" t="s">
        <v>15</v>
      </c>
      <c r="D260" s="9" t="s">
        <v>14</v>
      </c>
      <c r="E260" s="9" t="n">
        <v>236</v>
      </c>
      <c r="F260" s="9" t="n">
        <v>39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5" t="n">
        <v>236</v>
      </c>
      <c r="T260" s="5" t="n">
        <v>390</v>
      </c>
      <c r="U260" s="5" t="n">
        <v>626</v>
      </c>
    </row>
    <row r="261" customFormat="false" ht="27.75" hidden="false" customHeight="true" outlineLevel="0" collapsed="false">
      <c r="A261" s="6" t="s">
        <v>79</v>
      </c>
      <c r="B261" s="6"/>
      <c r="C261" s="6" t="s">
        <v>13</v>
      </c>
      <c r="D261" s="6" t="s">
        <v>42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5" t="n">
        <v>0</v>
      </c>
      <c r="T261" s="5" t="n">
        <v>0</v>
      </c>
      <c r="U261" s="5" t="n">
        <v>0</v>
      </c>
    </row>
    <row r="262" customFormat="false" ht="27.75" hidden="false" customHeight="false" outlineLevel="0" collapsed="false">
      <c r="A262" s="6"/>
      <c r="B262" s="6"/>
      <c r="C262" s="6" t="s">
        <v>15</v>
      </c>
      <c r="D262" s="6" t="s">
        <v>42</v>
      </c>
      <c r="E262" s="6" t="n">
        <v>29</v>
      </c>
      <c r="F262" s="6" t="n">
        <v>85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5" t="n">
        <v>29</v>
      </c>
      <c r="T262" s="5" t="n">
        <v>85</v>
      </c>
      <c r="U262" s="5" t="n">
        <v>114</v>
      </c>
    </row>
    <row r="263" customFormat="false" ht="27.75" hidden="false" customHeight="true" outlineLevel="0" collapsed="false">
      <c r="A263" s="6" t="s">
        <v>80</v>
      </c>
      <c r="B263" s="6"/>
      <c r="C263" s="6" t="s">
        <v>13</v>
      </c>
      <c r="D263" s="6" t="s">
        <v>14</v>
      </c>
      <c r="E263" s="6" t="n">
        <v>15</v>
      </c>
      <c r="F263" s="6" t="n">
        <v>9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5" t="n">
        <v>15</v>
      </c>
      <c r="T263" s="5" t="n">
        <v>9</v>
      </c>
      <c r="U263" s="5" t="n">
        <v>24</v>
      </c>
    </row>
    <row r="264" customFormat="false" ht="27.75" hidden="false" customHeight="false" outlineLevel="0" collapsed="false">
      <c r="A264" s="6"/>
      <c r="B264" s="6"/>
      <c r="C264" s="6" t="s">
        <v>15</v>
      </c>
      <c r="D264" s="6" t="s">
        <v>14</v>
      </c>
      <c r="E264" s="6" t="n">
        <v>39</v>
      </c>
      <c r="F264" s="6" t="n">
        <v>49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5" t="n">
        <v>39</v>
      </c>
      <c r="T264" s="5" t="n">
        <v>49</v>
      </c>
      <c r="U264" s="5" t="n">
        <v>88</v>
      </c>
    </row>
    <row r="265" customFormat="false" ht="27.75" hidden="false" customHeight="true" outlineLevel="0" collapsed="false">
      <c r="A265" s="6" t="s">
        <v>81</v>
      </c>
      <c r="B265" s="6"/>
      <c r="C265" s="6" t="s">
        <v>13</v>
      </c>
      <c r="D265" s="6" t="s">
        <v>14</v>
      </c>
      <c r="E265" s="6" t="n">
        <v>3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5" t="n">
        <v>3</v>
      </c>
      <c r="T265" s="5" t="n">
        <v>1</v>
      </c>
      <c r="U265" s="5" t="n">
        <v>4</v>
      </c>
    </row>
    <row r="266" customFormat="false" ht="27.75" hidden="false" customHeight="false" outlineLevel="0" collapsed="false">
      <c r="A266" s="6"/>
      <c r="B266" s="6"/>
      <c r="C266" s="6" t="s">
        <v>15</v>
      </c>
      <c r="D266" s="6" t="s">
        <v>14</v>
      </c>
      <c r="E266" s="6" t="n">
        <v>22</v>
      </c>
      <c r="F266" s="6" t="n">
        <v>34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1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5" t="n">
        <v>23</v>
      </c>
      <c r="T266" s="5" t="n">
        <v>34</v>
      </c>
      <c r="U266" s="5" t="n">
        <v>57</v>
      </c>
    </row>
    <row r="267" customFormat="false" ht="27.75" hidden="false" customHeight="true" outlineLevel="0" collapsed="false">
      <c r="A267" s="6" t="s">
        <v>82</v>
      </c>
      <c r="B267" s="6"/>
      <c r="C267" s="6" t="s">
        <v>13</v>
      </c>
      <c r="D267" s="6" t="s">
        <v>14</v>
      </c>
      <c r="E267" s="6" t="n">
        <v>35</v>
      </c>
      <c r="F267" s="6" t="n">
        <v>5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5" t="n">
        <v>35</v>
      </c>
      <c r="T267" s="5" t="n">
        <v>5</v>
      </c>
      <c r="U267" s="5" t="n">
        <v>40</v>
      </c>
    </row>
    <row r="268" customFormat="false" ht="27.75" hidden="false" customHeight="false" outlineLevel="0" collapsed="false">
      <c r="A268" s="6"/>
      <c r="B268" s="6"/>
      <c r="C268" s="6" t="s">
        <v>15</v>
      </c>
      <c r="D268" s="6" t="s">
        <v>14</v>
      </c>
      <c r="E268" s="6" t="n">
        <v>63</v>
      </c>
      <c r="F268" s="6" t="n">
        <v>16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5" t="n">
        <v>63</v>
      </c>
      <c r="T268" s="5" t="n">
        <v>16</v>
      </c>
      <c r="U268" s="5" t="n">
        <v>79</v>
      </c>
    </row>
    <row r="269" customFormat="false" ht="27.75" hidden="false" customHeight="true" outlineLevel="0" collapsed="false">
      <c r="A269" s="6" t="s">
        <v>83</v>
      </c>
      <c r="B269" s="6"/>
      <c r="C269" s="6" t="s">
        <v>13</v>
      </c>
      <c r="D269" s="6" t="s">
        <v>4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5" t="n">
        <v>0</v>
      </c>
      <c r="T269" s="5" t="n">
        <v>0</v>
      </c>
      <c r="U269" s="5" t="n">
        <v>0</v>
      </c>
    </row>
    <row r="270" customFormat="false" ht="27.75" hidden="false" customHeight="false" outlineLevel="0" collapsed="false">
      <c r="A270" s="6"/>
      <c r="B270" s="6"/>
      <c r="C270" s="6" t="s">
        <v>15</v>
      </c>
      <c r="D270" s="6" t="s">
        <v>42</v>
      </c>
      <c r="E270" s="6" t="n">
        <v>4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5" t="n">
        <v>4</v>
      </c>
      <c r="T270" s="5" t="n">
        <v>0</v>
      </c>
      <c r="U270" s="5" t="n">
        <v>4</v>
      </c>
    </row>
    <row r="271" customFormat="false" ht="27.75" hidden="false" customHeight="true" outlineLevel="0" collapsed="false">
      <c r="A271" s="6" t="s">
        <v>91</v>
      </c>
      <c r="B271" s="6"/>
      <c r="C271" s="6" t="s">
        <v>13</v>
      </c>
      <c r="D271" s="6" t="s">
        <v>42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5" t="n">
        <v>0</v>
      </c>
      <c r="T271" s="5" t="n">
        <v>0</v>
      </c>
      <c r="U271" s="5" t="n">
        <v>0</v>
      </c>
    </row>
    <row r="272" customFormat="false" ht="27.75" hidden="false" customHeight="false" outlineLevel="0" collapsed="false">
      <c r="A272" s="6"/>
      <c r="B272" s="6"/>
      <c r="C272" s="6" t="s">
        <v>15</v>
      </c>
      <c r="D272" s="6" t="s">
        <v>42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5" t="n">
        <v>0</v>
      </c>
      <c r="T272" s="5" t="n">
        <v>0</v>
      </c>
      <c r="U272" s="5" t="n">
        <v>0</v>
      </c>
    </row>
    <row r="273" customFormat="false" ht="27.75" hidden="false" customHeight="true" outlineLevel="0" collapsed="false">
      <c r="A273" s="7" t="s">
        <v>9</v>
      </c>
      <c r="B273" s="11" t="s">
        <v>14</v>
      </c>
      <c r="C273" s="9" t="s">
        <v>13</v>
      </c>
      <c r="D273" s="9" t="s">
        <v>14</v>
      </c>
      <c r="E273" s="9" t="n">
        <v>2671</v>
      </c>
      <c r="F273" s="9" t="n">
        <v>1826</v>
      </c>
      <c r="G273" s="9" t="n">
        <v>33</v>
      </c>
      <c r="H273" s="9" t="n">
        <v>17</v>
      </c>
      <c r="I273" s="9" t="n">
        <v>8</v>
      </c>
      <c r="J273" s="9" t="n">
        <v>7</v>
      </c>
      <c r="K273" s="9" t="n">
        <v>1</v>
      </c>
      <c r="L273" s="9" t="n">
        <v>1</v>
      </c>
      <c r="M273" s="9" t="n">
        <v>1</v>
      </c>
      <c r="N273" s="9" t="n">
        <v>1</v>
      </c>
      <c r="O273" s="9" t="n">
        <v>3</v>
      </c>
      <c r="P273" s="9" t="n">
        <v>3</v>
      </c>
      <c r="Q273" s="9" t="n">
        <v>0</v>
      </c>
      <c r="R273" s="9" t="n">
        <v>0</v>
      </c>
      <c r="S273" s="5" t="n">
        <v>2717</v>
      </c>
      <c r="T273" s="5" t="n">
        <v>1855</v>
      </c>
      <c r="U273" s="5" t="n">
        <v>4572</v>
      </c>
    </row>
    <row r="274" customFormat="false" ht="27.75" hidden="false" customHeight="false" outlineLevel="0" collapsed="false">
      <c r="A274" s="7"/>
      <c r="B274" s="11"/>
      <c r="C274" s="9" t="s">
        <v>15</v>
      </c>
      <c r="D274" s="9" t="s">
        <v>14</v>
      </c>
      <c r="E274" s="9" t="n">
        <v>8566</v>
      </c>
      <c r="F274" s="9" t="n">
        <v>5131</v>
      </c>
      <c r="G274" s="9" t="n">
        <v>53</v>
      </c>
      <c r="H274" s="9" t="n">
        <v>42</v>
      </c>
      <c r="I274" s="9" t="n">
        <v>13</v>
      </c>
      <c r="J274" s="9" t="n">
        <v>9</v>
      </c>
      <c r="K274" s="9" t="n">
        <v>9</v>
      </c>
      <c r="L274" s="9" t="n">
        <v>1</v>
      </c>
      <c r="M274" s="9" t="n">
        <v>6</v>
      </c>
      <c r="N274" s="9" t="n">
        <v>3</v>
      </c>
      <c r="O274" s="9" t="n">
        <v>12</v>
      </c>
      <c r="P274" s="9" t="n">
        <v>6</v>
      </c>
      <c r="Q274" s="9" t="n">
        <v>1</v>
      </c>
      <c r="R274" s="9" t="n">
        <v>1</v>
      </c>
      <c r="S274" s="5" t="n">
        <v>8660</v>
      </c>
      <c r="T274" s="5" t="n">
        <v>5193</v>
      </c>
      <c r="U274" s="5" t="n">
        <v>13853</v>
      </c>
    </row>
    <row r="275" customFormat="false" ht="27.75" hidden="false" customHeight="true" outlineLevel="0" collapsed="false">
      <c r="A275" s="7"/>
      <c r="B275" s="11" t="s">
        <v>42</v>
      </c>
      <c r="C275" s="9" t="s">
        <v>13</v>
      </c>
      <c r="D275" s="9" t="s">
        <v>42</v>
      </c>
      <c r="E275" s="9" t="n">
        <v>62</v>
      </c>
      <c r="F275" s="9" t="n">
        <v>11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5" t="n">
        <v>62</v>
      </c>
      <c r="T275" s="5" t="n">
        <v>110</v>
      </c>
      <c r="U275" s="5" t="n">
        <v>172</v>
      </c>
    </row>
    <row r="276" customFormat="false" ht="27.75" hidden="false" customHeight="false" outlineLevel="0" collapsed="false">
      <c r="A276" s="7"/>
      <c r="B276" s="11"/>
      <c r="C276" s="9" t="s">
        <v>15</v>
      </c>
      <c r="D276" s="9" t="s">
        <v>42</v>
      </c>
      <c r="E276" s="9" t="n">
        <v>399</v>
      </c>
      <c r="F276" s="9" t="n">
        <v>381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5" t="n">
        <v>399</v>
      </c>
      <c r="T276" s="5" t="n">
        <v>381</v>
      </c>
      <c r="U276" s="5" t="n">
        <v>780</v>
      </c>
    </row>
    <row r="277" customFormat="false" ht="27.75" hidden="false" customHeight="true" outlineLevel="0" collapsed="false">
      <c r="A277" s="5" t="s">
        <v>85</v>
      </c>
      <c r="B277" s="5"/>
      <c r="C277" s="5" t="s">
        <v>13</v>
      </c>
      <c r="D277" s="5" t="s">
        <v>14</v>
      </c>
      <c r="E277" s="5" t="n">
        <v>2733</v>
      </c>
      <c r="F277" s="5" t="n">
        <v>1936</v>
      </c>
      <c r="G277" s="5" t="n">
        <v>33</v>
      </c>
      <c r="H277" s="5" t="n">
        <v>17</v>
      </c>
      <c r="I277" s="5" t="n">
        <v>8</v>
      </c>
      <c r="J277" s="5" t="n">
        <v>7</v>
      </c>
      <c r="K277" s="5" t="n">
        <v>1</v>
      </c>
      <c r="L277" s="5" t="n">
        <v>1</v>
      </c>
      <c r="M277" s="5" t="n">
        <v>1</v>
      </c>
      <c r="N277" s="5" t="n">
        <v>1</v>
      </c>
      <c r="O277" s="5" t="n">
        <v>3</v>
      </c>
      <c r="P277" s="5" t="n">
        <v>3</v>
      </c>
      <c r="Q277" s="5" t="n">
        <v>0</v>
      </c>
      <c r="R277" s="5" t="n">
        <v>0</v>
      </c>
      <c r="S277" s="5" t="n">
        <v>2779</v>
      </c>
      <c r="T277" s="5" t="n">
        <v>1965</v>
      </c>
      <c r="U277" s="5" t="n">
        <v>4744</v>
      </c>
    </row>
    <row r="278" customFormat="false" ht="27.75" hidden="false" customHeight="false" outlineLevel="0" collapsed="false">
      <c r="A278" s="5"/>
      <c r="B278" s="5"/>
      <c r="C278" s="5" t="s">
        <v>15</v>
      </c>
      <c r="D278" s="5" t="s">
        <v>14</v>
      </c>
      <c r="E278" s="5" t="n">
        <v>8965</v>
      </c>
      <c r="F278" s="5" t="n">
        <v>5512</v>
      </c>
      <c r="G278" s="5" t="n">
        <v>53</v>
      </c>
      <c r="H278" s="5" t="n">
        <v>42</v>
      </c>
      <c r="I278" s="5" t="n">
        <v>13</v>
      </c>
      <c r="J278" s="5" t="n">
        <v>9</v>
      </c>
      <c r="K278" s="5" t="n">
        <v>9</v>
      </c>
      <c r="L278" s="5" t="n">
        <v>1</v>
      </c>
      <c r="M278" s="5" t="n">
        <v>6</v>
      </c>
      <c r="N278" s="5" t="n">
        <v>3</v>
      </c>
      <c r="O278" s="5" t="n">
        <v>12</v>
      </c>
      <c r="P278" s="5" t="n">
        <v>6</v>
      </c>
      <c r="Q278" s="5" t="n">
        <v>1</v>
      </c>
      <c r="R278" s="5" t="n">
        <v>1</v>
      </c>
      <c r="S278" s="5" t="n">
        <v>9059</v>
      </c>
      <c r="T278" s="5" t="n">
        <v>5574</v>
      </c>
      <c r="U278" s="5" t="n">
        <v>14633</v>
      </c>
    </row>
  </sheetData>
  <mergeCells count="173">
    <mergeCell ref="A1:U1"/>
    <mergeCell ref="A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A47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8:B49"/>
    <mergeCell ref="A50:B51"/>
    <mergeCell ref="A52:B53"/>
    <mergeCell ref="A54:B55"/>
    <mergeCell ref="A56:B57"/>
    <mergeCell ref="A58:A79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A80:A87"/>
    <mergeCell ref="B80:B81"/>
    <mergeCell ref="B82:B83"/>
    <mergeCell ref="B84:B85"/>
    <mergeCell ref="B86:B87"/>
    <mergeCell ref="A88:A101"/>
    <mergeCell ref="B88:B89"/>
    <mergeCell ref="B90:B91"/>
    <mergeCell ref="B92:B93"/>
    <mergeCell ref="B94:B95"/>
    <mergeCell ref="B96:B97"/>
    <mergeCell ref="B98:B99"/>
    <mergeCell ref="B100:B101"/>
    <mergeCell ref="A102:A107"/>
    <mergeCell ref="B102:B103"/>
    <mergeCell ref="B104:B105"/>
    <mergeCell ref="B106:B107"/>
    <mergeCell ref="A108:B109"/>
    <mergeCell ref="A110:B111"/>
    <mergeCell ref="A112:A119"/>
    <mergeCell ref="B112:B113"/>
    <mergeCell ref="B114:B115"/>
    <mergeCell ref="B116:B117"/>
    <mergeCell ref="B118:B119"/>
    <mergeCell ref="A120:B121"/>
    <mergeCell ref="A122:B123"/>
    <mergeCell ref="A124:B125"/>
    <mergeCell ref="A126:B127"/>
    <mergeCell ref="A128:B129"/>
    <mergeCell ref="A130:B131"/>
    <mergeCell ref="A132:A135"/>
    <mergeCell ref="B132:B133"/>
    <mergeCell ref="B134:B135"/>
    <mergeCell ref="A136:B137"/>
    <mergeCell ref="B139:U139"/>
    <mergeCell ref="A142:U142"/>
    <mergeCell ref="A143:C144"/>
    <mergeCell ref="D143:D144"/>
    <mergeCell ref="E143:F143"/>
    <mergeCell ref="G143:H143"/>
    <mergeCell ref="I143:J143"/>
    <mergeCell ref="K143:L143"/>
    <mergeCell ref="M143:N143"/>
    <mergeCell ref="O143:P143"/>
    <mergeCell ref="Q143:R143"/>
    <mergeCell ref="S143:U143"/>
    <mergeCell ref="A145:B146"/>
    <mergeCell ref="A147:B148"/>
    <mergeCell ref="A149:B150"/>
    <mergeCell ref="A151:B152"/>
    <mergeCell ref="A153:B154"/>
    <mergeCell ref="A155:A170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A171:A188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A189:B190"/>
    <mergeCell ref="A191:B192"/>
    <mergeCell ref="A193:B194"/>
    <mergeCell ref="A195:B196"/>
    <mergeCell ref="A197:B198"/>
    <mergeCell ref="A199:A220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A221:A228"/>
    <mergeCell ref="B221:B222"/>
    <mergeCell ref="B223:B224"/>
    <mergeCell ref="B225:B226"/>
    <mergeCell ref="B227:B228"/>
    <mergeCell ref="A229:A242"/>
    <mergeCell ref="B229:B230"/>
    <mergeCell ref="B231:B232"/>
    <mergeCell ref="B233:B234"/>
    <mergeCell ref="B235:B236"/>
    <mergeCell ref="B237:B238"/>
    <mergeCell ref="B239:B240"/>
    <mergeCell ref="B241:B242"/>
    <mergeCell ref="A243:A248"/>
    <mergeCell ref="B243:B244"/>
    <mergeCell ref="B245:B246"/>
    <mergeCell ref="B247:B248"/>
    <mergeCell ref="A249:B250"/>
    <mergeCell ref="A251:B252"/>
    <mergeCell ref="A253:A260"/>
    <mergeCell ref="B253:B254"/>
    <mergeCell ref="B255:B256"/>
    <mergeCell ref="B257:B258"/>
    <mergeCell ref="B259:B260"/>
    <mergeCell ref="A261:B262"/>
    <mergeCell ref="A263:B264"/>
    <mergeCell ref="A265:B266"/>
    <mergeCell ref="A267:B268"/>
    <mergeCell ref="A269:B270"/>
    <mergeCell ref="A271:B272"/>
    <mergeCell ref="A273:A276"/>
    <mergeCell ref="B273:B274"/>
    <mergeCell ref="B275:B276"/>
    <mergeCell ref="A277:B278"/>
  </mergeCells>
  <printOptions headings="false" gridLines="false" gridLinesSet="true" horizontalCentered="false" verticalCentered="false"/>
  <pageMargins left="0.159722222222222" right="0.170138888888889" top="0.209722222222222" bottom="0.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0.71"/>
  </cols>
  <sheetData>
    <row r="1" customFormat="false" ht="45.75" hidden="false" customHeight="true" outlineLevel="0" collapsed="false">
      <c r="A1" s="123" t="s">
        <v>341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45.75" hidden="false" customHeight="true" outlineLevel="0" collapsed="false">
      <c r="A2" s="124" t="s">
        <v>342</v>
      </c>
      <c r="B2" s="124"/>
      <c r="C2" s="124" t="s">
        <v>343</v>
      </c>
      <c r="D2" s="124"/>
      <c r="E2" s="124" t="s">
        <v>344</v>
      </c>
      <c r="F2" s="124"/>
      <c r="G2" s="124" t="s">
        <v>345</v>
      </c>
      <c r="H2" s="124"/>
      <c r="I2" s="125" t="s">
        <v>346</v>
      </c>
      <c r="J2" s="125"/>
    </row>
    <row r="3" customFormat="false" ht="65.25" hidden="false" customHeight="true" outlineLevel="0" collapsed="false">
      <c r="A3" s="126" t="n">
        <v>18</v>
      </c>
      <c r="B3" s="126"/>
      <c r="C3" s="126" t="n">
        <v>3914</v>
      </c>
      <c r="D3" s="126"/>
      <c r="E3" s="126" t="n">
        <v>16912</v>
      </c>
      <c r="F3" s="126"/>
      <c r="G3" s="124" t="s">
        <v>10</v>
      </c>
      <c r="H3" s="124" t="s">
        <v>11</v>
      </c>
      <c r="I3" s="126" t="n">
        <v>0</v>
      </c>
      <c r="J3" s="126"/>
    </row>
    <row r="4" customFormat="false" ht="65.25" hidden="false" customHeight="true" outlineLevel="0" collapsed="false">
      <c r="A4" s="126"/>
      <c r="B4" s="126"/>
      <c r="C4" s="126"/>
      <c r="D4" s="126"/>
      <c r="E4" s="126"/>
      <c r="F4" s="126"/>
      <c r="G4" s="126" t="n">
        <v>0</v>
      </c>
      <c r="H4" s="126" t="n">
        <v>0</v>
      </c>
      <c r="I4" s="126"/>
      <c r="J4" s="126"/>
    </row>
    <row r="5" customFormat="false" ht="65.25" hidden="false" customHeight="true" outlineLevel="0" collapsed="false">
      <c r="A5" s="126"/>
      <c r="B5" s="126"/>
      <c r="C5" s="126"/>
      <c r="D5" s="126"/>
      <c r="E5" s="126"/>
      <c r="F5" s="126"/>
      <c r="G5" s="127" t="n">
        <f aca="false">G4+H4</f>
        <v>0</v>
      </c>
      <c r="H5" s="127"/>
      <c r="I5" s="126"/>
      <c r="J5" s="126"/>
    </row>
    <row r="6" customFormat="false" ht="27.75" hidden="false" customHeight="true" outlineLevel="0" collapsed="false">
      <c r="A6" s="128" t="s">
        <v>347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34.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29"/>
    </row>
    <row r="9" customFormat="false" ht="34.5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29"/>
    </row>
    <row r="10" customFormat="false" ht="34.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</row>
    <row r="11" customFormat="false" ht="34.5" hidden="false" customHeight="true" outlineLevel="0" collapsed="false"/>
  </sheetData>
  <mergeCells count="15">
    <mergeCell ref="A1:J1"/>
    <mergeCell ref="A2:B2"/>
    <mergeCell ref="C2:D2"/>
    <mergeCell ref="E2:F2"/>
    <mergeCell ref="G2:H2"/>
    <mergeCell ref="I2:J2"/>
    <mergeCell ref="A3:B5"/>
    <mergeCell ref="C3:D5"/>
    <mergeCell ref="E3:F5"/>
    <mergeCell ref="I3:J5"/>
    <mergeCell ref="G5:H5"/>
    <mergeCell ref="A6:J7"/>
    <mergeCell ref="B8:I8"/>
    <mergeCell ref="B9:I9"/>
    <mergeCell ref="B10:I10"/>
  </mergeCells>
  <printOptions headings="false" gridLines="false" gridLinesSet="true" horizontalCentered="false" verticalCentered="false"/>
  <pageMargins left="0.2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L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3.99"/>
    <col collapsed="false" customWidth="true" hidden="false" outlineLevel="0" max="9" min="2" style="60" width="7.7"/>
    <col collapsed="false" customWidth="false" hidden="false" outlineLevel="0" max="257" min="10" style="60" width="9.14"/>
  </cols>
  <sheetData>
    <row r="1" customFormat="false" ht="28.5" hidden="false" customHeight="true" outlineLevel="0" collapsed="false">
      <c r="A1" s="132" t="s">
        <v>34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8.5" hidden="false" customHeight="true" outlineLevel="0" collapsed="false">
      <c r="A2" s="133" t="s">
        <v>214</v>
      </c>
      <c r="B2" s="134" t="s">
        <v>349</v>
      </c>
      <c r="C2" s="134"/>
      <c r="D2" s="134"/>
      <c r="E2" s="134"/>
      <c r="F2" s="134" t="s">
        <v>350</v>
      </c>
      <c r="G2" s="134"/>
      <c r="H2" s="134"/>
      <c r="I2" s="134"/>
      <c r="J2" s="134" t="s">
        <v>28</v>
      </c>
      <c r="K2" s="134"/>
      <c r="L2" s="134"/>
    </row>
    <row r="3" customFormat="false" ht="28.5" hidden="false" customHeight="true" outlineLevel="0" collapsed="false">
      <c r="A3" s="133"/>
      <c r="B3" s="134" t="s">
        <v>351</v>
      </c>
      <c r="C3" s="134"/>
      <c r="D3" s="134" t="s">
        <v>99</v>
      </c>
      <c r="E3" s="134"/>
      <c r="F3" s="134" t="s">
        <v>13</v>
      </c>
      <c r="G3" s="134"/>
      <c r="H3" s="134" t="s">
        <v>271</v>
      </c>
      <c r="I3" s="134"/>
      <c r="J3" s="134"/>
      <c r="K3" s="134"/>
      <c r="L3" s="134"/>
    </row>
    <row r="4" customFormat="false" ht="28.5" hidden="false" customHeight="true" outlineLevel="0" collapsed="false">
      <c r="A4" s="133"/>
      <c r="B4" s="134" t="s">
        <v>10</v>
      </c>
      <c r="C4" s="134" t="s">
        <v>11</v>
      </c>
      <c r="D4" s="134" t="s">
        <v>10</v>
      </c>
      <c r="E4" s="134" t="s">
        <v>11</v>
      </c>
      <c r="F4" s="134" t="s">
        <v>10</v>
      </c>
      <c r="G4" s="134" t="s">
        <v>11</v>
      </c>
      <c r="H4" s="134" t="s">
        <v>10</v>
      </c>
      <c r="I4" s="134" t="s">
        <v>11</v>
      </c>
      <c r="J4" s="134" t="s">
        <v>10</v>
      </c>
      <c r="K4" s="134" t="s">
        <v>11</v>
      </c>
      <c r="L4" s="134" t="s">
        <v>103</v>
      </c>
    </row>
    <row r="5" customFormat="false" ht="40.5" hidden="false" customHeight="true" outlineLevel="0" collapsed="false">
      <c r="A5" s="133" t="s">
        <v>352</v>
      </c>
      <c r="B5" s="135" t="n">
        <v>7</v>
      </c>
      <c r="C5" s="135" t="n">
        <v>4</v>
      </c>
      <c r="D5" s="135" t="n">
        <v>4</v>
      </c>
      <c r="E5" s="135" t="n">
        <v>0</v>
      </c>
      <c r="F5" s="135" t="n">
        <v>5</v>
      </c>
      <c r="G5" s="135" t="n">
        <v>1</v>
      </c>
      <c r="H5" s="135" t="n">
        <v>1</v>
      </c>
      <c r="I5" s="135" t="n">
        <v>1</v>
      </c>
      <c r="J5" s="135" t="n">
        <f aca="false">+H5+F5+D5+B5</f>
        <v>17</v>
      </c>
      <c r="K5" s="135" t="n">
        <f aca="false">+I5+G5+E5+C5</f>
        <v>6</v>
      </c>
      <c r="L5" s="135" t="n">
        <f aca="false">+K5+J5</f>
        <v>23</v>
      </c>
    </row>
    <row r="6" customFormat="false" ht="40.5" hidden="false" customHeight="true" outlineLevel="0" collapsed="false">
      <c r="A6" s="133" t="s">
        <v>353</v>
      </c>
      <c r="B6" s="135" t="n">
        <v>5</v>
      </c>
      <c r="C6" s="135" t="n">
        <v>9</v>
      </c>
      <c r="D6" s="135" t="n">
        <v>3</v>
      </c>
      <c r="E6" s="135" t="n">
        <v>0</v>
      </c>
      <c r="F6" s="135" t="n">
        <v>6</v>
      </c>
      <c r="G6" s="135" t="n">
        <v>0</v>
      </c>
      <c r="H6" s="135" t="n">
        <v>2</v>
      </c>
      <c r="I6" s="135" t="n">
        <v>0</v>
      </c>
      <c r="J6" s="135" t="n">
        <f aca="false">+H6+F6+D6+B6</f>
        <v>16</v>
      </c>
      <c r="K6" s="135" t="n">
        <f aca="false">+I6+G6+E6+C6</f>
        <v>9</v>
      </c>
      <c r="L6" s="135" t="n">
        <f aca="false">+K6+J6</f>
        <v>25</v>
      </c>
    </row>
    <row r="7" customFormat="false" ht="40.5" hidden="false" customHeight="true" outlineLevel="0" collapsed="false">
      <c r="A7" s="133" t="s">
        <v>48</v>
      </c>
      <c r="B7" s="135" t="n">
        <v>7</v>
      </c>
      <c r="C7" s="135" t="n">
        <v>4</v>
      </c>
      <c r="D7" s="135" t="n">
        <v>0</v>
      </c>
      <c r="E7" s="135" t="n">
        <v>1</v>
      </c>
      <c r="F7" s="135" t="n">
        <v>0</v>
      </c>
      <c r="G7" s="135" t="n">
        <v>7</v>
      </c>
      <c r="H7" s="135" t="n">
        <v>0</v>
      </c>
      <c r="I7" s="135" t="n">
        <v>1</v>
      </c>
      <c r="J7" s="135" t="n">
        <f aca="false">+H7+F7+D7+B7</f>
        <v>7</v>
      </c>
      <c r="K7" s="135" t="n">
        <f aca="false">+I7+G7+E7+C7</f>
        <v>13</v>
      </c>
      <c r="L7" s="135" t="n">
        <f aca="false">+K7+J7</f>
        <v>20</v>
      </c>
    </row>
    <row r="8" customFormat="false" ht="40.5" hidden="false" customHeight="true" outlineLevel="0" collapsed="false">
      <c r="A8" s="133" t="s">
        <v>28</v>
      </c>
      <c r="B8" s="135" t="n">
        <f aca="false">SUM(B5:B7)</f>
        <v>19</v>
      </c>
      <c r="C8" s="135" t="n">
        <f aca="false">SUM(C5:C7)</f>
        <v>17</v>
      </c>
      <c r="D8" s="135" t="n">
        <f aca="false">SUM(D5:D7)</f>
        <v>7</v>
      </c>
      <c r="E8" s="135" t="n">
        <f aca="false">SUM(E5:E7)</f>
        <v>1</v>
      </c>
      <c r="F8" s="135" t="n">
        <f aca="false">SUM(F5:F7)</f>
        <v>11</v>
      </c>
      <c r="G8" s="135" t="n">
        <f aca="false">SUM(G5:G7)</f>
        <v>8</v>
      </c>
      <c r="H8" s="135" t="n">
        <f aca="false">SUM(H5:H7)</f>
        <v>3</v>
      </c>
      <c r="I8" s="135" t="n">
        <f aca="false">SUM(I5:I7)</f>
        <v>2</v>
      </c>
      <c r="J8" s="135" t="n">
        <f aca="false">+H8+F8+D8+B8</f>
        <v>40</v>
      </c>
      <c r="K8" s="135" t="n">
        <f aca="false">+I8+G8+E8+C8</f>
        <v>28</v>
      </c>
      <c r="L8" s="135" t="n">
        <f aca="false">+K8+J8</f>
        <v>68</v>
      </c>
    </row>
    <row r="13" customFormat="false" ht="30.75" hidden="false" customHeight="true" outlineLevel="0" collapsed="false">
      <c r="A13" s="132" t="s">
        <v>354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4" customFormat="false" ht="30.75" hidden="false" customHeight="true" outlineLevel="0" collapsed="false">
      <c r="A14" s="133" t="s">
        <v>214</v>
      </c>
      <c r="B14" s="134" t="s">
        <v>349</v>
      </c>
      <c r="C14" s="134"/>
      <c r="D14" s="134"/>
      <c r="E14" s="134"/>
      <c r="F14" s="134" t="s">
        <v>350</v>
      </c>
      <c r="G14" s="134"/>
      <c r="H14" s="134"/>
      <c r="I14" s="134"/>
      <c r="J14" s="134" t="s">
        <v>28</v>
      </c>
      <c r="K14" s="134"/>
      <c r="L14" s="134"/>
    </row>
    <row r="15" customFormat="false" ht="30.75" hidden="false" customHeight="true" outlineLevel="0" collapsed="false">
      <c r="A15" s="133"/>
      <c r="B15" s="134" t="s">
        <v>351</v>
      </c>
      <c r="C15" s="134"/>
      <c r="D15" s="134" t="s">
        <v>99</v>
      </c>
      <c r="E15" s="134"/>
      <c r="F15" s="134" t="s">
        <v>13</v>
      </c>
      <c r="G15" s="134"/>
      <c r="H15" s="134" t="s">
        <v>271</v>
      </c>
      <c r="I15" s="134"/>
      <c r="J15" s="134"/>
      <c r="K15" s="134"/>
      <c r="L15" s="134"/>
    </row>
    <row r="16" customFormat="false" ht="30.75" hidden="false" customHeight="true" outlineLevel="0" collapsed="false">
      <c r="A16" s="133"/>
      <c r="B16" s="134" t="s">
        <v>10</v>
      </c>
      <c r="C16" s="134" t="s">
        <v>11</v>
      </c>
      <c r="D16" s="134" t="s">
        <v>10</v>
      </c>
      <c r="E16" s="134" t="s">
        <v>11</v>
      </c>
      <c r="F16" s="134" t="s">
        <v>10</v>
      </c>
      <c r="G16" s="134" t="s">
        <v>11</v>
      </c>
      <c r="H16" s="134" t="s">
        <v>10</v>
      </c>
      <c r="I16" s="134" t="s">
        <v>11</v>
      </c>
      <c r="J16" s="134" t="s">
        <v>10</v>
      </c>
      <c r="K16" s="134" t="s">
        <v>11</v>
      </c>
      <c r="L16" s="134" t="s">
        <v>103</v>
      </c>
    </row>
    <row r="17" customFormat="false" ht="36" hidden="false" customHeight="true" outlineLevel="0" collapsed="false">
      <c r="A17" s="133" t="s">
        <v>352</v>
      </c>
      <c r="B17" s="135" t="n">
        <v>2</v>
      </c>
      <c r="C17" s="135" t="n">
        <v>2</v>
      </c>
      <c r="D17" s="135" t="n">
        <v>0</v>
      </c>
      <c r="E17" s="135" t="n">
        <v>0</v>
      </c>
      <c r="F17" s="135" t="n">
        <v>1</v>
      </c>
      <c r="G17" s="135" t="n">
        <v>0</v>
      </c>
      <c r="H17" s="135" t="n">
        <v>0</v>
      </c>
      <c r="I17" s="135" t="n">
        <v>0</v>
      </c>
      <c r="J17" s="135" t="n">
        <f aca="false">H17+F17+D17+B17</f>
        <v>3</v>
      </c>
      <c r="K17" s="135" t="n">
        <f aca="false">I17+G17+E17+C17</f>
        <v>2</v>
      </c>
      <c r="L17" s="135" t="n">
        <f aca="false">K17+J17</f>
        <v>5</v>
      </c>
    </row>
    <row r="18" customFormat="false" ht="36" hidden="false" customHeight="true" outlineLevel="0" collapsed="false">
      <c r="A18" s="133" t="s">
        <v>353</v>
      </c>
      <c r="B18" s="135" t="n">
        <v>2</v>
      </c>
      <c r="C18" s="135" t="n">
        <v>2</v>
      </c>
      <c r="D18" s="135" t="n">
        <v>2</v>
      </c>
      <c r="E18" s="135" t="n">
        <v>3</v>
      </c>
      <c r="F18" s="135" t="n">
        <v>1</v>
      </c>
      <c r="G18" s="135" t="n">
        <v>3</v>
      </c>
      <c r="H18" s="135" t="n">
        <v>0</v>
      </c>
      <c r="I18" s="135" t="n">
        <v>2</v>
      </c>
      <c r="J18" s="135" t="n">
        <f aca="false">H18+F18+D18+B18</f>
        <v>5</v>
      </c>
      <c r="K18" s="135" t="n">
        <f aca="false">I18+G18+E18+C18</f>
        <v>10</v>
      </c>
      <c r="L18" s="135" t="n">
        <f aca="false">K18+J18</f>
        <v>15</v>
      </c>
    </row>
    <row r="19" customFormat="false" ht="36" hidden="false" customHeight="true" outlineLevel="0" collapsed="false">
      <c r="A19" s="133" t="s">
        <v>48</v>
      </c>
      <c r="B19" s="135" t="n">
        <v>0</v>
      </c>
      <c r="C19" s="135" t="n">
        <v>0</v>
      </c>
      <c r="D19" s="135" t="n">
        <v>1</v>
      </c>
      <c r="E19" s="135" t="n">
        <v>1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f aca="false">H19+F19+D19+B19</f>
        <v>1</v>
      </c>
      <c r="K19" s="135" t="n">
        <f aca="false">I19+G19+E19+C19</f>
        <v>1</v>
      </c>
      <c r="L19" s="135" t="n">
        <f aca="false">K19+J19</f>
        <v>2</v>
      </c>
    </row>
    <row r="20" customFormat="false" ht="36" hidden="false" customHeight="true" outlineLevel="0" collapsed="false">
      <c r="A20" s="133" t="s">
        <v>28</v>
      </c>
      <c r="B20" s="134" t="n">
        <f aca="false">B19+B18+B17</f>
        <v>4</v>
      </c>
      <c r="C20" s="134" t="n">
        <f aca="false">C19+C18+C17</f>
        <v>4</v>
      </c>
      <c r="D20" s="134" t="n">
        <f aca="false">D19+D18+D17</f>
        <v>3</v>
      </c>
      <c r="E20" s="134" t="n">
        <f aca="false">E19+E18+E17</f>
        <v>4</v>
      </c>
      <c r="F20" s="134" t="n">
        <f aca="false">F19+F18+F17</f>
        <v>2</v>
      </c>
      <c r="G20" s="134" t="n">
        <f aca="false">G19+G18+G17</f>
        <v>3</v>
      </c>
      <c r="H20" s="134" t="n">
        <f aca="false">H19+H18+H17</f>
        <v>0</v>
      </c>
      <c r="I20" s="134" t="n">
        <f aca="false">I19+I18+I17</f>
        <v>2</v>
      </c>
      <c r="J20" s="134" t="n">
        <f aca="false">J19+J18+J17</f>
        <v>9</v>
      </c>
      <c r="K20" s="134" t="n">
        <f aca="false">K19+K18+K17</f>
        <v>13</v>
      </c>
      <c r="L20" s="134" t="n">
        <f aca="false">L19+L18+L17</f>
        <v>22</v>
      </c>
    </row>
    <row r="21" customFormat="false" ht="30.75" hidden="false" customHeight="true" outlineLevel="0" collapsed="false"/>
  </sheetData>
  <mergeCells count="18">
    <mergeCell ref="A1:L1"/>
    <mergeCell ref="A2:A4"/>
    <mergeCell ref="B2:E2"/>
    <mergeCell ref="F2:I2"/>
    <mergeCell ref="J2:L3"/>
    <mergeCell ref="B3:C3"/>
    <mergeCell ref="D3:E3"/>
    <mergeCell ref="F3:G3"/>
    <mergeCell ref="H3:I3"/>
    <mergeCell ref="A13:L13"/>
    <mergeCell ref="A14:A16"/>
    <mergeCell ref="B14:E14"/>
    <mergeCell ref="F14:I14"/>
    <mergeCell ref="J14:L15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8.41"/>
    <col collapsed="false" customWidth="true" hidden="false" outlineLevel="0" max="4" min="4" style="0" width="9.28"/>
  </cols>
  <sheetData>
    <row r="1" customFormat="false" ht="35.25" hidden="false" customHeight="true" outlineLevel="0" collapsed="false">
      <c r="A1" s="136" t="s">
        <v>355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5.5" hidden="false" customHeight="true" outlineLevel="0" collapsed="false">
      <c r="A2" s="119" t="s">
        <v>88</v>
      </c>
      <c r="B2" s="118" t="s">
        <v>356</v>
      </c>
      <c r="C2" s="118"/>
      <c r="D2" s="118"/>
      <c r="E2" s="118" t="s">
        <v>357</v>
      </c>
      <c r="F2" s="118"/>
      <c r="G2" s="118"/>
      <c r="H2" s="118" t="s">
        <v>358</v>
      </c>
      <c r="I2" s="118"/>
      <c r="J2" s="118"/>
    </row>
    <row r="3" customFormat="false" ht="15" hidden="false" customHeight="false" outlineLevel="0" collapsed="false">
      <c r="A3" s="119"/>
      <c r="B3" s="119" t="s">
        <v>10</v>
      </c>
      <c r="C3" s="119" t="s">
        <v>11</v>
      </c>
      <c r="D3" s="119" t="s">
        <v>103</v>
      </c>
      <c r="E3" s="119" t="s">
        <v>10</v>
      </c>
      <c r="F3" s="119" t="s">
        <v>11</v>
      </c>
      <c r="G3" s="119" t="s">
        <v>103</v>
      </c>
      <c r="H3" s="119" t="s">
        <v>10</v>
      </c>
      <c r="I3" s="119" t="s">
        <v>11</v>
      </c>
      <c r="J3" s="119" t="s">
        <v>103</v>
      </c>
    </row>
    <row r="4" customFormat="false" ht="24" hidden="false" customHeight="true" outlineLevel="0" collapsed="false">
      <c r="A4" s="137" t="s">
        <v>12</v>
      </c>
      <c r="B4" s="137" t="n">
        <v>17</v>
      </c>
      <c r="C4" s="137" t="n">
        <v>9</v>
      </c>
      <c r="D4" s="137" t="n">
        <f aca="false">+B4+C4</f>
        <v>26</v>
      </c>
      <c r="E4" s="138"/>
      <c r="F4" s="138"/>
      <c r="G4" s="139" t="n">
        <f aca="false">F4+E4</f>
        <v>0</v>
      </c>
      <c r="H4" s="139"/>
      <c r="I4" s="139"/>
      <c r="J4" s="139" t="n">
        <f aca="false">I4+H4</f>
        <v>0</v>
      </c>
    </row>
    <row r="5" customFormat="false" ht="24" hidden="false" customHeight="true" outlineLevel="0" collapsed="false">
      <c r="A5" s="112" t="s">
        <v>16</v>
      </c>
      <c r="B5" s="137" t="n">
        <v>37</v>
      </c>
      <c r="C5" s="137" t="n">
        <v>11</v>
      </c>
      <c r="D5" s="137" t="n">
        <f aca="false">+B5+C5</f>
        <v>48</v>
      </c>
      <c r="E5" s="138"/>
      <c r="F5" s="138" t="n">
        <v>2</v>
      </c>
      <c r="G5" s="139" t="n">
        <f aca="false">F5+E5</f>
        <v>2</v>
      </c>
      <c r="H5" s="139"/>
      <c r="I5" s="139"/>
      <c r="J5" s="139" t="n">
        <f aca="false">I5+H5</f>
        <v>0</v>
      </c>
    </row>
    <row r="6" customFormat="false" ht="24" hidden="false" customHeight="true" outlineLevel="0" collapsed="false">
      <c r="A6" s="137" t="s">
        <v>359</v>
      </c>
      <c r="B6" s="137" t="n">
        <v>27</v>
      </c>
      <c r="C6" s="137" t="n">
        <v>11</v>
      </c>
      <c r="D6" s="137" t="n">
        <f aca="false">+B6+C6</f>
        <v>38</v>
      </c>
      <c r="E6" s="138"/>
      <c r="F6" s="138" t="n">
        <v>1</v>
      </c>
      <c r="G6" s="139" t="n">
        <f aca="false">F6+E6</f>
        <v>1</v>
      </c>
      <c r="H6" s="139"/>
      <c r="I6" s="139"/>
      <c r="J6" s="139" t="n">
        <f aca="false">I6+H6</f>
        <v>0</v>
      </c>
    </row>
    <row r="7" customFormat="false" ht="24" hidden="false" customHeight="true" outlineLevel="0" collapsed="false">
      <c r="A7" s="137" t="s">
        <v>360</v>
      </c>
      <c r="B7" s="137" t="n">
        <v>3</v>
      </c>
      <c r="C7" s="137"/>
      <c r="D7" s="137" t="n">
        <f aca="false">+B7+C7</f>
        <v>3</v>
      </c>
      <c r="E7" s="138"/>
      <c r="F7" s="138" t="n">
        <v>1</v>
      </c>
      <c r="G7" s="139" t="n">
        <f aca="false">F7+E7</f>
        <v>1</v>
      </c>
      <c r="H7" s="139"/>
      <c r="I7" s="139"/>
      <c r="J7" s="139" t="n">
        <f aca="false">I7+H7</f>
        <v>0</v>
      </c>
    </row>
    <row r="8" customFormat="false" ht="24" hidden="false" customHeight="true" outlineLevel="0" collapsed="false">
      <c r="A8" s="137" t="s">
        <v>361</v>
      </c>
      <c r="B8" s="137" t="n">
        <v>26</v>
      </c>
      <c r="C8" s="137" t="n">
        <v>4</v>
      </c>
      <c r="D8" s="137" t="n">
        <f aca="false">+B8+C8</f>
        <v>30</v>
      </c>
      <c r="E8" s="138" t="n">
        <v>2</v>
      </c>
      <c r="F8" s="138" t="n">
        <v>2</v>
      </c>
      <c r="G8" s="139" t="n">
        <f aca="false">F8+E8</f>
        <v>4</v>
      </c>
      <c r="H8" s="139"/>
      <c r="I8" s="139"/>
      <c r="J8" s="139" t="n">
        <f aca="false">I8+H8</f>
        <v>0</v>
      </c>
    </row>
    <row r="9" customFormat="false" ht="24" hidden="false" customHeight="true" outlineLevel="0" collapsed="false">
      <c r="A9" s="137" t="s">
        <v>82</v>
      </c>
      <c r="B9" s="137" t="n">
        <v>8</v>
      </c>
      <c r="C9" s="137" t="n">
        <v>11</v>
      </c>
      <c r="D9" s="137" t="n">
        <f aca="false">+B9+C9</f>
        <v>19</v>
      </c>
      <c r="E9" s="138"/>
      <c r="F9" s="138"/>
      <c r="G9" s="139" t="n">
        <f aca="false">F9+E9</f>
        <v>0</v>
      </c>
      <c r="H9" s="139"/>
      <c r="I9" s="139"/>
      <c r="J9" s="139" t="n">
        <f aca="false">I9+H9</f>
        <v>0</v>
      </c>
    </row>
    <row r="10" customFormat="false" ht="24" hidden="false" customHeight="true" outlineLevel="0" collapsed="false">
      <c r="A10" s="137" t="s">
        <v>179</v>
      </c>
      <c r="B10" s="137" t="n">
        <v>4</v>
      </c>
      <c r="C10" s="137" t="n">
        <v>9</v>
      </c>
      <c r="D10" s="137" t="n">
        <f aca="false">+B10+C10</f>
        <v>13</v>
      </c>
      <c r="E10" s="138"/>
      <c r="F10" s="138"/>
      <c r="G10" s="139" t="n">
        <f aca="false">F10+E10</f>
        <v>0</v>
      </c>
      <c r="H10" s="139" t="n">
        <v>1</v>
      </c>
      <c r="I10" s="139"/>
      <c r="J10" s="139" t="n">
        <f aca="false">I10+H10</f>
        <v>1</v>
      </c>
    </row>
    <row r="11" customFormat="false" ht="24" hidden="false" customHeight="true" outlineLevel="0" collapsed="false">
      <c r="A11" s="112" t="s">
        <v>362</v>
      </c>
      <c r="B11" s="137" t="n">
        <v>29</v>
      </c>
      <c r="C11" s="137" t="n">
        <v>5</v>
      </c>
      <c r="D11" s="137" t="n">
        <f aca="false">+B11+C11</f>
        <v>34</v>
      </c>
      <c r="E11" s="138"/>
      <c r="F11" s="138"/>
      <c r="G11" s="139" t="n">
        <f aca="false">F11+E11</f>
        <v>0</v>
      </c>
      <c r="H11" s="139"/>
      <c r="I11" s="139"/>
      <c r="J11" s="139" t="n">
        <f aca="false">I11+H11</f>
        <v>0</v>
      </c>
    </row>
    <row r="12" customFormat="false" ht="24" hidden="false" customHeight="true" outlineLevel="0" collapsed="false">
      <c r="A12" s="112" t="s">
        <v>363</v>
      </c>
      <c r="B12" s="137" t="n">
        <v>5</v>
      </c>
      <c r="C12" s="137" t="n">
        <v>37</v>
      </c>
      <c r="D12" s="137" t="n">
        <f aca="false">+B12+C12</f>
        <v>42</v>
      </c>
      <c r="E12" s="138" t="n">
        <v>2</v>
      </c>
      <c r="F12" s="138" t="n">
        <v>1</v>
      </c>
      <c r="G12" s="139" t="n">
        <f aca="false">F12+E12</f>
        <v>3</v>
      </c>
      <c r="H12" s="139"/>
      <c r="I12" s="139"/>
      <c r="J12" s="139" t="n">
        <f aca="false">I12+H12</f>
        <v>0</v>
      </c>
    </row>
    <row r="13" customFormat="false" ht="24" hidden="false" customHeight="true" outlineLevel="0" collapsed="false">
      <c r="A13" s="112" t="s">
        <v>364</v>
      </c>
      <c r="B13" s="137" t="n">
        <v>18</v>
      </c>
      <c r="C13" s="137" t="n">
        <v>3</v>
      </c>
      <c r="D13" s="137" t="n">
        <f aca="false">+B13+C13</f>
        <v>21</v>
      </c>
      <c r="E13" s="138" t="n">
        <v>1</v>
      </c>
      <c r="F13" s="138" t="n">
        <v>1</v>
      </c>
      <c r="G13" s="139" t="n">
        <f aca="false">F13+E13</f>
        <v>2</v>
      </c>
      <c r="H13" s="139"/>
      <c r="I13" s="139"/>
      <c r="J13" s="139" t="n">
        <f aca="false">I13+H13</f>
        <v>0</v>
      </c>
    </row>
    <row r="14" customFormat="false" ht="24" hidden="false" customHeight="true" outlineLevel="0" collapsed="false">
      <c r="A14" s="112" t="s">
        <v>365</v>
      </c>
      <c r="B14" s="137" t="n">
        <v>17</v>
      </c>
      <c r="C14" s="137" t="n">
        <v>17</v>
      </c>
      <c r="D14" s="137" t="n">
        <f aca="false">+B14+C14</f>
        <v>34</v>
      </c>
      <c r="E14" s="138"/>
      <c r="F14" s="138" t="n">
        <v>1</v>
      </c>
      <c r="G14" s="139" t="n">
        <f aca="false">F14+E14</f>
        <v>1</v>
      </c>
      <c r="H14" s="139"/>
      <c r="I14" s="139"/>
      <c r="J14" s="139" t="n">
        <f aca="false">I14+H14</f>
        <v>0</v>
      </c>
    </row>
    <row r="15" customFormat="false" ht="24" hidden="false" customHeight="true" outlineLevel="0" collapsed="false">
      <c r="A15" s="112" t="s">
        <v>366</v>
      </c>
      <c r="B15" s="137"/>
      <c r="C15" s="137"/>
      <c r="D15" s="137" t="n">
        <f aca="false">+B15+C15</f>
        <v>0</v>
      </c>
      <c r="E15" s="140" t="n">
        <v>1</v>
      </c>
      <c r="F15" s="140"/>
      <c r="G15" s="139" t="n">
        <f aca="false">F15+E15</f>
        <v>1</v>
      </c>
      <c r="H15" s="139"/>
      <c r="I15" s="139"/>
      <c r="J15" s="139" t="n">
        <f aca="false">I15+H15</f>
        <v>0</v>
      </c>
    </row>
    <row r="16" customFormat="false" ht="24" hidden="false" customHeight="true" outlineLevel="0" collapsed="false">
      <c r="A16" s="112" t="s">
        <v>44</v>
      </c>
      <c r="B16" s="137" t="n">
        <v>21</v>
      </c>
      <c r="C16" s="137" t="n">
        <v>7</v>
      </c>
      <c r="D16" s="137" t="n">
        <f aca="false">+B16+C16</f>
        <v>28</v>
      </c>
      <c r="E16" s="138" t="n">
        <v>2</v>
      </c>
      <c r="F16" s="138" t="n">
        <v>1</v>
      </c>
      <c r="G16" s="139" t="n">
        <f aca="false">F16+E16</f>
        <v>3</v>
      </c>
      <c r="H16" s="139"/>
      <c r="I16" s="139"/>
      <c r="J16" s="139" t="n">
        <f aca="false">I16+H16</f>
        <v>0</v>
      </c>
    </row>
    <row r="17" customFormat="false" ht="24" hidden="false" customHeight="true" outlineLevel="0" collapsed="false">
      <c r="A17" s="112" t="s">
        <v>72</v>
      </c>
      <c r="B17" s="137" t="n">
        <v>23</v>
      </c>
      <c r="C17" s="137" t="n">
        <v>2</v>
      </c>
      <c r="D17" s="137" t="n">
        <f aca="false">+B17+C17</f>
        <v>25</v>
      </c>
      <c r="E17" s="138"/>
      <c r="F17" s="138" t="n">
        <v>1</v>
      </c>
      <c r="G17" s="139" t="n">
        <f aca="false">F17+E17</f>
        <v>1</v>
      </c>
      <c r="H17" s="139" t="n">
        <v>1</v>
      </c>
      <c r="I17" s="139"/>
      <c r="J17" s="139" t="n">
        <f aca="false">I17+H17</f>
        <v>1</v>
      </c>
    </row>
    <row r="18" customFormat="false" ht="24" hidden="false" customHeight="true" outlineLevel="0" collapsed="false">
      <c r="A18" s="112" t="s">
        <v>367</v>
      </c>
      <c r="B18" s="137" t="n">
        <v>51</v>
      </c>
      <c r="C18" s="137" t="n">
        <v>44</v>
      </c>
      <c r="D18" s="137" t="n">
        <f aca="false">+B18+C18</f>
        <v>95</v>
      </c>
      <c r="E18" s="138" t="n">
        <v>1</v>
      </c>
      <c r="F18" s="138"/>
      <c r="G18" s="139" t="n">
        <f aca="false">F18+E18</f>
        <v>1</v>
      </c>
      <c r="H18" s="139" t="n">
        <v>1</v>
      </c>
      <c r="I18" s="139"/>
      <c r="J18" s="139" t="n">
        <v>1</v>
      </c>
    </row>
    <row r="19" customFormat="false" ht="24" hidden="false" customHeight="true" outlineLevel="0" collapsed="false">
      <c r="A19" s="112" t="s">
        <v>80</v>
      </c>
      <c r="B19" s="137" t="n">
        <v>16</v>
      </c>
      <c r="C19" s="137" t="n">
        <v>4</v>
      </c>
      <c r="D19" s="137" t="n">
        <f aca="false">+B19+C19</f>
        <v>20</v>
      </c>
      <c r="E19" s="138"/>
      <c r="F19" s="138"/>
      <c r="G19" s="139" t="n">
        <f aca="false">F19+E19</f>
        <v>0</v>
      </c>
      <c r="H19" s="139"/>
      <c r="I19" s="139"/>
      <c r="J19" s="139" t="n">
        <f aca="false">I19+H19</f>
        <v>0</v>
      </c>
    </row>
    <row r="20" customFormat="false" ht="24" hidden="false" customHeight="true" outlineLevel="0" collapsed="false">
      <c r="A20" s="112" t="s">
        <v>368</v>
      </c>
      <c r="B20" s="137" t="n">
        <v>11</v>
      </c>
      <c r="C20" s="137" t="n">
        <v>19</v>
      </c>
      <c r="D20" s="137" t="n">
        <f aca="false">+B20+C20</f>
        <v>30</v>
      </c>
      <c r="E20" s="138" t="n">
        <v>2</v>
      </c>
      <c r="F20" s="138" t="n">
        <v>4</v>
      </c>
      <c r="G20" s="139" t="n">
        <f aca="false">F20+E20</f>
        <v>6</v>
      </c>
      <c r="H20" s="139"/>
      <c r="I20" s="139"/>
      <c r="J20" s="139" t="n">
        <f aca="false">I20+H20</f>
        <v>0</v>
      </c>
    </row>
    <row r="21" customFormat="false" ht="24" hidden="false" customHeight="true" outlineLevel="0" collapsed="false">
      <c r="A21" s="112" t="s">
        <v>369</v>
      </c>
      <c r="B21" s="137" t="n">
        <v>11</v>
      </c>
      <c r="C21" s="137"/>
      <c r="D21" s="137" t="n">
        <f aca="false">+B21+C21</f>
        <v>11</v>
      </c>
      <c r="E21" s="138"/>
      <c r="F21" s="138" t="n">
        <v>1</v>
      </c>
      <c r="G21" s="139" t="n">
        <f aca="false">F21+E21</f>
        <v>1</v>
      </c>
      <c r="H21" s="139"/>
      <c r="I21" s="139"/>
      <c r="J21" s="139" t="n">
        <f aca="false">I21+H21</f>
        <v>0</v>
      </c>
    </row>
    <row r="22" customFormat="false" ht="24" hidden="false" customHeight="true" outlineLevel="0" collapsed="false">
      <c r="A22" s="137" t="s">
        <v>370</v>
      </c>
      <c r="B22" s="137" t="n">
        <v>5</v>
      </c>
      <c r="C22" s="137"/>
      <c r="D22" s="137" t="n">
        <f aca="false">+B22+C22</f>
        <v>5</v>
      </c>
      <c r="E22" s="138"/>
      <c r="F22" s="138"/>
      <c r="G22" s="139" t="n">
        <f aca="false">F22+E22</f>
        <v>0</v>
      </c>
      <c r="H22" s="139"/>
      <c r="I22" s="139"/>
      <c r="J22" s="139" t="n">
        <f aca="false">I22+H22</f>
        <v>0</v>
      </c>
    </row>
    <row r="23" customFormat="false" ht="24" hidden="false" customHeight="true" outlineLevel="0" collapsed="false">
      <c r="A23" s="137" t="s">
        <v>57</v>
      </c>
      <c r="B23" s="137" t="n">
        <v>9</v>
      </c>
      <c r="C23" s="137" t="n">
        <v>5</v>
      </c>
      <c r="D23" s="137" t="n">
        <f aca="false">+B23+C23</f>
        <v>14</v>
      </c>
      <c r="E23" s="138"/>
      <c r="F23" s="138"/>
      <c r="G23" s="139" t="n">
        <f aca="false">F23+E23</f>
        <v>0</v>
      </c>
      <c r="H23" s="139"/>
      <c r="I23" s="139"/>
      <c r="J23" s="139" t="n">
        <f aca="false">I23+H23</f>
        <v>0</v>
      </c>
    </row>
    <row r="24" customFormat="false" ht="24" hidden="false" customHeight="true" outlineLevel="0" collapsed="false">
      <c r="A24" s="137" t="s">
        <v>371</v>
      </c>
      <c r="B24" s="137" t="n">
        <v>6</v>
      </c>
      <c r="C24" s="137"/>
      <c r="D24" s="137" t="n">
        <f aca="false">+B24+C24</f>
        <v>6</v>
      </c>
      <c r="E24" s="138"/>
      <c r="F24" s="138"/>
      <c r="G24" s="139" t="n">
        <f aca="false">F24+E24</f>
        <v>0</v>
      </c>
      <c r="H24" s="139"/>
      <c r="I24" s="139"/>
      <c r="J24" s="139" t="n">
        <f aca="false">I24+H24</f>
        <v>0</v>
      </c>
    </row>
    <row r="25" customFormat="false" ht="24" hidden="false" customHeight="true" outlineLevel="0" collapsed="false">
      <c r="A25" s="137" t="s">
        <v>372</v>
      </c>
      <c r="B25" s="137" t="n">
        <v>0</v>
      </c>
      <c r="C25" s="137"/>
      <c r="D25" s="137" t="n">
        <f aca="false">+B25+C25</f>
        <v>0</v>
      </c>
      <c r="E25" s="138" t="n">
        <v>1</v>
      </c>
      <c r="F25" s="138"/>
      <c r="G25" s="139" t="n">
        <f aca="false">F25+E25</f>
        <v>1</v>
      </c>
      <c r="H25" s="139"/>
      <c r="I25" s="139"/>
      <c r="J25" s="139" t="n">
        <f aca="false">I25+H25</f>
        <v>0</v>
      </c>
    </row>
    <row r="26" customFormat="false" ht="24" hidden="false" customHeight="true" outlineLevel="0" collapsed="false">
      <c r="A26" s="137" t="s">
        <v>373</v>
      </c>
      <c r="B26" s="137" t="n">
        <v>6</v>
      </c>
      <c r="C26" s="137"/>
      <c r="D26" s="137" t="n">
        <f aca="false">+B26+C26</f>
        <v>6</v>
      </c>
      <c r="E26" s="138" t="n">
        <v>1</v>
      </c>
      <c r="F26" s="138"/>
      <c r="G26" s="139" t="n">
        <f aca="false">F26+E26</f>
        <v>1</v>
      </c>
      <c r="H26" s="139"/>
      <c r="I26" s="139"/>
      <c r="J26" s="139" t="n">
        <f aca="false">I26+H26</f>
        <v>0</v>
      </c>
    </row>
    <row r="27" customFormat="false" ht="24" hidden="false" customHeight="true" outlineLevel="0" collapsed="false">
      <c r="A27" s="137" t="s">
        <v>374</v>
      </c>
      <c r="B27" s="137" t="n">
        <v>3</v>
      </c>
      <c r="C27" s="137"/>
      <c r="D27" s="137" t="n">
        <f aca="false">+B27+C27</f>
        <v>3</v>
      </c>
      <c r="E27" s="138"/>
      <c r="F27" s="138"/>
      <c r="G27" s="139" t="n">
        <f aca="false">F27+E27</f>
        <v>0</v>
      </c>
      <c r="H27" s="139"/>
      <c r="I27" s="139"/>
      <c r="J27" s="139" t="n">
        <f aca="false">I27+H27</f>
        <v>0</v>
      </c>
    </row>
    <row r="28" customFormat="false" ht="24" hidden="false" customHeight="true" outlineLevel="0" collapsed="false">
      <c r="A28" s="137" t="s">
        <v>202</v>
      </c>
      <c r="B28" s="137" t="n">
        <f aca="false">SUM(B4:B27)</f>
        <v>353</v>
      </c>
      <c r="C28" s="137" t="n">
        <f aca="false">SUM(C4:C27)</f>
        <v>198</v>
      </c>
      <c r="D28" s="137" t="n">
        <f aca="false">SUM(D4:D27)</f>
        <v>551</v>
      </c>
      <c r="E28" s="137" t="n">
        <f aca="false">SUM(E4:E27)</f>
        <v>13</v>
      </c>
      <c r="F28" s="137" t="n">
        <f aca="false">SUM(F4:F27)</f>
        <v>16</v>
      </c>
      <c r="G28" s="137" t="n">
        <f aca="false">SUM(G4:G27)</f>
        <v>29</v>
      </c>
      <c r="H28" s="137" t="n">
        <f aca="false">SUM(H4:H27)</f>
        <v>3</v>
      </c>
      <c r="I28" s="137" t="n">
        <f aca="false">SUM(I4:I27)</f>
        <v>0</v>
      </c>
      <c r="J28" s="137" t="n">
        <f aca="false">SUM(J4:J27)</f>
        <v>3</v>
      </c>
    </row>
    <row r="29" customFormat="false" ht="1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</row>
  </sheetData>
  <mergeCells count="6">
    <mergeCell ref="A1:J1"/>
    <mergeCell ref="A2:A3"/>
    <mergeCell ref="B2:D2"/>
    <mergeCell ref="E2:G2"/>
    <mergeCell ref="H2:J2"/>
    <mergeCell ref="A29:J29"/>
  </mergeCells>
  <printOptions headings="false" gridLines="false" gridLinesSet="true" horizontalCentered="false" verticalCentered="false"/>
  <pageMargins left="0.4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3"/>
    </sheetView>
  </sheetViews>
  <sheetFormatPr defaultColWidth="15.5625" defaultRowHeight="15" zeroHeight="false" outlineLevelRow="0" outlineLevelCol="0"/>
  <cols>
    <col collapsed="false" customWidth="true" hidden="false" outlineLevel="0" max="16" min="2" style="0" width="6.7"/>
  </cols>
  <sheetData>
    <row r="1" customFormat="false" ht="25.5" hidden="false" customHeight="true" outlineLevel="0" collapsed="false">
      <c r="A1" s="136" t="s">
        <v>3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15" hidden="false" customHeight="true" outlineLevel="0" collapsed="false">
      <c r="A2" s="142" t="s">
        <v>376</v>
      </c>
      <c r="B2" s="142" t="s">
        <v>377</v>
      </c>
      <c r="C2" s="142"/>
      <c r="D2" s="142" t="s">
        <v>378</v>
      </c>
      <c r="E2" s="142"/>
      <c r="F2" s="142" t="s">
        <v>379</v>
      </c>
      <c r="G2" s="142"/>
      <c r="H2" s="142" t="s">
        <v>380</v>
      </c>
      <c r="I2" s="142"/>
      <c r="J2" s="142" t="s">
        <v>381</v>
      </c>
      <c r="K2" s="142"/>
      <c r="L2" s="142" t="s">
        <v>382</v>
      </c>
      <c r="M2" s="142"/>
      <c r="N2" s="142" t="s">
        <v>9</v>
      </c>
      <c r="O2" s="142"/>
      <c r="P2" s="142"/>
    </row>
    <row r="3" customFormat="false" ht="15" hidden="false" customHeight="false" outlineLevel="0" collapsed="false">
      <c r="A3" s="142"/>
      <c r="B3" s="142" t="s">
        <v>10</v>
      </c>
      <c r="C3" s="142" t="s">
        <v>11</v>
      </c>
      <c r="D3" s="142" t="s">
        <v>10</v>
      </c>
      <c r="E3" s="142" t="s">
        <v>11</v>
      </c>
      <c r="F3" s="142" t="s">
        <v>10</v>
      </c>
      <c r="G3" s="142" t="s">
        <v>11</v>
      </c>
      <c r="H3" s="142" t="s">
        <v>10</v>
      </c>
      <c r="I3" s="142" t="s">
        <v>11</v>
      </c>
      <c r="J3" s="142" t="s">
        <v>10</v>
      </c>
      <c r="K3" s="142" t="s">
        <v>11</v>
      </c>
      <c r="L3" s="142" t="s">
        <v>10</v>
      </c>
      <c r="M3" s="142" t="s">
        <v>11</v>
      </c>
      <c r="N3" s="142" t="s">
        <v>10</v>
      </c>
      <c r="O3" s="142" t="s">
        <v>11</v>
      </c>
      <c r="P3" s="142" t="s">
        <v>103</v>
      </c>
    </row>
    <row r="4" customFormat="false" ht="21" hidden="false" customHeight="true" outlineLevel="0" collapsed="false">
      <c r="A4" s="137" t="s">
        <v>12</v>
      </c>
      <c r="B4" s="138" t="n">
        <v>20</v>
      </c>
      <c r="C4" s="138" t="n">
        <v>0</v>
      </c>
      <c r="D4" s="138" t="n">
        <v>13</v>
      </c>
      <c r="E4" s="138" t="n">
        <v>5</v>
      </c>
      <c r="F4" s="138" t="n">
        <v>28</v>
      </c>
      <c r="G4" s="138" t="n">
        <v>9</v>
      </c>
      <c r="H4" s="140" t="n">
        <f aca="false">+موفدين!B4+موفدين!E4</f>
        <v>17</v>
      </c>
      <c r="I4" s="140" t="n">
        <f aca="false">+موفدين!C4+موفدين!F4</f>
        <v>9</v>
      </c>
      <c r="J4" s="138" t="n">
        <v>4</v>
      </c>
      <c r="K4" s="138" t="n">
        <v>2</v>
      </c>
      <c r="L4" s="138" t="n">
        <v>7</v>
      </c>
      <c r="M4" s="138" t="n">
        <v>5</v>
      </c>
      <c r="N4" s="138" t="n">
        <f aca="false">L4+J4+H4+F4+D4+B4</f>
        <v>89</v>
      </c>
      <c r="O4" s="138" t="n">
        <f aca="false">M4+K4+I4+G4+E4+C4</f>
        <v>30</v>
      </c>
      <c r="P4" s="138" t="n">
        <f aca="false">O4+N4</f>
        <v>119</v>
      </c>
    </row>
    <row r="5" customFormat="false" ht="21" hidden="false" customHeight="true" outlineLevel="0" collapsed="false">
      <c r="A5" s="112" t="s">
        <v>16</v>
      </c>
      <c r="B5" s="140" t="n">
        <v>6</v>
      </c>
      <c r="C5" s="140" t="n">
        <v>2</v>
      </c>
      <c r="D5" s="140" t="n">
        <v>3</v>
      </c>
      <c r="E5" s="140" t="n">
        <v>1</v>
      </c>
      <c r="F5" s="140" t="n">
        <v>13</v>
      </c>
      <c r="G5" s="140" t="n">
        <v>10</v>
      </c>
      <c r="H5" s="140" t="n">
        <f aca="false">+موفدين!B5+موفدين!E5</f>
        <v>37</v>
      </c>
      <c r="I5" s="140" t="n">
        <f aca="false">+موفدين!C5+موفدين!F5</f>
        <v>13</v>
      </c>
      <c r="J5" s="140" t="n">
        <v>0</v>
      </c>
      <c r="K5" s="140" t="n">
        <v>0</v>
      </c>
      <c r="L5" s="140" t="n">
        <v>0</v>
      </c>
      <c r="M5" s="140" t="n">
        <v>0</v>
      </c>
      <c r="N5" s="138" t="n">
        <f aca="false">L5+J5+H5+F5+D5+B5</f>
        <v>59</v>
      </c>
      <c r="O5" s="138" t="n">
        <f aca="false">M5+K5+I5+G5+E5+C5</f>
        <v>26</v>
      </c>
      <c r="P5" s="138" t="n">
        <f aca="false">O5+N5</f>
        <v>85</v>
      </c>
    </row>
    <row r="6" customFormat="false" ht="21" hidden="false" customHeight="true" outlineLevel="0" collapsed="false">
      <c r="A6" s="137" t="s">
        <v>359</v>
      </c>
      <c r="B6" s="138" t="n">
        <v>5</v>
      </c>
      <c r="C6" s="138" t="n">
        <v>1</v>
      </c>
      <c r="D6" s="138" t="n">
        <v>2</v>
      </c>
      <c r="E6" s="138" t="n">
        <v>2</v>
      </c>
      <c r="F6" s="138" t="n">
        <v>13</v>
      </c>
      <c r="G6" s="138" t="n">
        <v>10</v>
      </c>
      <c r="H6" s="140" t="n">
        <f aca="false">+موفدين!B6+موفدين!E6</f>
        <v>27</v>
      </c>
      <c r="I6" s="140" t="n">
        <f aca="false">+موفدين!C6+موفدين!F6</f>
        <v>12</v>
      </c>
      <c r="J6" s="138" t="n">
        <v>0</v>
      </c>
      <c r="K6" s="138" t="n">
        <v>0</v>
      </c>
      <c r="L6" s="138" t="n">
        <v>4</v>
      </c>
      <c r="M6" s="138" t="n">
        <v>9</v>
      </c>
      <c r="N6" s="138" t="n">
        <f aca="false">L6+J6+H6+F6+D6+B6</f>
        <v>51</v>
      </c>
      <c r="O6" s="138" t="n">
        <f aca="false">M6+K6+I6+G6+E6+C6</f>
        <v>34</v>
      </c>
      <c r="P6" s="138" t="n">
        <f aca="false">O6+N6</f>
        <v>85</v>
      </c>
    </row>
    <row r="7" customFormat="false" ht="21" hidden="false" customHeight="true" outlineLevel="0" collapsed="false">
      <c r="A7" s="137" t="s">
        <v>360</v>
      </c>
      <c r="B7" s="138" t="n">
        <v>10</v>
      </c>
      <c r="C7" s="138" t="n">
        <v>2</v>
      </c>
      <c r="D7" s="138" t="n">
        <v>7</v>
      </c>
      <c r="E7" s="138" t="n">
        <v>4</v>
      </c>
      <c r="F7" s="138" t="n">
        <v>7</v>
      </c>
      <c r="G7" s="138" t="n">
        <v>2</v>
      </c>
      <c r="H7" s="140" t="n">
        <f aca="false">+موفدين!B7+موفدين!E7</f>
        <v>3</v>
      </c>
      <c r="I7" s="140" t="n">
        <f aca="false">+موفدين!C7+موفدين!F7</f>
        <v>1</v>
      </c>
      <c r="J7" s="138" t="n">
        <v>0</v>
      </c>
      <c r="K7" s="138" t="n">
        <v>0</v>
      </c>
      <c r="L7" s="138" t="n">
        <v>8</v>
      </c>
      <c r="M7" s="138" t="n">
        <v>22</v>
      </c>
      <c r="N7" s="138" t="n">
        <f aca="false">L7+J7+H7+F7+D7+B7</f>
        <v>35</v>
      </c>
      <c r="O7" s="138" t="n">
        <f aca="false">M7+K7+I7+G7+E7+C7</f>
        <v>31</v>
      </c>
      <c r="P7" s="138" t="n">
        <f aca="false">O7+N7</f>
        <v>66</v>
      </c>
    </row>
    <row r="8" customFormat="false" ht="21" hidden="false" customHeight="true" outlineLevel="0" collapsed="false">
      <c r="A8" s="137" t="s">
        <v>361</v>
      </c>
      <c r="B8" s="138" t="n">
        <v>50</v>
      </c>
      <c r="C8" s="138" t="n">
        <v>8</v>
      </c>
      <c r="D8" s="138" t="n">
        <v>29</v>
      </c>
      <c r="E8" s="138" t="n">
        <v>7</v>
      </c>
      <c r="F8" s="138" t="n">
        <v>20</v>
      </c>
      <c r="G8" s="138" t="n">
        <v>9</v>
      </c>
      <c r="H8" s="140" t="n">
        <f aca="false">+موفدين!B8+موفدين!E8</f>
        <v>28</v>
      </c>
      <c r="I8" s="140" t="n">
        <f aca="false">+موفدين!C8+موفدين!F8</f>
        <v>6</v>
      </c>
      <c r="J8" s="138" t="n">
        <v>0</v>
      </c>
      <c r="K8" s="138" t="n">
        <v>0</v>
      </c>
      <c r="L8" s="138" t="n">
        <v>22</v>
      </c>
      <c r="M8" s="138" t="n">
        <v>30</v>
      </c>
      <c r="N8" s="138" t="n">
        <f aca="false">L8+J8+H8+F8+D8+B8</f>
        <v>149</v>
      </c>
      <c r="O8" s="138" t="n">
        <f aca="false">M8+K8+I8+G8+E8+C8</f>
        <v>60</v>
      </c>
      <c r="P8" s="138" t="n">
        <f aca="false">O8+N8</f>
        <v>209</v>
      </c>
    </row>
    <row r="9" customFormat="false" ht="21" hidden="false" customHeight="true" outlineLevel="0" collapsed="false">
      <c r="A9" s="137" t="s">
        <v>82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40" t="n">
        <f aca="false">+موفدين!B9+موفدين!E9</f>
        <v>8</v>
      </c>
      <c r="I9" s="140" t="n">
        <f aca="false">+موفدين!C9+موفدين!F9</f>
        <v>11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f aca="false">L9+J9+H9+F9+D9+B9</f>
        <v>8</v>
      </c>
      <c r="O9" s="138" t="n">
        <f aca="false">M9+K9+I9+G9+E9+C9</f>
        <v>11</v>
      </c>
      <c r="P9" s="138" t="n">
        <f aca="false">O9+N9</f>
        <v>19</v>
      </c>
    </row>
    <row r="10" customFormat="false" ht="21" hidden="false" customHeight="true" outlineLevel="0" collapsed="false">
      <c r="A10" s="112" t="s">
        <v>179</v>
      </c>
      <c r="B10" s="140" t="n">
        <v>2</v>
      </c>
      <c r="C10" s="140" t="n">
        <v>0</v>
      </c>
      <c r="D10" s="140" t="n">
        <v>6</v>
      </c>
      <c r="E10" s="140" t="n">
        <v>1</v>
      </c>
      <c r="F10" s="140" t="n">
        <v>7</v>
      </c>
      <c r="G10" s="140" t="n">
        <v>4</v>
      </c>
      <c r="H10" s="140" t="n">
        <f aca="false">+موفدين!B10+موفدين!E10</f>
        <v>4</v>
      </c>
      <c r="I10" s="140" t="n">
        <f aca="false">+موفدين!C10+موفدين!F10</f>
        <v>9</v>
      </c>
      <c r="J10" s="140" t="n">
        <v>0</v>
      </c>
      <c r="K10" s="140" t="n">
        <v>1</v>
      </c>
      <c r="L10" s="140" t="n">
        <v>0</v>
      </c>
      <c r="M10" s="140" t="n">
        <v>0</v>
      </c>
      <c r="N10" s="138" t="n">
        <f aca="false">L10+J10+H10+F10+D10+B10</f>
        <v>19</v>
      </c>
      <c r="O10" s="138" t="n">
        <f aca="false">M10+K10+I10+G10+E10+C10</f>
        <v>15</v>
      </c>
      <c r="P10" s="138" t="n">
        <f aca="false">O10+N10</f>
        <v>34</v>
      </c>
    </row>
    <row r="11" customFormat="false" ht="21" hidden="false" customHeight="true" outlineLevel="0" collapsed="false">
      <c r="A11" s="112" t="s">
        <v>362</v>
      </c>
      <c r="B11" s="140" t="n">
        <v>18</v>
      </c>
      <c r="C11" s="140" t="n">
        <v>0</v>
      </c>
      <c r="D11" s="140" t="n">
        <v>26</v>
      </c>
      <c r="E11" s="140" t="n">
        <v>5</v>
      </c>
      <c r="F11" s="140" t="n">
        <v>31</v>
      </c>
      <c r="G11" s="140" t="n">
        <v>2</v>
      </c>
      <c r="H11" s="140" t="n">
        <f aca="false">+موفدين!B11+موفدين!E11</f>
        <v>29</v>
      </c>
      <c r="I11" s="140" t="n">
        <f aca="false">+موفدين!C11+موفدين!F11</f>
        <v>5</v>
      </c>
      <c r="J11" s="140" t="n">
        <v>0</v>
      </c>
      <c r="K11" s="140" t="n">
        <v>0</v>
      </c>
      <c r="L11" s="140" t="n">
        <v>10</v>
      </c>
      <c r="M11" s="140" t="n">
        <v>8</v>
      </c>
      <c r="N11" s="138" t="n">
        <f aca="false">L11+J11+H11+F11+D11+B11</f>
        <v>114</v>
      </c>
      <c r="O11" s="138" t="n">
        <f aca="false">M11+K11+I11+G11+E11+C11</f>
        <v>20</v>
      </c>
      <c r="P11" s="138" t="n">
        <f aca="false">O11+N11</f>
        <v>134</v>
      </c>
    </row>
    <row r="12" customFormat="false" ht="21" hidden="false" customHeight="true" outlineLevel="0" collapsed="false">
      <c r="A12" s="133" t="s">
        <v>363</v>
      </c>
      <c r="B12" s="139" t="n">
        <v>15</v>
      </c>
      <c r="C12" s="139" t="n">
        <v>0</v>
      </c>
      <c r="D12" s="139" t="n">
        <v>26</v>
      </c>
      <c r="E12" s="139" t="n">
        <v>1</v>
      </c>
      <c r="F12" s="139" t="n">
        <v>29</v>
      </c>
      <c r="G12" s="139" t="n">
        <v>9</v>
      </c>
      <c r="H12" s="140" t="n">
        <f aca="false">+موفدين!B12+موفدين!E12</f>
        <v>7</v>
      </c>
      <c r="I12" s="140" t="n">
        <f aca="false">+موفدين!C12+موفدين!F12</f>
        <v>38</v>
      </c>
      <c r="J12" s="139" t="n">
        <v>0</v>
      </c>
      <c r="K12" s="139" t="n">
        <v>0</v>
      </c>
      <c r="L12" s="139" t="n">
        <v>42</v>
      </c>
      <c r="M12" s="139" t="n">
        <v>51</v>
      </c>
      <c r="N12" s="139" t="n">
        <f aca="false">L12+J12+H12+F12+D12+B12</f>
        <v>119</v>
      </c>
      <c r="O12" s="139" t="n">
        <f aca="false">M12+K12+I12+G12+E12+C12</f>
        <v>99</v>
      </c>
      <c r="P12" s="138" t="n">
        <f aca="false">O12+N12</f>
        <v>218</v>
      </c>
    </row>
    <row r="13" customFormat="false" ht="21" hidden="false" customHeight="true" outlineLevel="0" collapsed="false">
      <c r="A13" s="112" t="s">
        <v>364</v>
      </c>
      <c r="B13" s="140" t="n">
        <v>20</v>
      </c>
      <c r="C13" s="140" t="n">
        <v>2</v>
      </c>
      <c r="D13" s="140" t="n">
        <v>15</v>
      </c>
      <c r="E13" s="140" t="n">
        <v>1</v>
      </c>
      <c r="F13" s="140" t="n">
        <v>26</v>
      </c>
      <c r="G13" s="140" t="n">
        <v>3</v>
      </c>
      <c r="H13" s="140" t="n">
        <f aca="false">+موفدين!B13+موفدين!E13</f>
        <v>19</v>
      </c>
      <c r="I13" s="140" t="n">
        <f aca="false">+موفدين!C13+موفدين!F13</f>
        <v>4</v>
      </c>
      <c r="J13" s="140" t="n">
        <v>0</v>
      </c>
      <c r="K13" s="140" t="n">
        <v>0</v>
      </c>
      <c r="L13" s="140" t="n">
        <v>12</v>
      </c>
      <c r="M13" s="140" t="n">
        <v>45</v>
      </c>
      <c r="N13" s="138" t="n">
        <f aca="false">L13+J13+H13+F13+D13+B13</f>
        <v>92</v>
      </c>
      <c r="O13" s="138" t="n">
        <f aca="false">M13+K13+I13+G13+E13+C13</f>
        <v>55</v>
      </c>
      <c r="P13" s="138" t="n">
        <f aca="false">O13+N13</f>
        <v>147</v>
      </c>
    </row>
    <row r="14" customFormat="false" ht="21" hidden="false" customHeight="true" outlineLevel="0" collapsed="false">
      <c r="A14" s="112" t="s">
        <v>365</v>
      </c>
      <c r="B14" s="140" t="n">
        <v>1</v>
      </c>
      <c r="C14" s="140" t="n">
        <v>0</v>
      </c>
      <c r="D14" s="140" t="n">
        <v>6</v>
      </c>
      <c r="E14" s="140" t="n">
        <v>1</v>
      </c>
      <c r="F14" s="140" t="n">
        <v>8</v>
      </c>
      <c r="G14" s="140" t="n">
        <v>1</v>
      </c>
      <c r="H14" s="140" t="n">
        <f aca="false">+موفدين!B14+موفدين!E14</f>
        <v>17</v>
      </c>
      <c r="I14" s="140" t="n">
        <f aca="false">+موفدين!C14+موفدين!F14</f>
        <v>18</v>
      </c>
      <c r="J14" s="138" t="n">
        <v>0</v>
      </c>
      <c r="K14" s="138" t="n">
        <v>0</v>
      </c>
      <c r="L14" s="138" t="n">
        <v>9</v>
      </c>
      <c r="M14" s="138" t="n">
        <v>16</v>
      </c>
      <c r="N14" s="138" t="n">
        <f aca="false">L14+J14+H14+F14+D14+B14</f>
        <v>41</v>
      </c>
      <c r="O14" s="138" t="n">
        <f aca="false">M14+K14+I14+G14+E14+C14</f>
        <v>36</v>
      </c>
      <c r="P14" s="138" t="n">
        <f aca="false">O14+N14</f>
        <v>77</v>
      </c>
    </row>
    <row r="15" customFormat="false" ht="21" hidden="false" customHeight="true" outlineLevel="0" collapsed="false">
      <c r="A15" s="137" t="s">
        <v>366</v>
      </c>
      <c r="B15" s="138" t="n">
        <v>3</v>
      </c>
      <c r="C15" s="138" t="n">
        <v>5</v>
      </c>
      <c r="D15" s="138" t="n">
        <v>6</v>
      </c>
      <c r="E15" s="138" t="n">
        <v>0</v>
      </c>
      <c r="F15" s="138" t="n">
        <v>5</v>
      </c>
      <c r="G15" s="138" t="n">
        <v>1</v>
      </c>
      <c r="H15" s="140" t="n">
        <f aca="false">+موفدين!B15+موفدين!E15</f>
        <v>1</v>
      </c>
      <c r="I15" s="140" t="n">
        <f aca="false">+موفدين!C15+موفدين!F15</f>
        <v>0</v>
      </c>
      <c r="J15" s="138" t="n">
        <v>0</v>
      </c>
      <c r="K15" s="138" t="n">
        <v>0</v>
      </c>
      <c r="L15" s="138" t="n">
        <v>5</v>
      </c>
      <c r="M15" s="138" t="n">
        <v>19</v>
      </c>
      <c r="N15" s="138" t="n">
        <f aca="false">L15+J15+H15+F15+D15+B15</f>
        <v>20</v>
      </c>
      <c r="O15" s="138" t="n">
        <f aca="false">M15+K15+I15+G15+E15+C15</f>
        <v>25</v>
      </c>
      <c r="P15" s="138" t="n">
        <f aca="false">O15+N15</f>
        <v>45</v>
      </c>
    </row>
    <row r="16" customFormat="false" ht="21" hidden="false" customHeight="true" outlineLevel="0" collapsed="false">
      <c r="A16" s="112" t="s">
        <v>44</v>
      </c>
      <c r="B16" s="140" t="n">
        <v>22</v>
      </c>
      <c r="C16" s="140" t="n">
        <v>2</v>
      </c>
      <c r="D16" s="140" t="n">
        <v>15</v>
      </c>
      <c r="E16" s="140" t="n">
        <v>1</v>
      </c>
      <c r="F16" s="140" t="n">
        <v>16</v>
      </c>
      <c r="G16" s="140" t="n">
        <v>5</v>
      </c>
      <c r="H16" s="140" t="n">
        <f aca="false">+موفدين!B16+موفدين!E16</f>
        <v>23</v>
      </c>
      <c r="I16" s="140" t="n">
        <f aca="false">+موفدين!C16+موفدين!F16</f>
        <v>8</v>
      </c>
      <c r="J16" s="138" t="n">
        <v>0</v>
      </c>
      <c r="K16" s="138" t="n">
        <v>0</v>
      </c>
      <c r="L16" s="138" t="n">
        <v>4</v>
      </c>
      <c r="M16" s="138" t="n">
        <v>4</v>
      </c>
      <c r="N16" s="138" t="n">
        <f aca="false">L16+J16+H16+F16+D16+B16</f>
        <v>80</v>
      </c>
      <c r="O16" s="138" t="n">
        <f aca="false">M16+K16+I16+G16+E16+C16</f>
        <v>20</v>
      </c>
      <c r="P16" s="138" t="n">
        <f aca="false">O16+N16</f>
        <v>100</v>
      </c>
    </row>
    <row r="17" customFormat="false" ht="21" hidden="false" customHeight="true" outlineLevel="0" collapsed="false">
      <c r="A17" s="112" t="s">
        <v>72</v>
      </c>
      <c r="B17" s="140" t="n">
        <v>4</v>
      </c>
      <c r="C17" s="140" t="n">
        <v>0</v>
      </c>
      <c r="D17" s="140" t="n">
        <v>23</v>
      </c>
      <c r="E17" s="140" t="n">
        <v>0</v>
      </c>
      <c r="F17" s="140" t="n">
        <v>10</v>
      </c>
      <c r="G17" s="140" t="n">
        <v>0</v>
      </c>
      <c r="H17" s="140" t="n">
        <f aca="false">+موفدين!B17+موفدين!E17</f>
        <v>23</v>
      </c>
      <c r="I17" s="140" t="n">
        <f aca="false">+موفدين!C17+موفدين!F17</f>
        <v>3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f aca="false">L17+J17+H17+F17+D17+B17</f>
        <v>60</v>
      </c>
      <c r="O17" s="138" t="n">
        <f aca="false">M17+K17+I17+G17+E17+C17</f>
        <v>3</v>
      </c>
      <c r="P17" s="138" t="n">
        <f aca="false">O17+N17</f>
        <v>63</v>
      </c>
    </row>
    <row r="18" customFormat="false" ht="21" hidden="false" customHeight="true" outlineLevel="0" collapsed="false">
      <c r="A18" s="112" t="s">
        <v>383</v>
      </c>
      <c r="B18" s="140" t="n">
        <v>21</v>
      </c>
      <c r="C18" s="140" t="n">
        <v>8</v>
      </c>
      <c r="D18" s="140" t="n">
        <v>21</v>
      </c>
      <c r="E18" s="140" t="n">
        <v>6</v>
      </c>
      <c r="F18" s="140" t="n">
        <v>48</v>
      </c>
      <c r="G18" s="140" t="n">
        <v>29</v>
      </c>
      <c r="H18" s="140" t="n">
        <f aca="false">+موفدين!B18+موفدين!E18</f>
        <v>52</v>
      </c>
      <c r="I18" s="140" t="n">
        <f aca="false">+موفدين!C18+موفدين!F18</f>
        <v>44</v>
      </c>
      <c r="J18" s="138" t="n">
        <v>2</v>
      </c>
      <c r="K18" s="138" t="n">
        <v>0</v>
      </c>
      <c r="L18" s="138" t="n">
        <v>7</v>
      </c>
      <c r="M18" s="138" t="n">
        <v>9</v>
      </c>
      <c r="N18" s="138" t="n">
        <f aca="false">L18+J18+H18+F18+D18+B18</f>
        <v>151</v>
      </c>
      <c r="O18" s="138" t="n">
        <f aca="false">M18+K18+I18+G18+E18+C18</f>
        <v>96</v>
      </c>
      <c r="P18" s="138" t="n">
        <f aca="false">O18+N18</f>
        <v>247</v>
      </c>
    </row>
    <row r="19" customFormat="false" ht="21" hidden="false" customHeight="true" outlineLevel="0" collapsed="false">
      <c r="A19" s="112" t="s">
        <v>80</v>
      </c>
      <c r="B19" s="140" t="n">
        <v>2</v>
      </c>
      <c r="C19" s="140" t="n">
        <v>0</v>
      </c>
      <c r="D19" s="140" t="n">
        <v>6</v>
      </c>
      <c r="E19" s="140" t="n">
        <v>0</v>
      </c>
      <c r="F19" s="140" t="n">
        <v>2</v>
      </c>
      <c r="G19" s="140" t="n">
        <v>0</v>
      </c>
      <c r="H19" s="140" t="n">
        <f aca="false">+موفدين!B19+موفدين!E19</f>
        <v>16</v>
      </c>
      <c r="I19" s="140" t="n">
        <f aca="false">+موفدين!C19+موفدين!F19</f>
        <v>4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f aca="false">L19+J19+H19+F19+D19+B19</f>
        <v>26</v>
      </c>
      <c r="O19" s="138" t="n">
        <f aca="false">M19+K19+I19+G19+E19+C19</f>
        <v>4</v>
      </c>
      <c r="P19" s="138" t="n">
        <f aca="false">O19+N19</f>
        <v>30</v>
      </c>
    </row>
    <row r="20" customFormat="false" ht="21" hidden="false" customHeight="true" outlineLevel="0" collapsed="false">
      <c r="A20" s="112" t="s">
        <v>368</v>
      </c>
      <c r="B20" s="140" t="n">
        <v>38</v>
      </c>
      <c r="C20" s="140" t="n">
        <v>5</v>
      </c>
      <c r="D20" s="140" t="n">
        <v>49</v>
      </c>
      <c r="E20" s="140" t="n">
        <v>7</v>
      </c>
      <c r="F20" s="140" t="n">
        <v>40</v>
      </c>
      <c r="G20" s="140" t="n">
        <v>18</v>
      </c>
      <c r="H20" s="140" t="n">
        <f aca="false">+موفدين!B20+موفدين!E20</f>
        <v>13</v>
      </c>
      <c r="I20" s="140" t="n">
        <f aca="false">+موفدين!C20+موفدين!F20</f>
        <v>23</v>
      </c>
      <c r="J20" s="140" t="n">
        <v>0</v>
      </c>
      <c r="K20" s="140" t="n">
        <v>0</v>
      </c>
      <c r="L20" s="140" t="n">
        <v>36</v>
      </c>
      <c r="M20" s="138" t="n">
        <v>20</v>
      </c>
      <c r="N20" s="138" t="n">
        <f aca="false">L20+J20+H20+F20+D20+B20</f>
        <v>176</v>
      </c>
      <c r="O20" s="138" t="n">
        <f aca="false">M20+K20+I20+G20+E20+C20</f>
        <v>73</v>
      </c>
      <c r="P20" s="138" t="n">
        <f aca="false">O20+N20</f>
        <v>249</v>
      </c>
    </row>
    <row r="21" customFormat="false" ht="21" hidden="false" customHeight="true" outlineLevel="0" collapsed="false">
      <c r="A21" s="112" t="s">
        <v>369</v>
      </c>
      <c r="B21" s="140" t="n">
        <v>0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f aca="false">+موفدين!B21+موفدين!E21</f>
        <v>11</v>
      </c>
      <c r="I21" s="140" t="n">
        <f aca="false">+موفدين!C21+موفدين!F21</f>
        <v>1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f aca="false">L21+J21+H21+F21+D21+B21</f>
        <v>11</v>
      </c>
      <c r="O21" s="138" t="n">
        <f aca="false">M21+K21+I21+G21+E21+C21</f>
        <v>1</v>
      </c>
      <c r="P21" s="138" t="n">
        <f aca="false">O21+N21</f>
        <v>12</v>
      </c>
    </row>
    <row r="22" customFormat="false" ht="21" hidden="false" customHeight="true" outlineLevel="0" collapsed="false">
      <c r="A22" s="112" t="s">
        <v>370</v>
      </c>
      <c r="B22" s="138" t="n">
        <v>0</v>
      </c>
      <c r="C22" s="138" t="n">
        <v>0</v>
      </c>
      <c r="D22" s="138" t="n">
        <v>1</v>
      </c>
      <c r="E22" s="138" t="n">
        <v>0</v>
      </c>
      <c r="F22" s="138" t="n">
        <v>4</v>
      </c>
      <c r="G22" s="138" t="n">
        <v>0</v>
      </c>
      <c r="H22" s="140" t="n">
        <f aca="false">+موفدين!B22+موفدين!E22</f>
        <v>5</v>
      </c>
      <c r="I22" s="140" t="n">
        <f aca="false">+موفدين!C22+موفدين!F22</f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f aca="false">L22+J22+H22+F22+D22+B22</f>
        <v>10</v>
      </c>
      <c r="O22" s="138" t="n">
        <f aca="false">M22+K22+I22+G22+E22+C22</f>
        <v>0</v>
      </c>
      <c r="P22" s="138" t="n">
        <f aca="false">O22+N22</f>
        <v>10</v>
      </c>
    </row>
    <row r="23" customFormat="false" ht="21" hidden="false" customHeight="true" outlineLevel="0" collapsed="false">
      <c r="A23" s="112" t="s">
        <v>5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3</v>
      </c>
      <c r="G23" s="138" t="n">
        <v>0</v>
      </c>
      <c r="H23" s="140" t="n">
        <f aca="false">+موفدين!B23+موفدين!E23</f>
        <v>9</v>
      </c>
      <c r="I23" s="140" t="n">
        <f aca="false">+موفدين!C23+موفدين!F23</f>
        <v>5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f aca="false">L23+J23+H23+F23+D23+B23</f>
        <v>12</v>
      </c>
      <c r="O23" s="138" t="n">
        <f aca="false">M23+K23+I23+G23+E23+C23</f>
        <v>5</v>
      </c>
      <c r="P23" s="138" t="n">
        <f aca="false">O23+N23</f>
        <v>17</v>
      </c>
    </row>
    <row r="24" customFormat="false" ht="21" hidden="false" customHeight="true" outlineLevel="0" collapsed="false">
      <c r="A24" s="112" t="s">
        <v>371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1</v>
      </c>
      <c r="G24" s="138" t="n">
        <v>0</v>
      </c>
      <c r="H24" s="140" t="n">
        <f aca="false">+موفدين!B24+موفدين!E24</f>
        <v>6</v>
      </c>
      <c r="I24" s="140" t="n">
        <f aca="false">+موفدين!C24+موفدين!F24</f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f aca="false">L24+J24+H24+F24+D24+B24</f>
        <v>7</v>
      </c>
      <c r="O24" s="138" t="n">
        <f aca="false">M24+K24+I24+G24+E24+C24</f>
        <v>0</v>
      </c>
      <c r="P24" s="138" t="n">
        <f aca="false">O24+N24</f>
        <v>7</v>
      </c>
    </row>
    <row r="25" customFormat="false" ht="21" hidden="false" customHeight="true" outlineLevel="0" collapsed="false">
      <c r="A25" s="112" t="s">
        <v>372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40" t="n">
        <f aca="false">+موفدين!B25+موفدين!E25</f>
        <v>1</v>
      </c>
      <c r="I25" s="140" t="n">
        <f aca="false">+موفدين!C25+موفدين!F25</f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f aca="false">L25+J25+H25+F25+D25+B25</f>
        <v>1</v>
      </c>
      <c r="O25" s="138" t="n">
        <f aca="false">M25+K25+I25+G25+E25+C25</f>
        <v>0</v>
      </c>
      <c r="P25" s="138" t="n">
        <f aca="false">O25+N25</f>
        <v>1</v>
      </c>
    </row>
    <row r="26" customFormat="false" ht="21" hidden="false" customHeight="true" outlineLevel="0" collapsed="false">
      <c r="A26" s="112" t="s">
        <v>373</v>
      </c>
      <c r="B26" s="138" t="n">
        <v>0</v>
      </c>
      <c r="C26" s="138" t="n">
        <v>2</v>
      </c>
      <c r="D26" s="138" t="n">
        <v>1</v>
      </c>
      <c r="E26" s="138" t="n">
        <v>1</v>
      </c>
      <c r="F26" s="138" t="n">
        <v>5</v>
      </c>
      <c r="G26" s="138" t="n">
        <v>0</v>
      </c>
      <c r="H26" s="140" t="n">
        <f aca="false">+موفدين!B26+موفدين!E26</f>
        <v>7</v>
      </c>
      <c r="I26" s="140" t="n">
        <f aca="false">+موفدين!C26+موفدين!F26</f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f aca="false">L26+J26+H26+F26+D26+B26</f>
        <v>13</v>
      </c>
      <c r="O26" s="138" t="n">
        <f aca="false">M26+K26+I26+G26+E26+C26</f>
        <v>3</v>
      </c>
      <c r="P26" s="138" t="n">
        <f aca="false">O26+N26</f>
        <v>16</v>
      </c>
    </row>
    <row r="27" customFormat="false" ht="21" hidden="false" customHeight="true" outlineLevel="0" collapsed="false">
      <c r="A27" s="112" t="s">
        <v>374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40" t="n">
        <f aca="false">+موفدين!B27+موفدين!E27</f>
        <v>3</v>
      </c>
      <c r="I27" s="140" t="n">
        <f aca="false">+موفدين!C27+موفدين!F27</f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f aca="false">L27+J27+H27+F27+D27+B27</f>
        <v>3</v>
      </c>
      <c r="O27" s="138" t="n">
        <f aca="false">M27+K27+I27+G27+E27+C27</f>
        <v>0</v>
      </c>
      <c r="P27" s="138" t="n">
        <f aca="false">O27+N27</f>
        <v>3</v>
      </c>
    </row>
    <row r="28" customFormat="false" ht="21" hidden="false" customHeight="true" outlineLevel="0" collapsed="false">
      <c r="A28" s="137" t="s">
        <v>202</v>
      </c>
      <c r="B28" s="137" t="n">
        <f aca="false">SUM(B4:B27)</f>
        <v>237</v>
      </c>
      <c r="C28" s="137" t="n">
        <f aca="false">SUM(C4:C27)</f>
        <v>37</v>
      </c>
      <c r="D28" s="137" t="n">
        <f aca="false">SUM(D4:D27)</f>
        <v>255</v>
      </c>
      <c r="E28" s="137" t="n">
        <f aca="false">SUM(E4:E27)</f>
        <v>43</v>
      </c>
      <c r="F28" s="137" t="n">
        <f aca="false">SUM(F4:F27)</f>
        <v>316</v>
      </c>
      <c r="G28" s="137" t="n">
        <f aca="false">SUM(G4:G27)</f>
        <v>112</v>
      </c>
      <c r="H28" s="137" t="n">
        <f aca="false">SUM(H4:H27)</f>
        <v>366</v>
      </c>
      <c r="I28" s="137" t="n">
        <f aca="false">SUM(I4:I27)</f>
        <v>214</v>
      </c>
      <c r="J28" s="137" t="n">
        <f aca="false">SUM(J4:J27)</f>
        <v>6</v>
      </c>
      <c r="K28" s="137" t="n">
        <f aca="false">SUM(K4:K27)</f>
        <v>3</v>
      </c>
      <c r="L28" s="137" t="n">
        <f aca="false">SUM(L4:L27)</f>
        <v>166</v>
      </c>
      <c r="M28" s="137" t="n">
        <f aca="false">SUM(M4:M27)</f>
        <v>238</v>
      </c>
      <c r="N28" s="137" t="n">
        <f aca="false">SUM(N4:N27)</f>
        <v>1346</v>
      </c>
      <c r="O28" s="137" t="n">
        <f aca="false">SUM(O4:O27)</f>
        <v>647</v>
      </c>
      <c r="P28" s="137" t="n">
        <f aca="false">SUM(P4:P27)</f>
        <v>1993</v>
      </c>
    </row>
    <row r="29" customFormat="false" ht="15" hidden="false" customHeight="true" outlineLevel="0" collapsed="false">
      <c r="A29" s="143" t="s">
        <v>384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</sheetData>
  <mergeCells count="10">
    <mergeCell ref="A1:P1"/>
    <mergeCell ref="A2:A3"/>
    <mergeCell ref="B2:C2"/>
    <mergeCell ref="D2:E2"/>
    <mergeCell ref="F2:G2"/>
    <mergeCell ref="H2:I2"/>
    <mergeCell ref="J2:K2"/>
    <mergeCell ref="L2:M2"/>
    <mergeCell ref="N2:P2"/>
    <mergeCell ref="A29:P29"/>
  </mergeCells>
  <printOptions headings="false" gridLines="false" gridLinesSet="true" horizontalCentered="false" verticalCentered="false"/>
  <pageMargins left="0.479861111111111" right="0.7" top="0.1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5" min="3" style="1" width="4.99"/>
    <col collapsed="false" customWidth="true" hidden="false" outlineLevel="0" max="19" min="6" style="1" width="4.7"/>
    <col collapsed="false" customWidth="true" hidden="false" outlineLevel="0" max="20" min="20" style="1" width="5.41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144" t="s">
        <v>385</v>
      </c>
      <c r="B1" s="144"/>
      <c r="C1" s="144"/>
      <c r="D1" s="144"/>
      <c r="E1" s="144"/>
      <c r="F1" s="144"/>
      <c r="G1" s="144"/>
      <c r="H1" s="144"/>
      <c r="I1" s="99"/>
    </row>
    <row r="2" customFormat="false" ht="18.75" hidden="false" customHeight="true" outlineLevel="0" collapsed="false">
      <c r="A2" s="34" t="s">
        <v>88</v>
      </c>
      <c r="B2" s="34" t="s">
        <v>386</v>
      </c>
      <c r="C2" s="145" t="s">
        <v>221</v>
      </c>
      <c r="D2" s="145"/>
      <c r="E2" s="145"/>
      <c r="F2" s="145" t="s">
        <v>387</v>
      </c>
      <c r="G2" s="145"/>
      <c r="H2" s="145"/>
      <c r="I2" s="94"/>
    </row>
    <row r="3" customFormat="false" ht="20.25" hidden="false" customHeight="true" outlineLevel="0" collapsed="false">
      <c r="A3" s="34"/>
      <c r="B3" s="34"/>
      <c r="C3" s="34" t="s">
        <v>10</v>
      </c>
      <c r="D3" s="34" t="s">
        <v>11</v>
      </c>
      <c r="E3" s="34" t="s">
        <v>103</v>
      </c>
      <c r="F3" s="34" t="s">
        <v>10</v>
      </c>
      <c r="G3" s="34" t="s">
        <v>11</v>
      </c>
      <c r="H3" s="34" t="s">
        <v>103</v>
      </c>
    </row>
    <row r="4" customFormat="false" ht="29.25" hidden="false" customHeight="true" outlineLevel="0" collapsed="false">
      <c r="A4" s="44" t="s">
        <v>388</v>
      </c>
      <c r="B4" s="146" t="s">
        <v>389</v>
      </c>
      <c r="C4" s="34" t="n">
        <v>963</v>
      </c>
      <c r="D4" s="34" t="n">
        <v>680</v>
      </c>
      <c r="E4" s="34" t="n">
        <f aca="false">D4+C4</f>
        <v>1643</v>
      </c>
      <c r="F4" s="34" t="n">
        <v>318</v>
      </c>
      <c r="G4" s="34" t="n">
        <v>646</v>
      </c>
      <c r="H4" s="34" t="n">
        <f aca="false">G4+F4</f>
        <v>964</v>
      </c>
    </row>
    <row r="5" customFormat="false" ht="35.25" hidden="false" customHeight="true" outlineLevel="0" collapsed="false">
      <c r="A5" s="44"/>
      <c r="B5" s="146" t="s">
        <v>390</v>
      </c>
      <c r="C5" s="34" t="n">
        <v>454</v>
      </c>
      <c r="D5" s="34" t="n">
        <v>477</v>
      </c>
      <c r="E5" s="34" t="n">
        <f aca="false">D5+C5</f>
        <v>931</v>
      </c>
      <c r="F5" s="34" t="n">
        <v>112</v>
      </c>
      <c r="G5" s="34" t="n">
        <v>341</v>
      </c>
      <c r="H5" s="34" t="n">
        <f aca="false">G5+F5</f>
        <v>453</v>
      </c>
    </row>
    <row r="6" customFormat="false" ht="50.25" hidden="false" customHeight="true" outlineLevel="0" collapsed="false">
      <c r="A6" s="44" t="s">
        <v>391</v>
      </c>
      <c r="B6" s="75" t="s">
        <v>392</v>
      </c>
      <c r="C6" s="34" t="n">
        <v>1478</v>
      </c>
      <c r="D6" s="34" t="n">
        <v>951</v>
      </c>
      <c r="E6" s="34" t="n">
        <f aca="false">D6+C6</f>
        <v>2429</v>
      </c>
      <c r="F6" s="34" t="n">
        <v>1020</v>
      </c>
      <c r="G6" s="34" t="n">
        <v>666</v>
      </c>
      <c r="H6" s="34" t="n">
        <f aca="false">G6+F6</f>
        <v>1686</v>
      </c>
    </row>
    <row r="7" customFormat="false" ht="27.75" hidden="false" customHeight="false" outlineLevel="0" collapsed="false">
      <c r="A7" s="44"/>
      <c r="B7" s="75" t="s">
        <v>393</v>
      </c>
      <c r="C7" s="34" t="n">
        <v>235</v>
      </c>
      <c r="D7" s="34" t="n">
        <v>183</v>
      </c>
      <c r="E7" s="34" t="n">
        <f aca="false">D7+C7</f>
        <v>418</v>
      </c>
      <c r="F7" s="34" t="n">
        <v>0</v>
      </c>
      <c r="G7" s="34" t="n">
        <v>0</v>
      </c>
      <c r="H7" s="34" t="n">
        <f aca="false">G7+F7</f>
        <v>0</v>
      </c>
    </row>
    <row r="8" customFormat="false" ht="37.5" hidden="false" customHeight="false" outlineLevel="0" collapsed="false">
      <c r="A8" s="44"/>
      <c r="B8" s="75" t="s">
        <v>394</v>
      </c>
      <c r="C8" s="34" t="n">
        <v>839</v>
      </c>
      <c r="D8" s="34" t="n">
        <v>371</v>
      </c>
      <c r="E8" s="34" t="n">
        <f aca="false">D8+C8</f>
        <v>1210</v>
      </c>
      <c r="F8" s="34" t="n">
        <v>419</v>
      </c>
      <c r="G8" s="34" t="n">
        <v>215</v>
      </c>
      <c r="H8" s="34" t="n">
        <f aca="false">G8+F8</f>
        <v>634</v>
      </c>
      <c r="K8" s="147"/>
    </row>
    <row r="9" customFormat="false" ht="16.5" hidden="false" customHeight="true" outlineLevel="0" collapsed="false">
      <c r="A9" s="44" t="s">
        <v>395</v>
      </c>
      <c r="B9" s="44"/>
      <c r="C9" s="34" t="n">
        <v>603</v>
      </c>
      <c r="D9" s="34" t="n">
        <v>765</v>
      </c>
      <c r="E9" s="34" t="n">
        <f aca="false">D9+C9</f>
        <v>1368</v>
      </c>
      <c r="F9" s="34" t="n">
        <v>0</v>
      </c>
      <c r="G9" s="34" t="n">
        <v>0</v>
      </c>
      <c r="H9" s="34" t="n">
        <f aca="false">G9+F9</f>
        <v>0</v>
      </c>
    </row>
    <row r="10" customFormat="false" ht="27.75" hidden="false" customHeight="true" outlineLevel="0" collapsed="false">
      <c r="A10" s="44" t="s">
        <v>396</v>
      </c>
      <c r="B10" s="44"/>
      <c r="C10" s="34" t="n">
        <v>1608</v>
      </c>
      <c r="D10" s="34" t="n">
        <v>1461</v>
      </c>
      <c r="E10" s="34" t="n">
        <f aca="false">D10+C10</f>
        <v>3069</v>
      </c>
      <c r="F10" s="34" t="n">
        <v>841</v>
      </c>
      <c r="G10" s="34" t="n">
        <v>250</v>
      </c>
      <c r="H10" s="34" t="n">
        <f aca="false">G10+F10</f>
        <v>1091</v>
      </c>
    </row>
    <row r="11" customFormat="false" ht="27.75" hidden="false" customHeight="true" outlineLevel="0" collapsed="false">
      <c r="A11" s="44" t="s">
        <v>9</v>
      </c>
      <c r="B11" s="44"/>
      <c r="C11" s="83" t="n">
        <f aca="false">SUM(C4:C10)</f>
        <v>6180</v>
      </c>
      <c r="D11" s="83" t="n">
        <f aca="false">SUM(D4:D10)</f>
        <v>4888</v>
      </c>
      <c r="E11" s="83" t="n">
        <f aca="false">E10+E9+E8+E7+E6+E5+E4</f>
        <v>11068</v>
      </c>
      <c r="F11" s="83" t="n">
        <f aca="false">F10+F9+F8+F7+F6+F5+F4</f>
        <v>2710</v>
      </c>
      <c r="G11" s="83" t="n">
        <f aca="false">G10+G9+G8+G7+G6+G5+G4</f>
        <v>2118</v>
      </c>
      <c r="H11" s="34" t="n">
        <f aca="false">G11+F11</f>
        <v>4828</v>
      </c>
    </row>
    <row r="12" customFormat="false" ht="19.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9"/>
    </row>
    <row r="13" customFormat="false" ht="27.75" hidden="false" customHeight="true" outlineLevel="0" collapsed="false">
      <c r="A13" s="132" t="s">
        <v>3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customFormat="false" ht="21.75" hidden="false" customHeight="true" outlineLevel="0" collapsed="false">
      <c r="A14" s="44" t="s">
        <v>88</v>
      </c>
      <c r="B14" s="44" t="s">
        <v>386</v>
      </c>
      <c r="C14" s="44"/>
      <c r="D14" s="75" t="s">
        <v>2</v>
      </c>
      <c r="E14" s="75"/>
      <c r="F14" s="75" t="s">
        <v>398</v>
      </c>
      <c r="G14" s="75"/>
      <c r="H14" s="75" t="s">
        <v>399</v>
      </c>
      <c r="I14" s="75"/>
      <c r="J14" s="75" t="s">
        <v>5</v>
      </c>
      <c r="K14" s="75"/>
      <c r="L14" s="75" t="s">
        <v>6</v>
      </c>
      <c r="M14" s="75"/>
      <c r="N14" s="75" t="s">
        <v>336</v>
      </c>
      <c r="O14" s="75"/>
      <c r="P14" s="75" t="s">
        <v>140</v>
      </c>
      <c r="Q14" s="75"/>
      <c r="R14" s="75" t="s">
        <v>9</v>
      </c>
      <c r="S14" s="75"/>
      <c r="T14" s="75"/>
    </row>
    <row r="15" customFormat="false" ht="18" hidden="false" customHeight="true" outlineLevel="0" collapsed="false">
      <c r="A15" s="44"/>
      <c r="B15" s="44"/>
      <c r="C15" s="44"/>
      <c r="D15" s="75" t="s">
        <v>10</v>
      </c>
      <c r="E15" s="75" t="s">
        <v>11</v>
      </c>
      <c r="F15" s="75" t="s">
        <v>10</v>
      </c>
      <c r="G15" s="75" t="s">
        <v>11</v>
      </c>
      <c r="H15" s="75" t="s">
        <v>10</v>
      </c>
      <c r="I15" s="75" t="s">
        <v>11</v>
      </c>
      <c r="J15" s="75" t="s">
        <v>10</v>
      </c>
      <c r="K15" s="75" t="s">
        <v>11</v>
      </c>
      <c r="L15" s="75" t="s">
        <v>10</v>
      </c>
      <c r="M15" s="75" t="s">
        <v>11</v>
      </c>
      <c r="N15" s="75" t="s">
        <v>10</v>
      </c>
      <c r="O15" s="75" t="s">
        <v>11</v>
      </c>
      <c r="P15" s="75" t="s">
        <v>10</v>
      </c>
      <c r="Q15" s="75" t="s">
        <v>11</v>
      </c>
      <c r="R15" s="75" t="s">
        <v>10</v>
      </c>
      <c r="S15" s="75" t="s">
        <v>11</v>
      </c>
      <c r="T15" s="34" t="s">
        <v>103</v>
      </c>
    </row>
    <row r="16" customFormat="false" ht="20.25" hidden="false" customHeight="true" outlineLevel="0" collapsed="false">
      <c r="A16" s="44" t="s">
        <v>388</v>
      </c>
      <c r="B16" s="32" t="s">
        <v>400</v>
      </c>
      <c r="C16" s="150" t="s">
        <v>13</v>
      </c>
      <c r="D16" s="151" t="n">
        <v>309</v>
      </c>
      <c r="E16" s="151" t="n">
        <v>644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2</v>
      </c>
      <c r="M16" s="151" t="n">
        <v>0</v>
      </c>
      <c r="N16" s="151" t="n">
        <v>6</v>
      </c>
      <c r="O16" s="151" t="n">
        <v>1</v>
      </c>
      <c r="P16" s="151" t="n">
        <v>1</v>
      </c>
      <c r="Q16" s="151" t="n">
        <v>1</v>
      </c>
      <c r="R16" s="152" t="n">
        <f aca="false">+D16+F16+H16+J16+L16+N16+P16</f>
        <v>318</v>
      </c>
      <c r="S16" s="152" t="n">
        <f aca="false">+E16+G16+I16+K16+M16+O16+Q16</f>
        <v>646</v>
      </c>
      <c r="T16" s="34" t="n">
        <f aca="false">+R16+S16</f>
        <v>964</v>
      </c>
      <c r="U16" s="92"/>
    </row>
    <row r="17" customFormat="false" ht="17.25" hidden="false" customHeight="true" outlineLevel="0" collapsed="false">
      <c r="A17" s="44"/>
      <c r="B17" s="32"/>
      <c r="C17" s="150" t="s">
        <v>15</v>
      </c>
      <c r="D17" s="151" t="n">
        <v>948</v>
      </c>
      <c r="E17" s="151" t="n">
        <v>677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2</v>
      </c>
      <c r="M17" s="151" t="n">
        <v>0</v>
      </c>
      <c r="N17" s="151" t="n">
        <v>12</v>
      </c>
      <c r="O17" s="151" t="n">
        <v>2</v>
      </c>
      <c r="P17" s="151" t="n">
        <v>1</v>
      </c>
      <c r="Q17" s="151" t="n">
        <v>1</v>
      </c>
      <c r="R17" s="152" t="n">
        <f aca="false">+D17+F17+H17+J17+L17+N17+P17</f>
        <v>963</v>
      </c>
      <c r="S17" s="152" t="n">
        <f aca="false">+E17+G17+I17+K17+M17+O17+Q17</f>
        <v>680</v>
      </c>
      <c r="T17" s="34" t="n">
        <f aca="false">+R17+S17</f>
        <v>1643</v>
      </c>
      <c r="U17" s="92"/>
    </row>
    <row r="18" customFormat="false" ht="15.75" hidden="false" customHeight="true" outlineLevel="0" collapsed="false">
      <c r="A18" s="44"/>
      <c r="B18" s="32" t="s">
        <v>401</v>
      </c>
      <c r="C18" s="150" t="s">
        <v>13</v>
      </c>
      <c r="D18" s="151" t="n">
        <v>109</v>
      </c>
      <c r="E18" s="151" t="n">
        <v>34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1</v>
      </c>
      <c r="M18" s="151" t="n">
        <v>0</v>
      </c>
      <c r="N18" s="151" t="n">
        <v>2</v>
      </c>
      <c r="O18" s="151" t="n">
        <v>1</v>
      </c>
      <c r="P18" s="151" t="n">
        <v>0</v>
      </c>
      <c r="Q18" s="151" t="n">
        <v>0</v>
      </c>
      <c r="R18" s="152" t="n">
        <f aca="false">+D18+F18+H18+J18+L18+N18+P18</f>
        <v>112</v>
      </c>
      <c r="S18" s="152" t="n">
        <f aca="false">+E18+G18+I18+K18+M18+O18+Q18</f>
        <v>341</v>
      </c>
      <c r="T18" s="34" t="n">
        <f aca="false">+R18+S18</f>
        <v>453</v>
      </c>
      <c r="U18" s="92"/>
    </row>
    <row r="19" customFormat="false" ht="16.5" hidden="false" customHeight="true" outlineLevel="0" collapsed="false">
      <c r="A19" s="44"/>
      <c r="B19" s="32"/>
      <c r="C19" s="150" t="s">
        <v>15</v>
      </c>
      <c r="D19" s="151" t="n">
        <v>443</v>
      </c>
      <c r="E19" s="151" t="n">
        <v>476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1</v>
      </c>
      <c r="M19" s="151" t="n">
        <v>0</v>
      </c>
      <c r="N19" s="151" t="n">
        <v>10</v>
      </c>
      <c r="O19" s="151" t="n">
        <v>1</v>
      </c>
      <c r="P19" s="151" t="n">
        <v>0</v>
      </c>
      <c r="Q19" s="151" t="n">
        <v>0</v>
      </c>
      <c r="R19" s="152" t="n">
        <f aca="false">+D19+F19+H19+J19+L19+N19+P19</f>
        <v>454</v>
      </c>
      <c r="S19" s="152" t="n">
        <f aca="false">+E19+G19+I19+K19+M19+O19+Q19</f>
        <v>477</v>
      </c>
      <c r="T19" s="34" t="n">
        <f aca="false">+R19+S19</f>
        <v>931</v>
      </c>
      <c r="U19" s="92"/>
    </row>
    <row r="20" customFormat="false" ht="22.5" hidden="false" customHeight="true" outlineLevel="0" collapsed="false">
      <c r="A20" s="44" t="s">
        <v>391</v>
      </c>
      <c r="B20" s="32" t="s">
        <v>402</v>
      </c>
      <c r="C20" s="150" t="s">
        <v>13</v>
      </c>
      <c r="D20" s="151" t="n">
        <v>1020</v>
      </c>
      <c r="E20" s="151" t="n">
        <v>666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2" t="n">
        <f aca="false">+D20+F20+H20+J20+L20+N20+P20</f>
        <v>1020</v>
      </c>
      <c r="S20" s="152" t="n">
        <f aca="false">+E20+G20+I20+K20+M20+O20+Q20</f>
        <v>666</v>
      </c>
      <c r="T20" s="34" t="n">
        <f aca="false">+R20+S20</f>
        <v>1686</v>
      </c>
    </row>
    <row r="21" customFormat="false" ht="18" hidden="false" customHeight="true" outlineLevel="0" collapsed="false">
      <c r="A21" s="44"/>
      <c r="B21" s="32"/>
      <c r="C21" s="150" t="s">
        <v>15</v>
      </c>
      <c r="D21" s="151" t="n">
        <v>1478</v>
      </c>
      <c r="E21" s="151" t="n">
        <v>951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2" t="n">
        <f aca="false">+D21+F21+H21+J21+L21+N21+P21</f>
        <v>1478</v>
      </c>
      <c r="S21" s="152" t="n">
        <f aca="false">+E21+G21+I21+K21+M21+O21+Q21</f>
        <v>951</v>
      </c>
      <c r="T21" s="34" t="n">
        <f aca="false">+R21+S21</f>
        <v>2429</v>
      </c>
    </row>
    <row r="22" customFormat="false" ht="18" hidden="false" customHeight="true" outlineLevel="0" collapsed="false">
      <c r="A22" s="44"/>
      <c r="B22" s="32" t="s">
        <v>403</v>
      </c>
      <c r="C22" s="150" t="s">
        <v>13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2" t="n">
        <f aca="false">+D22+F22+H22+J22+L22+N22+P22</f>
        <v>0</v>
      </c>
      <c r="S22" s="152" t="n">
        <f aca="false">+E22+G22+I22+K22+M22+O22+Q22</f>
        <v>0</v>
      </c>
      <c r="T22" s="34" t="n">
        <f aca="false">+R22+S22</f>
        <v>0</v>
      </c>
    </row>
    <row r="23" customFormat="false" ht="20.25" hidden="false" customHeight="true" outlineLevel="0" collapsed="false">
      <c r="A23" s="44"/>
      <c r="B23" s="32"/>
      <c r="C23" s="150" t="s">
        <v>15</v>
      </c>
      <c r="D23" s="151" t="n">
        <v>235</v>
      </c>
      <c r="E23" s="151" t="n">
        <v>183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2" t="n">
        <f aca="false">+D23+F23+H23+J23+L23+N23+P23</f>
        <v>235</v>
      </c>
      <c r="S23" s="152" t="n">
        <f aca="false">+E23+G23+I23+K23+M23+O23+Q23</f>
        <v>183</v>
      </c>
      <c r="T23" s="34" t="n">
        <f aca="false">+R23+S23</f>
        <v>418</v>
      </c>
    </row>
    <row r="24" customFormat="false" ht="15" hidden="false" customHeight="true" outlineLevel="0" collapsed="false">
      <c r="A24" s="44"/>
      <c r="B24" s="32" t="s">
        <v>404</v>
      </c>
      <c r="C24" s="150" t="s">
        <v>13</v>
      </c>
      <c r="D24" s="151" t="n">
        <v>419</v>
      </c>
      <c r="E24" s="151" t="n">
        <v>215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2" t="n">
        <f aca="false">+D24+F24+H24+J24+L24+N24+P24</f>
        <v>419</v>
      </c>
      <c r="S24" s="152" t="n">
        <f aca="false">+E24+G24+I24+K24+M24+O24+Q24</f>
        <v>215</v>
      </c>
      <c r="T24" s="34" t="n">
        <f aca="false">+R24+S24</f>
        <v>634</v>
      </c>
    </row>
    <row r="25" customFormat="false" ht="20.25" hidden="false" customHeight="true" outlineLevel="0" collapsed="false">
      <c r="A25" s="44"/>
      <c r="B25" s="32"/>
      <c r="C25" s="150" t="s">
        <v>15</v>
      </c>
      <c r="D25" s="151" t="n">
        <v>839</v>
      </c>
      <c r="E25" s="151" t="n">
        <v>371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2" t="n">
        <f aca="false">+D25+F25+H25+J25+L25+N25+P25</f>
        <v>839</v>
      </c>
      <c r="S25" s="152" t="n">
        <f aca="false">+E25+G25+I25+K25+M25+O25+Q25</f>
        <v>371</v>
      </c>
      <c r="T25" s="34" t="n">
        <f aca="false">+R25+S25</f>
        <v>1210</v>
      </c>
    </row>
    <row r="26" customFormat="false" ht="21" hidden="false" customHeight="true" outlineLevel="0" collapsed="false">
      <c r="A26" s="44" t="s">
        <v>395</v>
      </c>
      <c r="B26" s="34" t="s">
        <v>405</v>
      </c>
      <c r="C26" s="42" t="s">
        <v>13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2" t="n">
        <f aca="false">+D26+F26+H26+J26+L26+N26+P26</f>
        <v>0</v>
      </c>
      <c r="S26" s="152" t="n">
        <f aca="false">+E26+G26+I26+K26+M26+O26+Q26</f>
        <v>0</v>
      </c>
      <c r="T26" s="34" t="n">
        <f aca="false">+R26+S26</f>
        <v>0</v>
      </c>
    </row>
    <row r="27" customFormat="false" ht="14.25" hidden="false" customHeight="true" outlineLevel="0" collapsed="false">
      <c r="A27" s="44"/>
      <c r="B27" s="34"/>
      <c r="C27" s="42" t="s">
        <v>15</v>
      </c>
      <c r="D27" s="151" t="n">
        <v>603</v>
      </c>
      <c r="E27" s="151" t="n">
        <v>765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2" t="n">
        <f aca="false">+D27+F27+H27+J27+L27+N27+P27</f>
        <v>603</v>
      </c>
      <c r="S27" s="152" t="n">
        <f aca="false">+E27+G27+I27+K27+M27+O27+Q27</f>
        <v>765</v>
      </c>
      <c r="T27" s="34" t="n">
        <f aca="false">+R27+S27</f>
        <v>1368</v>
      </c>
    </row>
    <row r="28" customFormat="false" ht="21" hidden="false" customHeight="true" outlineLevel="0" collapsed="false">
      <c r="A28" s="44" t="s">
        <v>72</v>
      </c>
      <c r="B28" s="32" t="s">
        <v>396</v>
      </c>
      <c r="C28" s="42" t="s">
        <v>13</v>
      </c>
      <c r="D28" s="151" t="n">
        <v>836</v>
      </c>
      <c r="E28" s="151" t="n">
        <v>244</v>
      </c>
      <c r="F28" s="151" t="n">
        <v>3</v>
      </c>
      <c r="G28" s="151" t="n">
        <v>5</v>
      </c>
      <c r="H28" s="151" t="n">
        <v>0</v>
      </c>
      <c r="I28" s="151" t="n">
        <v>0</v>
      </c>
      <c r="J28" s="151" t="n">
        <v>1</v>
      </c>
      <c r="K28" s="151" t="n">
        <v>1</v>
      </c>
      <c r="L28" s="151" t="n">
        <v>1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2" t="n">
        <f aca="false">+D28+F28+H28+J28+L28+N28+P28</f>
        <v>841</v>
      </c>
      <c r="S28" s="152" t="n">
        <f aca="false">+E28+G28+I28+K28+M28+O28+Q28</f>
        <v>250</v>
      </c>
      <c r="T28" s="34" t="n">
        <f aca="false">+R28+S28</f>
        <v>1091</v>
      </c>
    </row>
    <row r="29" customFormat="false" ht="19.5" hidden="false" customHeight="true" outlineLevel="0" collapsed="false">
      <c r="A29" s="44"/>
      <c r="B29" s="32"/>
      <c r="C29" s="42" t="s">
        <v>15</v>
      </c>
      <c r="D29" s="151" t="n">
        <v>1590</v>
      </c>
      <c r="E29" s="151" t="n">
        <v>1453</v>
      </c>
      <c r="F29" s="151" t="n">
        <v>16</v>
      </c>
      <c r="G29" s="151" t="n">
        <v>7</v>
      </c>
      <c r="H29" s="151" t="n">
        <v>0</v>
      </c>
      <c r="I29" s="151" t="n">
        <v>0</v>
      </c>
      <c r="J29" s="151" t="n">
        <v>1</v>
      </c>
      <c r="K29" s="151" t="n">
        <v>1</v>
      </c>
      <c r="L29" s="151" t="n">
        <v>1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2" t="n">
        <f aca="false">+D29+F29+H29+J29+L29+N29+P29</f>
        <v>1608</v>
      </c>
      <c r="S29" s="152" t="n">
        <f aca="false">+E29+G29+I29+K29+M29+O29+Q29</f>
        <v>1461</v>
      </c>
      <c r="T29" s="34" t="n">
        <f aca="false">+R29+S29</f>
        <v>3069</v>
      </c>
    </row>
    <row r="30" customFormat="false" ht="27.75" hidden="false" customHeight="true" outlineLevel="0" collapsed="false">
      <c r="A30" s="44" t="s">
        <v>234</v>
      </c>
      <c r="B30" s="44"/>
      <c r="C30" s="44"/>
      <c r="D30" s="75" t="n">
        <f aca="false">+D16+D18+D20+D22+D24+D26+D28</f>
        <v>2693</v>
      </c>
      <c r="E30" s="75" t="n">
        <f aca="false">+E16+E18+E20+E22+E24+E26+E28</f>
        <v>2109</v>
      </c>
      <c r="F30" s="75" t="n">
        <f aca="false">+F16+F18+F20+F22+F24+F26+F28</f>
        <v>3</v>
      </c>
      <c r="G30" s="75" t="n">
        <f aca="false">+G16+G18+G20+G22+G24+G26+G28</f>
        <v>5</v>
      </c>
      <c r="H30" s="75" t="n">
        <f aca="false">+H16+H18+H20+H22+H24+H26+H28</f>
        <v>0</v>
      </c>
      <c r="I30" s="75" t="n">
        <f aca="false">+I16+I18+I20+I22+I24+I26+I28</f>
        <v>0</v>
      </c>
      <c r="J30" s="75" t="n">
        <f aca="false">+J16+J18+J20+J22+J24+J26+J28</f>
        <v>1</v>
      </c>
      <c r="K30" s="75" t="n">
        <f aca="false">+K16+K18+K20+K22+K24+K26+K28</f>
        <v>1</v>
      </c>
      <c r="L30" s="75" t="n">
        <f aca="false">+L16+L18+L20+L22+L24+L26+L28</f>
        <v>4</v>
      </c>
      <c r="M30" s="75" t="n">
        <f aca="false">+M16+M18+M20+M22+M24+M26+M28</f>
        <v>0</v>
      </c>
      <c r="N30" s="75" t="n">
        <f aca="false">+N16+N18+N20+N22+N24+N26+N28</f>
        <v>8</v>
      </c>
      <c r="O30" s="75" t="n">
        <f aca="false">+O16+O18+O20+O22+O24+O26+O28</f>
        <v>2</v>
      </c>
      <c r="P30" s="75" t="n">
        <f aca="false">+P16+P18+P20+P22+P24+P26+P28</f>
        <v>1</v>
      </c>
      <c r="Q30" s="75" t="n">
        <f aca="false">+Q16+Q18+Q20+Q22+Q24+Q26+Q28</f>
        <v>1</v>
      </c>
      <c r="R30" s="152" t="n">
        <f aca="false">+D30+F30+H30+J30+L30+N30+P30</f>
        <v>2710</v>
      </c>
      <c r="S30" s="152" t="n">
        <f aca="false">+E30+G30+I30+K30+M30+O30+Q30</f>
        <v>2118</v>
      </c>
      <c r="T30" s="34" t="n">
        <f aca="false">+R30+S30</f>
        <v>4828</v>
      </c>
    </row>
    <row r="31" customFormat="false" ht="27.75" hidden="false" customHeight="true" outlineLevel="0" collapsed="false">
      <c r="A31" s="44" t="s">
        <v>406</v>
      </c>
      <c r="B31" s="44"/>
      <c r="C31" s="44"/>
      <c r="D31" s="75" t="n">
        <f aca="false">+D17+D19+D21+D23+D25+D27+D29</f>
        <v>6136</v>
      </c>
      <c r="E31" s="75" t="n">
        <f aca="false">+E17+E19+E21+E23+E25+E27+E29</f>
        <v>4876</v>
      </c>
      <c r="F31" s="75" t="n">
        <f aca="false">+F17+F19+F21+F23+F25+F27+F29</f>
        <v>16</v>
      </c>
      <c r="G31" s="75" t="n">
        <f aca="false">+G17+G19+G21+G23+G25+G27+G29</f>
        <v>7</v>
      </c>
      <c r="H31" s="75" t="n">
        <f aca="false">+H17+H19+H21+H23+H25+H27+H29</f>
        <v>0</v>
      </c>
      <c r="I31" s="75" t="n">
        <f aca="false">+I17+I19+I21+I23+I25+I27+I29</f>
        <v>0</v>
      </c>
      <c r="J31" s="75" t="n">
        <f aca="false">+J17+J19+J21+J23+J25+J27+J29</f>
        <v>1</v>
      </c>
      <c r="K31" s="75" t="n">
        <f aca="false">+K17+K19+K21+K23+K25+K27+K29</f>
        <v>1</v>
      </c>
      <c r="L31" s="75" t="n">
        <f aca="false">+L17+L19+L21+L23+L25+L27+L29</f>
        <v>4</v>
      </c>
      <c r="M31" s="75" t="n">
        <f aca="false">+M17+M19+M21+M23+M25+M27+M29</f>
        <v>0</v>
      </c>
      <c r="N31" s="75" t="n">
        <f aca="false">+N17+N19+N21+N23+N25+N27+N29</f>
        <v>22</v>
      </c>
      <c r="O31" s="75" t="n">
        <f aca="false">+O17+O19+O21+O23+O25+O27+O29</f>
        <v>3</v>
      </c>
      <c r="P31" s="75" t="n">
        <f aca="false">+P17+P19+P21+P23+P25+P27+P29</f>
        <v>1</v>
      </c>
      <c r="Q31" s="75" t="n">
        <f aca="false">+Q17+Q19+Q21+Q23+Q25+Q27+Q29</f>
        <v>1</v>
      </c>
      <c r="R31" s="152" t="n">
        <f aca="false">+D31+F31+H31+J31+L31+N31+P31</f>
        <v>6180</v>
      </c>
      <c r="S31" s="152" t="n">
        <f aca="false">+E31+G31+I31+K31+M31+O31+Q31</f>
        <v>4888</v>
      </c>
      <c r="T31" s="34" t="n">
        <f aca="false">+R31+S31</f>
        <v>11068</v>
      </c>
    </row>
    <row r="32" customFormat="false" ht="27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E32" s="1" t="s">
        <v>407</v>
      </c>
    </row>
    <row r="33" customFormat="false" ht="27.75" hidden="false" customHeight="false" outlineLevel="0" collapsed="false">
      <c r="W33" s="60"/>
      <c r="X33" s="60"/>
      <c r="Y33" s="60"/>
      <c r="Z33" s="60"/>
      <c r="AA33" s="60"/>
      <c r="AB33" s="60"/>
      <c r="AC33" s="60"/>
    </row>
    <row r="34" customFormat="false" ht="27.75" hidden="false" customHeight="false" outlineLevel="0" collapsed="false">
      <c r="W34" s="60"/>
      <c r="X34" s="60"/>
      <c r="Y34" s="60"/>
      <c r="Z34" s="60"/>
      <c r="AA34" s="60"/>
      <c r="AB34" s="60"/>
      <c r="AC34" s="60"/>
    </row>
    <row r="35" customFormat="false" ht="27.75" hidden="false" customHeight="false" outlineLevel="0" collapsed="false">
      <c r="W35" s="60"/>
      <c r="X35" s="60"/>
      <c r="Y35" s="60"/>
      <c r="Z35" s="60"/>
      <c r="AA35" s="60"/>
      <c r="AB35" s="60"/>
      <c r="AC35" s="60"/>
    </row>
    <row r="36" customFormat="false" ht="27.75" hidden="false" customHeight="false" outlineLevel="0" collapsed="false">
      <c r="W36" s="60"/>
      <c r="X36" s="60"/>
      <c r="Y36" s="60"/>
      <c r="Z36" s="60"/>
      <c r="AA36" s="60"/>
      <c r="AB36" s="60"/>
      <c r="AC36" s="60"/>
    </row>
    <row r="37" customFormat="false" ht="44.25" hidden="false" customHeight="true" outlineLevel="0" collapsed="false">
      <c r="W37" s="60"/>
      <c r="X37" s="60"/>
      <c r="Y37" s="60"/>
      <c r="Z37" s="60"/>
      <c r="AA37" s="60"/>
      <c r="AB37" s="60"/>
      <c r="AC37" s="60"/>
    </row>
    <row r="38" customFormat="false" ht="48" hidden="false" customHeight="true" outlineLevel="0" collapsed="false">
      <c r="W38" s="60"/>
      <c r="X38" s="60"/>
      <c r="Y38" s="60"/>
      <c r="Z38" s="60"/>
      <c r="AA38" s="60"/>
      <c r="AB38" s="60"/>
      <c r="AC38" s="60"/>
    </row>
    <row r="39" customFormat="false" ht="51.75" hidden="false" customHeight="true" outlineLevel="0" collapsed="false"/>
    <row r="40" customFormat="false" ht="30.75" hidden="false" customHeight="true" outlineLevel="0" collapsed="false"/>
  </sheetData>
  <mergeCells count="36">
    <mergeCell ref="A1:H1"/>
    <mergeCell ref="A2:A3"/>
    <mergeCell ref="B2:B3"/>
    <mergeCell ref="C2:E2"/>
    <mergeCell ref="F2:H2"/>
    <mergeCell ref="A4:A5"/>
    <mergeCell ref="A6:A8"/>
    <mergeCell ref="A9:B9"/>
    <mergeCell ref="A10:B10"/>
    <mergeCell ref="A11:B11"/>
    <mergeCell ref="A13:T13"/>
    <mergeCell ref="A14:A15"/>
    <mergeCell ref="B14:C15"/>
    <mergeCell ref="D14:E14"/>
    <mergeCell ref="F14:G14"/>
    <mergeCell ref="H14:I14"/>
    <mergeCell ref="J14:K14"/>
    <mergeCell ref="L14:M14"/>
    <mergeCell ref="N14:O14"/>
    <mergeCell ref="P14:Q14"/>
    <mergeCell ref="R14:T14"/>
    <mergeCell ref="A16:A19"/>
    <mergeCell ref="B16:B17"/>
    <mergeCell ref="U16:U17"/>
    <mergeCell ref="B18:B19"/>
    <mergeCell ref="U18:U19"/>
    <mergeCell ref="A20:A25"/>
    <mergeCell ref="B20:B21"/>
    <mergeCell ref="B22:B23"/>
    <mergeCell ref="B24:B25"/>
    <mergeCell ref="A26:A27"/>
    <mergeCell ref="B26:B27"/>
    <mergeCell ref="A28:A29"/>
    <mergeCell ref="B28:B29"/>
    <mergeCell ref="A30:C30"/>
    <mergeCell ref="A31:C3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7" min="4" style="1" width="3.28"/>
    <col collapsed="false" customWidth="true" hidden="false" outlineLevel="0" max="9" min="8" style="1" width="4.41"/>
    <col collapsed="false" customWidth="true" hidden="false" outlineLevel="0" max="11" min="10" style="1" width="3.56"/>
    <col collapsed="false" customWidth="true" hidden="false" outlineLevel="0" max="13" min="12" style="1" width="3.99"/>
    <col collapsed="false" customWidth="true" hidden="false" outlineLevel="0" max="17" min="14" style="1" width="3.14"/>
    <col collapsed="false" customWidth="true" hidden="false" outlineLevel="0" max="23" min="18" style="1" width="3.99"/>
    <col collapsed="false" customWidth="true" hidden="false" outlineLevel="0" max="31" min="24" style="1" width="3.56"/>
    <col collapsed="false" customWidth="true" hidden="false" outlineLevel="0" max="34" min="32" style="1" width="4.99"/>
    <col collapsed="false" customWidth="true" hidden="false" outlineLevel="0" max="35" min="35" style="1" width="7.85"/>
    <col collapsed="false" customWidth="false" hidden="false" outlineLevel="0" max="257" min="36" style="1" width="9.14"/>
  </cols>
  <sheetData>
    <row r="1" customFormat="false" ht="27.75" hidden="false" customHeight="true" outlineLevel="0" collapsed="false">
      <c r="A1" s="153" t="s">
        <v>40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27.75" hidden="false" customHeight="true" outlineLevel="0" collapsed="false">
      <c r="A2" s="154" t="s">
        <v>88</v>
      </c>
      <c r="B2" s="154"/>
      <c r="C2" s="154"/>
      <c r="D2" s="155" t="s">
        <v>250</v>
      </c>
      <c r="E2" s="155"/>
      <c r="F2" s="156" t="s">
        <v>119</v>
      </c>
      <c r="G2" s="156"/>
      <c r="H2" s="155" t="s">
        <v>114</v>
      </c>
      <c r="I2" s="155"/>
      <c r="J2" s="155" t="s">
        <v>120</v>
      </c>
      <c r="K2" s="155"/>
      <c r="L2" s="155" t="s">
        <v>121</v>
      </c>
      <c r="M2" s="155"/>
      <c r="N2" s="155" t="s">
        <v>133</v>
      </c>
      <c r="O2" s="155"/>
      <c r="P2" s="155" t="s">
        <v>123</v>
      </c>
      <c r="Q2" s="155"/>
      <c r="R2" s="156" t="s">
        <v>124</v>
      </c>
      <c r="S2" s="156"/>
      <c r="T2" s="155" t="s">
        <v>42</v>
      </c>
      <c r="U2" s="155"/>
      <c r="V2" s="155" t="s">
        <v>134</v>
      </c>
      <c r="W2" s="155"/>
      <c r="X2" s="155" t="s">
        <v>126</v>
      </c>
      <c r="Y2" s="155"/>
      <c r="Z2" s="155" t="s">
        <v>127</v>
      </c>
      <c r="AA2" s="155"/>
      <c r="AB2" s="155" t="s">
        <v>128</v>
      </c>
      <c r="AC2" s="155"/>
      <c r="AD2" s="155" t="s">
        <v>129</v>
      </c>
      <c r="AE2" s="155"/>
      <c r="AF2" s="155" t="s">
        <v>9</v>
      </c>
      <c r="AG2" s="155"/>
      <c r="AH2" s="155"/>
    </row>
    <row r="3" customFormat="false" ht="17.25" hidden="false" customHeight="true" outlineLevel="0" collapsed="false">
      <c r="A3" s="154"/>
      <c r="B3" s="154"/>
      <c r="C3" s="154"/>
      <c r="D3" s="155" t="s">
        <v>10</v>
      </c>
      <c r="E3" s="155" t="s">
        <v>11</v>
      </c>
      <c r="F3" s="155" t="s">
        <v>10</v>
      </c>
      <c r="G3" s="155" t="s">
        <v>11</v>
      </c>
      <c r="H3" s="155" t="s">
        <v>10</v>
      </c>
      <c r="I3" s="155" t="s">
        <v>11</v>
      </c>
      <c r="J3" s="155" t="s">
        <v>10</v>
      </c>
      <c r="K3" s="155" t="s">
        <v>11</v>
      </c>
      <c r="L3" s="155" t="s">
        <v>10</v>
      </c>
      <c r="M3" s="155" t="s">
        <v>11</v>
      </c>
      <c r="N3" s="155" t="s">
        <v>10</v>
      </c>
      <c r="O3" s="155" t="s">
        <v>11</v>
      </c>
      <c r="P3" s="155" t="s">
        <v>10</v>
      </c>
      <c r="Q3" s="155" t="s">
        <v>11</v>
      </c>
      <c r="R3" s="155" t="s">
        <v>10</v>
      </c>
      <c r="S3" s="155" t="s">
        <v>11</v>
      </c>
      <c r="T3" s="155" t="s">
        <v>10</v>
      </c>
      <c r="U3" s="155" t="s">
        <v>11</v>
      </c>
      <c r="V3" s="155" t="s">
        <v>10</v>
      </c>
      <c r="W3" s="155" t="s">
        <v>11</v>
      </c>
      <c r="X3" s="155" t="s">
        <v>10</v>
      </c>
      <c r="Y3" s="155" t="s">
        <v>11</v>
      </c>
      <c r="Z3" s="155" t="s">
        <v>10</v>
      </c>
      <c r="AA3" s="155" t="s">
        <v>11</v>
      </c>
      <c r="AB3" s="155" t="s">
        <v>10</v>
      </c>
      <c r="AC3" s="155" t="s">
        <v>11</v>
      </c>
      <c r="AD3" s="155" t="s">
        <v>10</v>
      </c>
      <c r="AE3" s="155" t="s">
        <v>11</v>
      </c>
      <c r="AF3" s="155" t="s">
        <v>10</v>
      </c>
      <c r="AG3" s="155" t="s">
        <v>11</v>
      </c>
      <c r="AH3" s="155" t="s">
        <v>103</v>
      </c>
    </row>
    <row r="4" customFormat="false" ht="27.75" hidden="false" customHeight="true" outlineLevel="0" collapsed="false">
      <c r="A4" s="157" t="s">
        <v>409</v>
      </c>
      <c r="B4" s="158" t="s">
        <v>410</v>
      </c>
      <c r="C4" s="159" t="s">
        <v>13</v>
      </c>
      <c r="D4" s="43" t="n">
        <v>0</v>
      </c>
      <c r="E4" s="43" t="n">
        <v>0</v>
      </c>
      <c r="F4" s="43" t="n">
        <v>0</v>
      </c>
      <c r="G4" s="43" t="n">
        <v>0</v>
      </c>
      <c r="H4" s="43" t="n">
        <v>250</v>
      </c>
      <c r="I4" s="43" t="n">
        <v>540</v>
      </c>
      <c r="J4" s="43" t="n">
        <v>0</v>
      </c>
      <c r="K4" s="43" t="n">
        <v>0</v>
      </c>
      <c r="L4" s="43" t="n">
        <v>2</v>
      </c>
      <c r="M4" s="43" t="n">
        <v>3</v>
      </c>
      <c r="N4" s="43" t="n">
        <v>0</v>
      </c>
      <c r="O4" s="43" t="n">
        <v>0</v>
      </c>
      <c r="P4" s="43" t="n">
        <v>1</v>
      </c>
      <c r="Q4" s="43" t="n">
        <v>0</v>
      </c>
      <c r="R4" s="43" t="n">
        <v>3</v>
      </c>
      <c r="S4" s="43" t="n">
        <v>20</v>
      </c>
      <c r="T4" s="43" t="n">
        <v>48</v>
      </c>
      <c r="U4" s="43" t="n">
        <v>76</v>
      </c>
      <c r="V4" s="43" t="n">
        <v>0</v>
      </c>
      <c r="W4" s="43" t="n">
        <v>4</v>
      </c>
      <c r="X4" s="43" t="n">
        <v>5</v>
      </c>
      <c r="Y4" s="43" t="n">
        <v>1</v>
      </c>
      <c r="Z4" s="43" t="n">
        <v>0</v>
      </c>
      <c r="AA4" s="43" t="n">
        <v>0</v>
      </c>
      <c r="AB4" s="43" t="n">
        <v>0</v>
      </c>
      <c r="AC4" s="43" t="n">
        <v>0</v>
      </c>
      <c r="AD4" s="43" t="n">
        <v>0</v>
      </c>
      <c r="AE4" s="43" t="n">
        <v>0</v>
      </c>
      <c r="AF4" s="43" t="n">
        <f aca="false">+D4+F4+H4+J4+L4+N4+P4+R4+T4+V4+X4+Z4+AB4+AD4</f>
        <v>309</v>
      </c>
      <c r="AG4" s="43" t="n">
        <f aca="false">+E4+G4+I4+K4+M4+O4+Q4+S4+U4+W4+Y4+AA4+AC4+AE4</f>
        <v>644</v>
      </c>
      <c r="AH4" s="43" t="n">
        <f aca="false">AG4+AF4</f>
        <v>953</v>
      </c>
    </row>
    <row r="5" customFormat="false" ht="22.5" hidden="false" customHeight="true" outlineLevel="0" collapsed="false">
      <c r="A5" s="157"/>
      <c r="B5" s="158"/>
      <c r="C5" s="159" t="s">
        <v>15</v>
      </c>
      <c r="D5" s="43" t="n">
        <v>0</v>
      </c>
      <c r="E5" s="43" t="n">
        <v>0</v>
      </c>
      <c r="F5" s="43" t="n">
        <v>0</v>
      </c>
      <c r="G5" s="43" t="n">
        <v>0</v>
      </c>
      <c r="H5" s="43" t="n">
        <v>800</v>
      </c>
      <c r="I5" s="43" t="n">
        <v>503</v>
      </c>
      <c r="J5" s="43" t="n">
        <v>7</v>
      </c>
      <c r="K5" s="43" t="n">
        <v>0</v>
      </c>
      <c r="L5" s="43" t="n">
        <v>12</v>
      </c>
      <c r="M5" s="43" t="n">
        <v>16</v>
      </c>
      <c r="N5" s="43" t="n">
        <v>1</v>
      </c>
      <c r="O5" s="43" t="n">
        <v>5</v>
      </c>
      <c r="P5" s="43" t="n">
        <v>0</v>
      </c>
      <c r="Q5" s="43" t="n">
        <v>10</v>
      </c>
      <c r="R5" s="43" t="n">
        <v>7</v>
      </c>
      <c r="S5" s="43" t="n">
        <v>104</v>
      </c>
      <c r="T5" s="43" t="n">
        <v>52</v>
      </c>
      <c r="U5" s="43" t="n">
        <v>21</v>
      </c>
      <c r="V5" s="43" t="n">
        <v>44</v>
      </c>
      <c r="W5" s="43" t="n">
        <v>12</v>
      </c>
      <c r="X5" s="43" t="n">
        <v>20</v>
      </c>
      <c r="Y5" s="43" t="n">
        <v>2</v>
      </c>
      <c r="Z5" s="43" t="n">
        <v>3</v>
      </c>
      <c r="AA5" s="43" t="n">
        <v>3</v>
      </c>
      <c r="AB5" s="43" t="n">
        <v>2</v>
      </c>
      <c r="AC5" s="43" t="n">
        <v>1</v>
      </c>
      <c r="AD5" s="43" t="n">
        <v>0</v>
      </c>
      <c r="AE5" s="43" t="n">
        <v>0</v>
      </c>
      <c r="AF5" s="43" t="n">
        <f aca="false">+D5+F5+H5+J5+L5+N5+P5+R5+T5+V5+X5+Z5+AB5+AD5</f>
        <v>948</v>
      </c>
      <c r="AG5" s="43" t="n">
        <f aca="false">+E5+G5+I5+K5+M5+O5+Q5+S5+U5+W5+Y5+AA5+AC5+AE5</f>
        <v>677</v>
      </c>
      <c r="AH5" s="43" t="n">
        <f aca="false">AG5+AF5</f>
        <v>1625</v>
      </c>
    </row>
    <row r="6" customFormat="false" ht="18.75" hidden="false" customHeight="true" outlineLevel="0" collapsed="false">
      <c r="A6" s="157"/>
      <c r="B6" s="158" t="s">
        <v>411</v>
      </c>
      <c r="C6" s="159" t="s">
        <v>13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76</v>
      </c>
      <c r="I6" s="43" t="n">
        <v>270</v>
      </c>
      <c r="J6" s="43" t="n">
        <v>0</v>
      </c>
      <c r="K6" s="43" t="n">
        <v>0</v>
      </c>
      <c r="L6" s="43" t="n">
        <v>4</v>
      </c>
      <c r="M6" s="43" t="n">
        <v>5</v>
      </c>
      <c r="N6" s="43" t="n">
        <v>0</v>
      </c>
      <c r="O6" s="43" t="n">
        <v>0</v>
      </c>
      <c r="P6" s="43" t="n">
        <v>0</v>
      </c>
      <c r="Q6" s="43" t="n">
        <v>1</v>
      </c>
      <c r="R6" s="43" t="n">
        <v>0</v>
      </c>
      <c r="S6" s="43" t="n">
        <v>3</v>
      </c>
      <c r="T6" s="43" t="n">
        <v>25</v>
      </c>
      <c r="U6" s="43" t="n">
        <v>55</v>
      </c>
      <c r="V6" s="43" t="n">
        <v>1</v>
      </c>
      <c r="W6" s="43" t="n">
        <v>2</v>
      </c>
      <c r="X6" s="43" t="n">
        <v>3</v>
      </c>
      <c r="Y6" s="43" t="n">
        <v>4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  <c r="AF6" s="43" t="n">
        <f aca="false">+D6+F6+H6+J6+L6+N6+P6+R6+T6+V6+X6+Z6+AB6+AD6</f>
        <v>109</v>
      </c>
      <c r="AG6" s="43" t="n">
        <f aca="false">+E6+G6+I6+K6+M6+O6+Q6+S6+U6+W6+Y6+AA6+AC6+AE6</f>
        <v>340</v>
      </c>
      <c r="AH6" s="43" t="n">
        <f aca="false">AG6+AF6</f>
        <v>449</v>
      </c>
    </row>
    <row r="7" customFormat="false" ht="21" hidden="false" customHeight="true" outlineLevel="0" collapsed="false">
      <c r="A7" s="157"/>
      <c r="B7" s="158"/>
      <c r="C7" s="159" t="s">
        <v>15</v>
      </c>
      <c r="D7" s="43" t="n">
        <v>4</v>
      </c>
      <c r="E7" s="43" t="n">
        <v>4</v>
      </c>
      <c r="F7" s="43" t="n">
        <v>1</v>
      </c>
      <c r="G7" s="43" t="n">
        <v>2</v>
      </c>
      <c r="H7" s="43" t="n">
        <v>332</v>
      </c>
      <c r="I7" s="43" t="n">
        <v>350</v>
      </c>
      <c r="J7" s="43" t="n">
        <v>5</v>
      </c>
      <c r="K7" s="43" t="n">
        <v>2</v>
      </c>
      <c r="L7" s="43" t="n">
        <v>12</v>
      </c>
      <c r="M7" s="43" t="n">
        <v>7</v>
      </c>
      <c r="N7" s="43" t="n">
        <v>3</v>
      </c>
      <c r="O7" s="43" t="n">
        <v>2</v>
      </c>
      <c r="P7" s="43" t="n">
        <v>4</v>
      </c>
      <c r="Q7" s="43" t="n">
        <v>1</v>
      </c>
      <c r="R7" s="43" t="n">
        <v>5</v>
      </c>
      <c r="S7" s="43" t="n">
        <v>6</v>
      </c>
      <c r="T7" s="43" t="n">
        <v>54</v>
      </c>
      <c r="U7" s="43" t="n">
        <v>75</v>
      </c>
      <c r="V7" s="43" t="n">
        <v>15</v>
      </c>
      <c r="W7" s="43" t="n">
        <v>20</v>
      </c>
      <c r="X7" s="43" t="n">
        <v>5</v>
      </c>
      <c r="Y7" s="43" t="n">
        <v>6</v>
      </c>
      <c r="Z7" s="43" t="n">
        <v>1</v>
      </c>
      <c r="AA7" s="43" t="n">
        <v>0</v>
      </c>
      <c r="AB7" s="43" t="n">
        <v>2</v>
      </c>
      <c r="AC7" s="43" t="n">
        <v>1</v>
      </c>
      <c r="AD7" s="43" t="n">
        <v>0</v>
      </c>
      <c r="AE7" s="43" t="n">
        <v>0</v>
      </c>
      <c r="AF7" s="43" t="n">
        <f aca="false">+D7+F7+H7+J7+L7+N7+P7+R7+T7+V7+X7+Z7+AB7+AD7</f>
        <v>443</v>
      </c>
      <c r="AG7" s="43" t="n">
        <f aca="false">+E7+G7+I7+K7+M7+O7+Q7+S7+U7+W7+Y7+AA7+AC7+AE7</f>
        <v>476</v>
      </c>
      <c r="AH7" s="43" t="n">
        <f aca="false">AG7+AF7</f>
        <v>919</v>
      </c>
    </row>
    <row r="8" customFormat="false" ht="27.75" hidden="false" customHeight="true" outlineLevel="0" collapsed="false">
      <c r="A8" s="157" t="s">
        <v>44</v>
      </c>
      <c r="B8" s="158" t="s">
        <v>402</v>
      </c>
      <c r="C8" s="160" t="s">
        <v>13</v>
      </c>
      <c r="D8" s="43" t="n">
        <v>10</v>
      </c>
      <c r="E8" s="43" t="n">
        <v>1</v>
      </c>
      <c r="F8" s="43" t="n">
        <v>1</v>
      </c>
      <c r="G8" s="43" t="n">
        <v>2</v>
      </c>
      <c r="H8" s="43" t="n">
        <v>952</v>
      </c>
      <c r="I8" s="43" t="n">
        <v>495</v>
      </c>
      <c r="J8" s="43" t="n">
        <v>3</v>
      </c>
      <c r="K8" s="43" t="n">
        <v>13</v>
      </c>
      <c r="L8" s="43" t="n">
        <v>5</v>
      </c>
      <c r="M8" s="43" t="n">
        <v>6</v>
      </c>
      <c r="N8" s="43" t="n">
        <v>1</v>
      </c>
      <c r="O8" s="43" t="n">
        <v>2</v>
      </c>
      <c r="P8" s="43" t="n">
        <v>0</v>
      </c>
      <c r="Q8" s="43" t="n">
        <v>1</v>
      </c>
      <c r="R8" s="43" t="n">
        <v>1</v>
      </c>
      <c r="S8" s="43" t="n">
        <v>119</v>
      </c>
      <c r="T8" s="43" t="n">
        <v>38</v>
      </c>
      <c r="U8" s="43" t="n">
        <v>13</v>
      </c>
      <c r="V8" s="43" t="n">
        <v>4</v>
      </c>
      <c r="W8" s="43" t="n">
        <v>10</v>
      </c>
      <c r="X8" s="43" t="n">
        <v>4</v>
      </c>
      <c r="Y8" s="43" t="n">
        <v>1</v>
      </c>
      <c r="Z8" s="43" t="n">
        <v>0</v>
      </c>
      <c r="AA8" s="43" t="n">
        <v>2</v>
      </c>
      <c r="AB8" s="43" t="n">
        <v>0</v>
      </c>
      <c r="AC8" s="43" t="n">
        <v>1</v>
      </c>
      <c r="AD8" s="43" t="n">
        <v>1</v>
      </c>
      <c r="AE8" s="43" t="n">
        <v>0</v>
      </c>
      <c r="AF8" s="43" t="n">
        <f aca="false">+D8+F8+H8+J8+L8+N8+P8+R8+T8+V8+X8+Z8+AB8+AD8</f>
        <v>1020</v>
      </c>
      <c r="AG8" s="43" t="n">
        <f aca="false">+E8+G8+I8+K8+M8+O8+Q8+S8+U8+W8+Y8+AA8+AC8+AE8</f>
        <v>666</v>
      </c>
      <c r="AH8" s="43" t="n">
        <f aca="false">AG8+AF8</f>
        <v>1686</v>
      </c>
    </row>
    <row r="9" customFormat="false" ht="20.25" hidden="false" customHeight="true" outlineLevel="0" collapsed="false">
      <c r="A9" s="157"/>
      <c r="B9" s="158"/>
      <c r="C9" s="160" t="s">
        <v>15</v>
      </c>
      <c r="D9" s="43" t="n">
        <v>10</v>
      </c>
      <c r="E9" s="43" t="n">
        <v>2</v>
      </c>
      <c r="F9" s="43" t="n">
        <v>1</v>
      </c>
      <c r="G9" s="43" t="n">
        <v>2</v>
      </c>
      <c r="H9" s="43" t="n">
        <v>1214</v>
      </c>
      <c r="I9" s="43" t="n">
        <v>820</v>
      </c>
      <c r="J9" s="43" t="n">
        <v>25</v>
      </c>
      <c r="K9" s="43" t="n">
        <v>4</v>
      </c>
      <c r="L9" s="43" t="n">
        <v>44</v>
      </c>
      <c r="M9" s="43" t="n">
        <v>19</v>
      </c>
      <c r="N9" s="43" t="n">
        <v>8</v>
      </c>
      <c r="O9" s="43" t="n">
        <v>4</v>
      </c>
      <c r="P9" s="43" t="n">
        <v>11</v>
      </c>
      <c r="Q9" s="43" t="n">
        <v>3</v>
      </c>
      <c r="R9" s="43" t="n">
        <v>3</v>
      </c>
      <c r="S9" s="43" t="n">
        <v>1</v>
      </c>
      <c r="T9" s="43" t="n">
        <v>102</v>
      </c>
      <c r="U9" s="43" t="n">
        <v>49</v>
      </c>
      <c r="V9" s="43" t="n">
        <v>31</v>
      </c>
      <c r="W9" s="43" t="n">
        <v>39</v>
      </c>
      <c r="X9" s="43" t="n">
        <v>25</v>
      </c>
      <c r="Y9" s="43" t="n">
        <v>8</v>
      </c>
      <c r="Z9" s="43" t="n">
        <v>2</v>
      </c>
      <c r="AA9" s="43" t="n">
        <v>0</v>
      </c>
      <c r="AB9" s="43" t="n">
        <v>2</v>
      </c>
      <c r="AC9" s="43" t="n">
        <v>0</v>
      </c>
      <c r="AD9" s="43" t="n">
        <v>0</v>
      </c>
      <c r="AE9" s="43" t="n">
        <v>0</v>
      </c>
      <c r="AF9" s="43" t="n">
        <f aca="false">+D9+F9+H9+J9+L9+N9+P9+R9+T9+V9+X9+Z9+AB9+AD9</f>
        <v>1478</v>
      </c>
      <c r="AG9" s="43" t="n">
        <f aca="false">+E9+G9+I9+K9+M9+O9+Q9+S9+U9+W9+Y9+AA9+AC9+AE9</f>
        <v>951</v>
      </c>
      <c r="AH9" s="43" t="n">
        <f aca="false">AG9+AF9</f>
        <v>2429</v>
      </c>
    </row>
    <row r="10" customFormat="false" ht="19.5" hidden="false" customHeight="true" outlineLevel="0" collapsed="false">
      <c r="A10" s="157"/>
      <c r="B10" s="158" t="s">
        <v>403</v>
      </c>
      <c r="C10" s="160" t="s">
        <v>13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f aca="false">+D10+F10+H10+J10+L10+N10+P10+R10+T10+V10+X10+Z10+AB10+AD10</f>
        <v>0</v>
      </c>
      <c r="AG10" s="43" t="n">
        <f aca="false">+E10+G10+I10+K10+M10+O10+Q10+S10+U10+W10+Y10+AA10+AC10+AE10</f>
        <v>0</v>
      </c>
      <c r="AH10" s="43" t="n">
        <f aca="false">AG10+AF10</f>
        <v>0</v>
      </c>
    </row>
    <row r="11" customFormat="false" ht="20.25" hidden="false" customHeight="true" outlineLevel="0" collapsed="false">
      <c r="A11" s="157"/>
      <c r="B11" s="158"/>
      <c r="C11" s="160" t="s">
        <v>15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206</v>
      </c>
      <c r="I11" s="43" t="n">
        <v>143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32</v>
      </c>
      <c r="P11" s="43" t="n">
        <v>0</v>
      </c>
      <c r="Q11" s="43" t="n">
        <v>0</v>
      </c>
      <c r="R11" s="43" t="n">
        <v>1</v>
      </c>
      <c r="S11" s="43" t="n">
        <v>0</v>
      </c>
      <c r="T11" s="43" t="n">
        <v>0</v>
      </c>
      <c r="U11" s="43" t="n">
        <v>0</v>
      </c>
      <c r="V11" s="43" t="n">
        <v>28</v>
      </c>
      <c r="W11" s="43" t="n">
        <v>8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f aca="false">+D11+F11+H11+J11+L11+N11+P11+R11+T11+V11+X11+Z11+AB11+AD11</f>
        <v>235</v>
      </c>
      <c r="AG11" s="43" t="n">
        <f aca="false">+E11+G11+I11+K11+M11+O11+Q11+S11+U11+W11+Y11+AA11+AC11+AE11</f>
        <v>183</v>
      </c>
      <c r="AH11" s="43" t="n">
        <f aca="false">AG11+AF11</f>
        <v>418</v>
      </c>
    </row>
    <row r="12" customFormat="false" ht="27.75" hidden="false" customHeight="true" outlineLevel="0" collapsed="false">
      <c r="A12" s="157"/>
      <c r="B12" s="158" t="s">
        <v>404</v>
      </c>
      <c r="C12" s="161" t="s">
        <v>13</v>
      </c>
      <c r="D12" s="43" t="n">
        <v>4</v>
      </c>
      <c r="E12" s="43" t="n">
        <v>0</v>
      </c>
      <c r="F12" s="43" t="n">
        <v>0</v>
      </c>
      <c r="G12" s="43" t="n">
        <v>0</v>
      </c>
      <c r="H12" s="43" t="n">
        <v>385</v>
      </c>
      <c r="I12" s="43" t="n">
        <v>199</v>
      </c>
      <c r="J12" s="43" t="n">
        <v>1</v>
      </c>
      <c r="K12" s="43" t="n">
        <v>0</v>
      </c>
      <c r="L12" s="43" t="n">
        <v>4</v>
      </c>
      <c r="M12" s="43" t="n">
        <v>3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2</v>
      </c>
      <c r="S12" s="43" t="n">
        <v>0</v>
      </c>
      <c r="T12" s="43" t="n">
        <v>12</v>
      </c>
      <c r="U12" s="43" t="n">
        <v>5</v>
      </c>
      <c r="V12" s="43" t="n">
        <v>4</v>
      </c>
      <c r="W12" s="43" t="n">
        <v>6</v>
      </c>
      <c r="X12" s="43" t="n">
        <v>7</v>
      </c>
      <c r="Y12" s="43" t="n">
        <v>1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1</v>
      </c>
      <c r="AF12" s="43" t="n">
        <f aca="false">+D12+F12+H12+J12+L12+N12+P12+R12+T12+V12+X12+Z12+AB12+AD12</f>
        <v>419</v>
      </c>
      <c r="AG12" s="43" t="n">
        <f aca="false">+E12+G12+I12+K12+M12+O12+Q12+S12+U12+W12+Y12+AA12+AC12+AE12</f>
        <v>215</v>
      </c>
      <c r="AH12" s="43" t="n">
        <f aca="false">AG12+AF12</f>
        <v>634</v>
      </c>
    </row>
    <row r="13" customFormat="false" ht="24" hidden="false" customHeight="true" outlineLevel="0" collapsed="false">
      <c r="A13" s="157"/>
      <c r="B13" s="158"/>
      <c r="C13" s="160" t="s">
        <v>15</v>
      </c>
      <c r="D13" s="43" t="n">
        <v>4</v>
      </c>
      <c r="E13" s="43" t="n">
        <v>1</v>
      </c>
      <c r="F13" s="43" t="n">
        <v>0</v>
      </c>
      <c r="G13" s="43" t="n">
        <v>0</v>
      </c>
      <c r="H13" s="43" t="n">
        <v>766</v>
      </c>
      <c r="I13" s="43" t="n">
        <v>335</v>
      </c>
      <c r="J13" s="43" t="n">
        <v>2</v>
      </c>
      <c r="K13" s="43" t="n">
        <v>0</v>
      </c>
      <c r="L13" s="43" t="n">
        <v>9</v>
      </c>
      <c r="M13" s="43" t="n">
        <v>4</v>
      </c>
      <c r="N13" s="43" t="n">
        <v>0</v>
      </c>
      <c r="O13" s="43" t="n">
        <v>0</v>
      </c>
      <c r="P13" s="43" t="n">
        <v>1</v>
      </c>
      <c r="Q13" s="43" t="n">
        <v>0</v>
      </c>
      <c r="R13" s="43" t="n">
        <v>0</v>
      </c>
      <c r="S13" s="43" t="n">
        <v>1</v>
      </c>
      <c r="T13" s="43" t="n">
        <v>36</v>
      </c>
      <c r="U13" s="43" t="n">
        <v>18</v>
      </c>
      <c r="V13" s="43" t="n">
        <v>6</v>
      </c>
      <c r="W13" s="43" t="n">
        <v>7</v>
      </c>
      <c r="X13" s="43" t="n">
        <v>14</v>
      </c>
      <c r="Y13" s="43" t="n">
        <v>4</v>
      </c>
      <c r="Z13" s="43" t="n">
        <v>1</v>
      </c>
      <c r="AA13" s="43" t="n">
        <v>1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f aca="false">+D13+F13+H13+J13+L13+N13+P13+R13+T13+V13+X13+Z13+AB13+AD13</f>
        <v>839</v>
      </c>
      <c r="AG13" s="43" t="n">
        <f aca="false">+E13+G13+I13+K13+M13+O13+Q13+S13+U13+W13+Y13+AA13+AC13+AE13</f>
        <v>371</v>
      </c>
      <c r="AH13" s="43" t="n">
        <f aca="false">AG13+AF13</f>
        <v>1210</v>
      </c>
    </row>
    <row r="14" customFormat="false" ht="27.75" hidden="false" customHeight="false" outlineLevel="0" collapsed="false">
      <c r="A14" s="145" t="s">
        <v>395</v>
      </c>
      <c r="B14" s="162" t="s">
        <v>405</v>
      </c>
      <c r="C14" s="160" t="s">
        <v>13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f aca="false">+D14+F14+H14+J14+L14+N14+P14+R14+T14+V14+X14+Z14+AB14+AD14</f>
        <v>0</v>
      </c>
      <c r="AG14" s="43" t="n">
        <f aca="false">+E14+G14+I14+K14+M14+O14+Q14+S14+U14+W14+Y14+AA14+AC14+AE14</f>
        <v>0</v>
      </c>
      <c r="AH14" s="43" t="n">
        <f aca="false">AG14+AF14</f>
        <v>0</v>
      </c>
    </row>
    <row r="15" customFormat="false" ht="27.75" hidden="false" customHeight="false" outlineLevel="0" collapsed="false">
      <c r="A15" s="145"/>
      <c r="B15" s="162"/>
      <c r="C15" s="160" t="s">
        <v>15</v>
      </c>
      <c r="D15" s="43" t="n">
        <v>0</v>
      </c>
      <c r="E15" s="43" t="n">
        <v>0</v>
      </c>
      <c r="F15" s="43" t="n">
        <v>0</v>
      </c>
      <c r="G15" s="43" t="n">
        <v>8</v>
      </c>
      <c r="H15" s="43" t="n">
        <v>516</v>
      </c>
      <c r="I15" s="43" t="n">
        <v>695</v>
      </c>
      <c r="J15" s="43" t="n">
        <v>4</v>
      </c>
      <c r="K15" s="43" t="n">
        <v>3</v>
      </c>
      <c r="L15" s="43" t="n">
        <v>35</v>
      </c>
      <c r="M15" s="43" t="n">
        <v>20</v>
      </c>
      <c r="N15" s="43" t="n">
        <v>2</v>
      </c>
      <c r="O15" s="43" t="n">
        <v>3</v>
      </c>
      <c r="P15" s="43" t="n">
        <v>5</v>
      </c>
      <c r="Q15" s="43" t="n">
        <v>8</v>
      </c>
      <c r="R15" s="43" t="n">
        <v>14</v>
      </c>
      <c r="S15" s="43" t="n">
        <v>9</v>
      </c>
      <c r="T15" s="43" t="n">
        <v>16</v>
      </c>
      <c r="U15" s="43" t="n">
        <v>10</v>
      </c>
      <c r="V15" s="43" t="n">
        <v>5</v>
      </c>
      <c r="W15" s="43" t="n">
        <v>3</v>
      </c>
      <c r="X15" s="43" t="n">
        <v>4</v>
      </c>
      <c r="Y15" s="43" t="n">
        <v>3</v>
      </c>
      <c r="Z15" s="43" t="n">
        <v>2</v>
      </c>
      <c r="AA15" s="43" t="n">
        <v>3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603</v>
      </c>
      <c r="AG15" s="43" t="n">
        <v>765</v>
      </c>
      <c r="AH15" s="43" t="n">
        <v>1368</v>
      </c>
    </row>
    <row r="16" customFormat="false" ht="27.75" hidden="false" customHeight="true" outlineLevel="0" collapsed="false">
      <c r="A16" s="145" t="s">
        <v>72</v>
      </c>
      <c r="B16" s="158" t="s">
        <v>396</v>
      </c>
      <c r="C16" s="160" t="s">
        <v>13</v>
      </c>
      <c r="D16" s="43" t="n">
        <v>3</v>
      </c>
      <c r="E16" s="43" t="n">
        <v>0</v>
      </c>
      <c r="F16" s="43" t="n">
        <v>1</v>
      </c>
      <c r="G16" s="43" t="n">
        <v>1</v>
      </c>
      <c r="H16" s="43" t="n">
        <v>639</v>
      </c>
      <c r="I16" s="43" t="n">
        <v>196</v>
      </c>
      <c r="J16" s="43" t="n">
        <v>0</v>
      </c>
      <c r="K16" s="43" t="n">
        <v>0</v>
      </c>
      <c r="L16" s="43" t="n">
        <v>12</v>
      </c>
      <c r="M16" s="43" t="n">
        <v>4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1</v>
      </c>
      <c r="S16" s="43" t="n">
        <v>0</v>
      </c>
      <c r="T16" s="43" t="n">
        <v>136</v>
      </c>
      <c r="U16" s="43" t="n">
        <v>32</v>
      </c>
      <c r="V16" s="43" t="n">
        <v>14</v>
      </c>
      <c r="W16" s="43" t="n">
        <v>4</v>
      </c>
      <c r="X16" s="43" t="n">
        <v>29</v>
      </c>
      <c r="Y16" s="43" t="n">
        <v>7</v>
      </c>
      <c r="Z16" s="43" t="n">
        <v>1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f aca="false">+D16+F16+H16+J16+L16+N16+P16+R16+T16+V16+X16+Z16+AB16+AD16</f>
        <v>836</v>
      </c>
      <c r="AG16" s="43" t="n">
        <f aca="false">+E16+G16+I16+K16+M16+O16+Q16+S16+U16+W16+Y16+AA16+AC16+AE16</f>
        <v>244</v>
      </c>
      <c r="AH16" s="43" t="n">
        <f aca="false">AG16+AF16</f>
        <v>1080</v>
      </c>
    </row>
    <row r="17" customFormat="false" ht="27.75" hidden="false" customHeight="false" outlineLevel="0" collapsed="false">
      <c r="A17" s="145"/>
      <c r="B17" s="158"/>
      <c r="C17" s="160" t="s">
        <v>15</v>
      </c>
      <c r="D17" s="43" t="n">
        <v>41</v>
      </c>
      <c r="E17" s="43" t="n">
        <v>22</v>
      </c>
      <c r="F17" s="43" t="n">
        <v>3</v>
      </c>
      <c r="G17" s="43" t="n">
        <v>2</v>
      </c>
      <c r="H17" s="43" t="n">
        <v>1089</v>
      </c>
      <c r="I17" s="43" t="n">
        <v>947</v>
      </c>
      <c r="J17" s="43" t="n">
        <v>10</v>
      </c>
      <c r="K17" s="43" t="n">
        <v>9</v>
      </c>
      <c r="L17" s="43" t="n">
        <v>27</v>
      </c>
      <c r="M17" s="43" t="n">
        <v>33</v>
      </c>
      <c r="N17" s="43" t="n">
        <v>20</v>
      </c>
      <c r="O17" s="43" t="n">
        <v>22</v>
      </c>
      <c r="P17" s="43" t="n">
        <v>6</v>
      </c>
      <c r="Q17" s="43" t="n">
        <v>9</v>
      </c>
      <c r="R17" s="43" t="n">
        <v>20</v>
      </c>
      <c r="S17" s="43" t="n">
        <v>11</v>
      </c>
      <c r="T17" s="43" t="n">
        <v>250</v>
      </c>
      <c r="U17" s="43" t="n">
        <v>231</v>
      </c>
      <c r="V17" s="43" t="n">
        <v>50</v>
      </c>
      <c r="W17" s="43" t="n">
        <v>45</v>
      </c>
      <c r="X17" s="43" t="n">
        <v>60</v>
      </c>
      <c r="Y17" s="43" t="n">
        <v>120</v>
      </c>
      <c r="Z17" s="43" t="n">
        <v>7</v>
      </c>
      <c r="AA17" s="43" t="n">
        <v>1</v>
      </c>
      <c r="AB17" s="43" t="n">
        <v>4</v>
      </c>
      <c r="AC17" s="43" t="n">
        <v>0</v>
      </c>
      <c r="AD17" s="43" t="n">
        <v>3</v>
      </c>
      <c r="AE17" s="43" t="n">
        <v>1</v>
      </c>
      <c r="AF17" s="43" t="n">
        <f aca="false">+D17+F17+H17+J17+L17+N17+P17+R17+T17+V17+X17+Z17+AB17+AD17</f>
        <v>1590</v>
      </c>
      <c r="AG17" s="43" t="n">
        <f aca="false">+E17+G17+I17+K17+M17+O17+Q17+S17+U17+W17+Y17+AA17+AC17+AE17</f>
        <v>1453</v>
      </c>
      <c r="AH17" s="43" t="n">
        <f aca="false">AG17+AF17</f>
        <v>3043</v>
      </c>
    </row>
    <row r="18" customFormat="false" ht="27.75" hidden="false" customHeight="true" outlineLevel="0" collapsed="false">
      <c r="A18" s="145" t="s">
        <v>234</v>
      </c>
      <c r="B18" s="145"/>
      <c r="C18" s="145"/>
      <c r="D18" s="43" t="n">
        <f aca="false">+D4+D6+D8+D10+D12+D14+D16</f>
        <v>17</v>
      </c>
      <c r="E18" s="43" t="n">
        <f aca="false">+E4+E6+E8+E10+E12+E14+E16</f>
        <v>1</v>
      </c>
      <c r="F18" s="43" t="n">
        <f aca="false">+F4+F6+F8+F10+F12+F14+F16</f>
        <v>2</v>
      </c>
      <c r="G18" s="43" t="n">
        <f aca="false">+G4+G6+G8+G10+G12+G14+G16</f>
        <v>3</v>
      </c>
      <c r="H18" s="43" t="n">
        <f aca="false">+H4+H6+H8+H10+H12+H14+H16</f>
        <v>2302</v>
      </c>
      <c r="I18" s="43" t="n">
        <f aca="false">+I4+I6+I8+I10+I12+I14+I16</f>
        <v>1700</v>
      </c>
      <c r="J18" s="43" t="n">
        <f aca="false">+J4+J6+J8+J10+J12+J14+J16</f>
        <v>4</v>
      </c>
      <c r="K18" s="43" t="n">
        <f aca="false">+K4+K6+K8+K10+K12+K14+K16</f>
        <v>13</v>
      </c>
      <c r="L18" s="43" t="n">
        <f aca="false">+L4+L6+L8+L10+L12+L14+L16</f>
        <v>27</v>
      </c>
      <c r="M18" s="43" t="n">
        <f aca="false">+M4+M6+M8+M10+M12+M14+M16</f>
        <v>21</v>
      </c>
      <c r="N18" s="43" t="n">
        <f aca="false">+N4+N6+N8+N10+N12+N14+N16</f>
        <v>1</v>
      </c>
      <c r="O18" s="43" t="n">
        <f aca="false">+O4+O6+O8+O10+O12+O14+O16</f>
        <v>2</v>
      </c>
      <c r="P18" s="43" t="n">
        <f aca="false">+P4+P6+P8+P10+P12+P14+P16</f>
        <v>1</v>
      </c>
      <c r="Q18" s="43" t="n">
        <f aca="false">+Q4+Q6+Q8+Q10+Q12+Q14+Q16</f>
        <v>2</v>
      </c>
      <c r="R18" s="43" t="n">
        <f aca="false">+R4+R6+R8+R10+R12+R14+R16</f>
        <v>7</v>
      </c>
      <c r="S18" s="43" t="n">
        <f aca="false">+S4+S6+S8+S10+S12+S14+S16</f>
        <v>142</v>
      </c>
      <c r="T18" s="43" t="n">
        <f aca="false">+T4+T6+T8+T10+T12+T14+T16</f>
        <v>259</v>
      </c>
      <c r="U18" s="43" t="n">
        <f aca="false">+U4+U6+U8+U10+U12+U14+U16</f>
        <v>181</v>
      </c>
      <c r="V18" s="43" t="n">
        <f aca="false">+V4+V6+V8+V10+V12+V14+V16</f>
        <v>23</v>
      </c>
      <c r="W18" s="43" t="n">
        <f aca="false">+W4+W6+W8+W10+W12+W14+W16</f>
        <v>26</v>
      </c>
      <c r="X18" s="43" t="n">
        <f aca="false">+X4+X6+X8+X10+X12+X14+X16</f>
        <v>48</v>
      </c>
      <c r="Y18" s="43" t="n">
        <f aca="false">+Y4+Y6+Y8+Y10+Y12+Y14+Y16</f>
        <v>14</v>
      </c>
      <c r="Z18" s="43" t="n">
        <f aca="false">+Z4+Z6+Z8+Z10+Z12+Z14+Z16</f>
        <v>1</v>
      </c>
      <c r="AA18" s="43" t="n">
        <f aca="false">+AA4+AA6+AA8+AA10+AA12+AA14+AA16</f>
        <v>2</v>
      </c>
      <c r="AB18" s="43" t="n">
        <f aca="false">+AB4+AB6+AB8+AB10+AB12+AB14+AB16</f>
        <v>0</v>
      </c>
      <c r="AC18" s="43" t="n">
        <f aca="false">+AC4+AC6+AC8+AC10+AC12+AC14+AC16</f>
        <v>1</v>
      </c>
      <c r="AD18" s="43" t="n">
        <f aca="false">+AD4+AD6+AD8+AD10+AD12+AD14+AD16</f>
        <v>1</v>
      </c>
      <c r="AE18" s="43" t="n">
        <f aca="false">+AE4+AE6+AE8+AE10+AE12+AE14+AE16</f>
        <v>1</v>
      </c>
      <c r="AF18" s="43" t="n">
        <f aca="false">+D18+F18+H18+J18+L18+N18+P18+R18+T18+V18+X18+Z18+AB18+AD18</f>
        <v>2693</v>
      </c>
      <c r="AG18" s="43" t="n">
        <f aca="false">+E18+G18+I18+K18+M18+O18+Q18+S18+U18+W18+Y18+AA18+AC18+AE18</f>
        <v>2109</v>
      </c>
      <c r="AH18" s="43" t="n">
        <f aca="false">AG18+AF18</f>
        <v>4802</v>
      </c>
    </row>
    <row r="19" customFormat="false" ht="27.75" hidden="false" customHeight="true" outlineLevel="0" collapsed="false">
      <c r="A19" s="145" t="s">
        <v>406</v>
      </c>
      <c r="B19" s="145"/>
      <c r="C19" s="145"/>
      <c r="D19" s="43" t="n">
        <f aca="false">+D5+D7+D9+D11+D13+D15+D17</f>
        <v>59</v>
      </c>
      <c r="E19" s="43" t="n">
        <f aca="false">+E5+E7+E9+E11+E13+E15+E17</f>
        <v>29</v>
      </c>
      <c r="F19" s="43" t="n">
        <f aca="false">+F5+F7+F9+F11+F13+F15+F17</f>
        <v>5</v>
      </c>
      <c r="G19" s="43" t="n">
        <f aca="false">+G5+G7+G9+G11+G13+G15+G17</f>
        <v>14</v>
      </c>
      <c r="H19" s="43" t="n">
        <f aca="false">+H5+H7+H9+H11+H13+H15+H17</f>
        <v>4923</v>
      </c>
      <c r="I19" s="43" t="n">
        <f aca="false">+I5+I7+I9+I11+I13+I15+I17</f>
        <v>3793</v>
      </c>
      <c r="J19" s="43" t="n">
        <f aca="false">+J5+J7+J9+J11+J13+J15+J17</f>
        <v>53</v>
      </c>
      <c r="K19" s="43" t="n">
        <f aca="false">+K5+K7+K9+K11+K13+K15+K17</f>
        <v>18</v>
      </c>
      <c r="L19" s="43" t="n">
        <f aca="false">+L5+L7+L9+L11+L13+L15+L17</f>
        <v>139</v>
      </c>
      <c r="M19" s="43" t="n">
        <f aca="false">+M5+M7+M9+M11+M13+M15+M17</f>
        <v>99</v>
      </c>
      <c r="N19" s="43" t="n">
        <f aca="false">+N5+N7+N9+N11+N13+N15+N17</f>
        <v>34</v>
      </c>
      <c r="O19" s="43" t="n">
        <f aca="false">+O5+O7+O9+O11+O13+O15+O17</f>
        <v>68</v>
      </c>
      <c r="P19" s="43" t="n">
        <f aca="false">+P5+P7+P9+P11+P13+P15+P17</f>
        <v>27</v>
      </c>
      <c r="Q19" s="43" t="n">
        <f aca="false">+Q5+Q7+Q9+Q11+Q13+Q15+Q17</f>
        <v>31</v>
      </c>
      <c r="R19" s="43" t="n">
        <f aca="false">+R5+R7+R9+R11+R13+R15+R17</f>
        <v>50</v>
      </c>
      <c r="S19" s="43" t="n">
        <f aca="false">+S5+S7+S9+S11+S13+S15+S17</f>
        <v>132</v>
      </c>
      <c r="T19" s="43" t="n">
        <f aca="false">+T5+T7+T9+T11+T13+T15+T17</f>
        <v>510</v>
      </c>
      <c r="U19" s="43" t="n">
        <f aca="false">+U5+U7+U9+U11+U13+U15+U17</f>
        <v>404</v>
      </c>
      <c r="V19" s="43" t="n">
        <f aca="false">+V5+V7+V9+V11+V13+V15+V17</f>
        <v>179</v>
      </c>
      <c r="W19" s="43" t="n">
        <f aca="false">+W5+W7+W9+W11+W13+W15+W17</f>
        <v>134</v>
      </c>
      <c r="X19" s="43" t="n">
        <f aca="false">+X5+X7+X9+X11+X13+X15+X17</f>
        <v>128</v>
      </c>
      <c r="Y19" s="43" t="n">
        <f aca="false">+Y5+Y7+Y9+Y11+Y13+Y15+Y17</f>
        <v>143</v>
      </c>
      <c r="Z19" s="43" t="n">
        <f aca="false">+Z5+Z7+Z9+Z11+Z13+Z15+Z17</f>
        <v>16</v>
      </c>
      <c r="AA19" s="43" t="n">
        <f aca="false">+AA5+AA7+AA9+AA11+AA13+AA15+AA17</f>
        <v>8</v>
      </c>
      <c r="AB19" s="43" t="n">
        <f aca="false">+AB5+AB7+AB9+AB11+AB13+AB15+AB17</f>
        <v>10</v>
      </c>
      <c r="AC19" s="43" t="n">
        <f aca="false">+AC5+AC7+AC9+AC11+AC13+AC15+AC17</f>
        <v>2</v>
      </c>
      <c r="AD19" s="43" t="n">
        <f aca="false">+AD5+AD7+AD9+AD11+AD13+AD15+AD17</f>
        <v>3</v>
      </c>
      <c r="AE19" s="43" t="n">
        <f aca="false">+AE5+AE7+AE9+AE11+AE13+AE15+AE17</f>
        <v>1</v>
      </c>
      <c r="AF19" s="43" t="n">
        <f aca="false">+D19+F19+H19+J19+L19+N19+P19+R19+T19+V19+X19+Z19+AB19+AD19</f>
        <v>6136</v>
      </c>
      <c r="AG19" s="43" t="n">
        <f aca="false">+E19+G19+I19+K19+M19+O19+Q19+S19+U19+W19+Y19+AA19+AC19+AE19</f>
        <v>4876</v>
      </c>
      <c r="AH19" s="43" t="n">
        <f aca="false">AG19+AF19</f>
        <v>11012</v>
      </c>
    </row>
    <row r="20" customFormat="false" ht="27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1" t="s">
        <v>407</v>
      </c>
    </row>
    <row r="21" customFormat="false" ht="27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7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27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</sheetData>
  <mergeCells count="30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7"/>
    <mergeCell ref="B4:B5"/>
    <mergeCell ref="B6:B7"/>
    <mergeCell ref="A8:A13"/>
    <mergeCell ref="B8:B9"/>
    <mergeCell ref="B10:B11"/>
    <mergeCell ref="B12:B13"/>
    <mergeCell ref="A14:A15"/>
    <mergeCell ref="B14:B15"/>
    <mergeCell ref="A16:A17"/>
    <mergeCell ref="B16:B17"/>
    <mergeCell ref="A18:C18"/>
    <mergeCell ref="A19:C19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18" min="3" style="0" width="4.7"/>
    <col collapsed="false" customWidth="true" hidden="false" outlineLevel="0" max="25" min="19" style="0" width="5.28"/>
  </cols>
  <sheetData>
    <row r="1" customFormat="false" ht="37.5" hidden="false" customHeight="true" outlineLevel="0" collapsed="false">
      <c r="A1" s="13" t="s">
        <v>4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5" hidden="false" customHeight="true" outlineLevel="0" collapsed="false">
      <c r="A2" s="34" t="s">
        <v>88</v>
      </c>
      <c r="B2" s="34" t="s">
        <v>386</v>
      </c>
      <c r="C2" s="32" t="s">
        <v>269</v>
      </c>
      <c r="D2" s="32"/>
      <c r="E2" s="32"/>
      <c r="F2" s="32"/>
      <c r="G2" s="32" t="s">
        <v>270</v>
      </c>
      <c r="H2" s="32"/>
      <c r="I2" s="32"/>
      <c r="J2" s="32"/>
      <c r="K2" s="32" t="s">
        <v>413</v>
      </c>
      <c r="L2" s="32"/>
      <c r="M2" s="32"/>
      <c r="N2" s="32"/>
      <c r="O2" s="32" t="s">
        <v>414</v>
      </c>
      <c r="P2" s="32"/>
      <c r="Q2" s="32"/>
      <c r="R2" s="32"/>
      <c r="S2" s="32" t="s">
        <v>9</v>
      </c>
      <c r="T2" s="32"/>
      <c r="U2" s="32"/>
      <c r="V2" s="32"/>
      <c r="W2" s="32"/>
      <c r="X2" s="32"/>
      <c r="Y2" s="32"/>
    </row>
    <row r="3" customFormat="false" ht="15" hidden="false" customHeight="true" outlineLevel="0" collapsed="false">
      <c r="A3" s="34"/>
      <c r="B3" s="34"/>
      <c r="C3" s="32" t="s">
        <v>13</v>
      </c>
      <c r="D3" s="32"/>
      <c r="E3" s="32" t="s">
        <v>415</v>
      </c>
      <c r="F3" s="32"/>
      <c r="G3" s="32" t="s">
        <v>416</v>
      </c>
      <c r="H3" s="32"/>
      <c r="I3" s="32" t="s">
        <v>415</v>
      </c>
      <c r="J3" s="32"/>
      <c r="K3" s="32" t="s">
        <v>416</v>
      </c>
      <c r="L3" s="32"/>
      <c r="M3" s="32" t="s">
        <v>415</v>
      </c>
      <c r="N3" s="32"/>
      <c r="O3" s="32" t="s">
        <v>416</v>
      </c>
      <c r="P3" s="32"/>
      <c r="Q3" s="32" t="s">
        <v>415</v>
      </c>
      <c r="R3" s="32"/>
      <c r="S3" s="32" t="s">
        <v>416</v>
      </c>
      <c r="T3" s="32"/>
      <c r="U3" s="32" t="s">
        <v>415</v>
      </c>
      <c r="V3" s="32"/>
      <c r="W3" s="32" t="s">
        <v>103</v>
      </c>
      <c r="X3" s="32"/>
      <c r="Y3" s="32"/>
    </row>
    <row r="4" customFormat="false" ht="15" hidden="false" customHeight="false" outlineLevel="0" collapsed="false">
      <c r="A4" s="34"/>
      <c r="B4" s="34"/>
      <c r="C4" s="32" t="s">
        <v>10</v>
      </c>
      <c r="D4" s="32" t="s">
        <v>11</v>
      </c>
      <c r="E4" s="32" t="s">
        <v>10</v>
      </c>
      <c r="F4" s="32" t="s">
        <v>11</v>
      </c>
      <c r="G4" s="32" t="s">
        <v>10</v>
      </c>
      <c r="H4" s="32" t="s">
        <v>11</v>
      </c>
      <c r="I4" s="32" t="s">
        <v>10</v>
      </c>
      <c r="J4" s="32" t="s">
        <v>11</v>
      </c>
      <c r="K4" s="32" t="s">
        <v>10</v>
      </c>
      <c r="L4" s="32" t="s">
        <v>11</v>
      </c>
      <c r="M4" s="32" t="s">
        <v>10</v>
      </c>
      <c r="N4" s="32" t="s">
        <v>11</v>
      </c>
      <c r="O4" s="32" t="s">
        <v>10</v>
      </c>
      <c r="P4" s="32" t="s">
        <v>11</v>
      </c>
      <c r="Q4" s="32" t="s">
        <v>10</v>
      </c>
      <c r="R4" s="32" t="s">
        <v>11</v>
      </c>
      <c r="S4" s="32" t="s">
        <v>10</v>
      </c>
      <c r="T4" s="32" t="s">
        <v>11</v>
      </c>
      <c r="U4" s="32" t="s">
        <v>10</v>
      </c>
      <c r="V4" s="32" t="s">
        <v>11</v>
      </c>
      <c r="W4" s="32" t="s">
        <v>10</v>
      </c>
      <c r="X4" s="32" t="s">
        <v>11</v>
      </c>
      <c r="Y4" s="133" t="s">
        <v>103</v>
      </c>
    </row>
    <row r="5" customFormat="false" ht="40.5" hidden="false" customHeight="true" outlineLevel="0" collapsed="false">
      <c r="A5" s="34" t="s">
        <v>388</v>
      </c>
      <c r="B5" s="32" t="s">
        <v>400</v>
      </c>
      <c r="C5" s="32" t="n">
        <v>318</v>
      </c>
      <c r="D5" s="32" t="n">
        <v>646</v>
      </c>
      <c r="E5" s="32" t="n">
        <v>174</v>
      </c>
      <c r="F5" s="32" t="n">
        <v>4</v>
      </c>
      <c r="G5" s="32" t="n">
        <v>173</v>
      </c>
      <c r="H5" s="32" t="n">
        <v>12</v>
      </c>
      <c r="I5" s="32" t="n">
        <v>122</v>
      </c>
      <c r="J5" s="32" t="n">
        <v>8</v>
      </c>
      <c r="K5" s="32" t="n">
        <v>105</v>
      </c>
      <c r="L5" s="32" t="n">
        <v>10</v>
      </c>
      <c r="M5" s="32" t="n">
        <v>50</v>
      </c>
      <c r="N5" s="32" t="n">
        <v>0</v>
      </c>
      <c r="O5" s="32" t="n">
        <v>21</v>
      </c>
      <c r="P5" s="32" t="n">
        <v>0</v>
      </c>
      <c r="Q5" s="32" t="n">
        <v>0</v>
      </c>
      <c r="R5" s="32" t="n">
        <v>0</v>
      </c>
      <c r="S5" s="32" t="n">
        <f aca="false">+C5+G5+K5+O5</f>
        <v>617</v>
      </c>
      <c r="T5" s="32" t="n">
        <f aca="false">+D5+H5+L5+P5</f>
        <v>668</v>
      </c>
      <c r="U5" s="32" t="n">
        <f aca="false">+E5+I5+M5+Q5</f>
        <v>346</v>
      </c>
      <c r="V5" s="32" t="n">
        <f aca="false">+F5+J5+N5+R5</f>
        <v>12</v>
      </c>
      <c r="W5" s="32" t="n">
        <f aca="false">U5+S5</f>
        <v>963</v>
      </c>
      <c r="X5" s="32" t="n">
        <f aca="false">V5+T5</f>
        <v>680</v>
      </c>
      <c r="Y5" s="47" t="n">
        <f aca="false">X5+W5</f>
        <v>1643</v>
      </c>
    </row>
    <row r="6" customFormat="false" ht="40.5" hidden="false" customHeight="true" outlineLevel="0" collapsed="false">
      <c r="A6" s="34"/>
      <c r="B6" s="32" t="s">
        <v>401</v>
      </c>
      <c r="C6" s="32" t="n">
        <v>112</v>
      </c>
      <c r="D6" s="32" t="n">
        <v>341</v>
      </c>
      <c r="E6" s="32" t="n">
        <v>32</v>
      </c>
      <c r="F6" s="32" t="n">
        <v>26</v>
      </c>
      <c r="G6" s="32" t="n">
        <v>149</v>
      </c>
      <c r="H6" s="32" t="n">
        <v>55</v>
      </c>
      <c r="I6" s="32" t="n">
        <v>95</v>
      </c>
      <c r="J6" s="32" t="n">
        <v>22</v>
      </c>
      <c r="K6" s="32" t="n">
        <v>24</v>
      </c>
      <c r="L6" s="32" t="n">
        <v>18</v>
      </c>
      <c r="M6" s="32" t="n">
        <v>15</v>
      </c>
      <c r="N6" s="32" t="n">
        <v>11</v>
      </c>
      <c r="O6" s="32" t="n">
        <v>27</v>
      </c>
      <c r="P6" s="32" t="n">
        <v>4</v>
      </c>
      <c r="Q6" s="32" t="n">
        <v>0</v>
      </c>
      <c r="R6" s="32" t="n">
        <v>0</v>
      </c>
      <c r="S6" s="32" t="n">
        <f aca="false">+C6+G6+K6+O6</f>
        <v>312</v>
      </c>
      <c r="T6" s="32" t="n">
        <f aca="false">+D6+H6+L6+P6</f>
        <v>418</v>
      </c>
      <c r="U6" s="32" t="n">
        <f aca="false">+E6+I6+M6+Q6</f>
        <v>142</v>
      </c>
      <c r="V6" s="32" t="n">
        <f aca="false">+F6+J6+N6+R6</f>
        <v>59</v>
      </c>
      <c r="W6" s="32" t="n">
        <f aca="false">U6+S6</f>
        <v>454</v>
      </c>
      <c r="X6" s="32" t="n">
        <f aca="false">V6+T6</f>
        <v>477</v>
      </c>
      <c r="Y6" s="47" t="n">
        <f aca="false">X6+W6</f>
        <v>931</v>
      </c>
    </row>
    <row r="7" customFormat="false" ht="40.5" hidden="false" customHeight="true" outlineLevel="0" collapsed="false">
      <c r="A7" s="34" t="s">
        <v>391</v>
      </c>
      <c r="B7" s="32" t="s">
        <v>402</v>
      </c>
      <c r="C7" s="32" t="n">
        <v>1020</v>
      </c>
      <c r="D7" s="32" t="n">
        <v>666</v>
      </c>
      <c r="E7" s="32" t="n">
        <v>123</v>
      </c>
      <c r="F7" s="32" t="n">
        <v>59</v>
      </c>
      <c r="G7" s="32" t="n">
        <v>154</v>
      </c>
      <c r="H7" s="32" t="n">
        <v>48</v>
      </c>
      <c r="I7" s="32" t="n">
        <v>40</v>
      </c>
      <c r="J7" s="32" t="n">
        <v>29</v>
      </c>
      <c r="K7" s="32" t="n">
        <v>60</v>
      </c>
      <c r="L7" s="32" t="n">
        <v>55</v>
      </c>
      <c r="M7" s="32" t="n">
        <v>20</v>
      </c>
      <c r="N7" s="32" t="n">
        <v>21</v>
      </c>
      <c r="O7" s="32" t="n">
        <v>45</v>
      </c>
      <c r="P7" s="32" t="n">
        <v>55</v>
      </c>
      <c r="Q7" s="32" t="n">
        <v>16</v>
      </c>
      <c r="R7" s="32" t="n">
        <v>18</v>
      </c>
      <c r="S7" s="32" t="n">
        <f aca="false">+C7+G7+K7+O7</f>
        <v>1279</v>
      </c>
      <c r="T7" s="32" t="n">
        <f aca="false">+D7+H7+L7+P7</f>
        <v>824</v>
      </c>
      <c r="U7" s="32" t="n">
        <f aca="false">+E7+I7+M7+Q7</f>
        <v>199</v>
      </c>
      <c r="V7" s="32" t="n">
        <f aca="false">+F7+J7+N7+R7</f>
        <v>127</v>
      </c>
      <c r="W7" s="32" t="n">
        <f aca="false">U7+S7</f>
        <v>1478</v>
      </c>
      <c r="X7" s="32" t="n">
        <f aca="false">V7+T7</f>
        <v>951</v>
      </c>
      <c r="Y7" s="47" t="n">
        <f aca="false">X7+W7</f>
        <v>2429</v>
      </c>
    </row>
    <row r="8" customFormat="false" ht="40.5" hidden="false" customHeight="true" outlineLevel="0" collapsed="false">
      <c r="A8" s="34"/>
      <c r="B8" s="32" t="s">
        <v>417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50</v>
      </c>
      <c r="H8" s="32" t="n">
        <v>29</v>
      </c>
      <c r="I8" s="32" t="n">
        <v>38</v>
      </c>
      <c r="J8" s="32" t="n">
        <v>18</v>
      </c>
      <c r="K8" s="32" t="n">
        <v>47</v>
      </c>
      <c r="L8" s="32" t="n">
        <v>50</v>
      </c>
      <c r="M8" s="32" t="n">
        <v>23</v>
      </c>
      <c r="N8" s="32" t="n">
        <v>21</v>
      </c>
      <c r="O8" s="32" t="n">
        <v>44</v>
      </c>
      <c r="P8" s="32" t="n">
        <v>24</v>
      </c>
      <c r="Q8" s="32" t="n">
        <v>33</v>
      </c>
      <c r="R8" s="32" t="n">
        <v>41</v>
      </c>
      <c r="S8" s="32" t="n">
        <f aca="false">+C8+G8+K8+O8</f>
        <v>141</v>
      </c>
      <c r="T8" s="32" t="n">
        <f aca="false">+D8+H8+L8+P8</f>
        <v>103</v>
      </c>
      <c r="U8" s="32" t="n">
        <f aca="false">+E8+I8+M8+Q8</f>
        <v>94</v>
      </c>
      <c r="V8" s="32" t="n">
        <f aca="false">+F8+J8+N8+R8</f>
        <v>80</v>
      </c>
      <c r="W8" s="32" t="n">
        <f aca="false">U8+S8</f>
        <v>235</v>
      </c>
      <c r="X8" s="32" t="n">
        <f aca="false">V8+T8</f>
        <v>183</v>
      </c>
      <c r="Y8" s="47" t="n">
        <f aca="false">X8+W8</f>
        <v>418</v>
      </c>
    </row>
    <row r="9" customFormat="false" ht="40.5" hidden="false" customHeight="true" outlineLevel="0" collapsed="false">
      <c r="A9" s="34"/>
      <c r="B9" s="32" t="s">
        <v>418</v>
      </c>
      <c r="C9" s="32" t="n">
        <v>419</v>
      </c>
      <c r="D9" s="32" t="n">
        <v>215</v>
      </c>
      <c r="E9" s="32" t="n">
        <v>195</v>
      </c>
      <c r="F9" s="32" t="n">
        <v>76</v>
      </c>
      <c r="G9" s="32" t="n">
        <v>22</v>
      </c>
      <c r="H9" s="32" t="n">
        <v>13</v>
      </c>
      <c r="I9" s="32" t="n">
        <v>38</v>
      </c>
      <c r="J9" s="32" t="n">
        <v>13</v>
      </c>
      <c r="K9" s="32" t="n">
        <v>48</v>
      </c>
      <c r="L9" s="32" t="n">
        <v>12</v>
      </c>
      <c r="M9" s="32" t="n">
        <v>45</v>
      </c>
      <c r="N9" s="32" t="n">
        <v>12</v>
      </c>
      <c r="O9" s="32" t="n">
        <v>53</v>
      </c>
      <c r="P9" s="32" t="n">
        <v>20</v>
      </c>
      <c r="Q9" s="32" t="n">
        <v>19</v>
      </c>
      <c r="R9" s="32" t="n">
        <v>10</v>
      </c>
      <c r="S9" s="32" t="n">
        <f aca="false">+C9+G9+K9+O9</f>
        <v>542</v>
      </c>
      <c r="T9" s="32" t="n">
        <f aca="false">+D9+H9+L9+P9</f>
        <v>260</v>
      </c>
      <c r="U9" s="32" t="n">
        <f aca="false">+E9+I9+M9+Q9</f>
        <v>297</v>
      </c>
      <c r="V9" s="32" t="n">
        <f aca="false">+F9+J9+N9+R9</f>
        <v>111</v>
      </c>
      <c r="W9" s="32" t="n">
        <f aca="false">U9+S9</f>
        <v>839</v>
      </c>
      <c r="X9" s="32" t="n">
        <f aca="false">V9+T9</f>
        <v>371</v>
      </c>
      <c r="Y9" s="47" t="n">
        <f aca="false">X9+W9</f>
        <v>1210</v>
      </c>
    </row>
    <row r="10" customFormat="false" ht="40.5" hidden="false" customHeight="true" outlineLevel="0" collapsed="false">
      <c r="A10" s="34" t="s">
        <v>395</v>
      </c>
      <c r="B10" s="34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322</v>
      </c>
      <c r="L10" s="32" t="n">
        <v>265</v>
      </c>
      <c r="M10" s="32" t="n">
        <v>99</v>
      </c>
      <c r="N10" s="32" t="n">
        <v>128</v>
      </c>
      <c r="O10" s="32" t="n">
        <v>88</v>
      </c>
      <c r="P10" s="32" t="n">
        <v>156</v>
      </c>
      <c r="Q10" s="32" t="n">
        <v>94</v>
      </c>
      <c r="R10" s="32" t="n">
        <v>216</v>
      </c>
      <c r="S10" s="32" t="n">
        <f aca="false">+C10+G10+K10+O10</f>
        <v>410</v>
      </c>
      <c r="T10" s="32" t="n">
        <f aca="false">+D10+H10+L10+P10</f>
        <v>421</v>
      </c>
      <c r="U10" s="32" t="n">
        <f aca="false">+E10+I10+M10+Q10</f>
        <v>193</v>
      </c>
      <c r="V10" s="32" t="n">
        <f aca="false">+F10+J10+N10+R10</f>
        <v>344</v>
      </c>
      <c r="W10" s="32" t="n">
        <f aca="false">U10+S10</f>
        <v>603</v>
      </c>
      <c r="X10" s="32" t="n">
        <f aca="false">V10+T10</f>
        <v>765</v>
      </c>
      <c r="Y10" s="47" t="n">
        <f aca="false">X10+W10</f>
        <v>1368</v>
      </c>
    </row>
    <row r="11" customFormat="false" ht="40.5" hidden="false" customHeight="true" outlineLevel="0" collapsed="false">
      <c r="A11" s="34" t="s">
        <v>396</v>
      </c>
      <c r="B11" s="34"/>
      <c r="C11" s="32" t="n">
        <v>841</v>
      </c>
      <c r="D11" s="32" t="n">
        <v>250</v>
      </c>
      <c r="E11" s="32" t="n">
        <v>83</v>
      </c>
      <c r="F11" s="32" t="n">
        <v>210</v>
      </c>
      <c r="G11" s="32" t="n">
        <v>155</v>
      </c>
      <c r="H11" s="32" t="n">
        <v>195</v>
      </c>
      <c r="I11" s="32" t="n">
        <v>171</v>
      </c>
      <c r="J11" s="32" t="n">
        <v>249</v>
      </c>
      <c r="K11" s="32" t="n">
        <v>88</v>
      </c>
      <c r="L11" s="32" t="n">
        <v>197</v>
      </c>
      <c r="M11" s="32" t="n">
        <v>133</v>
      </c>
      <c r="N11" s="32" t="n">
        <v>196</v>
      </c>
      <c r="O11" s="32" t="n">
        <v>66</v>
      </c>
      <c r="P11" s="32" t="n">
        <v>111</v>
      </c>
      <c r="Q11" s="32" t="n">
        <v>71</v>
      </c>
      <c r="R11" s="32" t="n">
        <v>53</v>
      </c>
      <c r="S11" s="32" t="n">
        <f aca="false">+C11+G11+K11+O11</f>
        <v>1150</v>
      </c>
      <c r="T11" s="32" t="n">
        <f aca="false">+D11+H11+L11+P11</f>
        <v>753</v>
      </c>
      <c r="U11" s="32" t="n">
        <f aca="false">+E11+I11+M11+Q11</f>
        <v>458</v>
      </c>
      <c r="V11" s="32" t="n">
        <f aca="false">+F11+J11+N11+R11</f>
        <v>708</v>
      </c>
      <c r="W11" s="32" t="n">
        <f aca="false">U11+S11</f>
        <v>1608</v>
      </c>
      <c r="X11" s="32" t="n">
        <f aca="false">V11+T11</f>
        <v>1461</v>
      </c>
      <c r="Y11" s="47" t="n">
        <f aca="false">X11+W11</f>
        <v>3069</v>
      </c>
    </row>
    <row r="12" customFormat="false" ht="40.5" hidden="false" customHeight="true" outlineLevel="0" collapsed="false">
      <c r="A12" s="34" t="s">
        <v>9</v>
      </c>
      <c r="B12" s="34"/>
      <c r="C12" s="32" t="n">
        <f aca="false">SUM(C5:C11)</f>
        <v>2710</v>
      </c>
      <c r="D12" s="32" t="n">
        <f aca="false">SUM(D5:D11)</f>
        <v>2118</v>
      </c>
      <c r="E12" s="32" t="n">
        <f aca="false">SUM(E5:E11)</f>
        <v>607</v>
      </c>
      <c r="F12" s="32" t="n">
        <f aca="false">SUM(F5:F11)</f>
        <v>375</v>
      </c>
      <c r="G12" s="32" t="n">
        <f aca="false">SUM(G5:G11)</f>
        <v>703</v>
      </c>
      <c r="H12" s="32" t="n">
        <f aca="false">SUM(H5:H11)</f>
        <v>352</v>
      </c>
      <c r="I12" s="32" t="n">
        <f aca="false">SUM(I5:I11)</f>
        <v>504</v>
      </c>
      <c r="J12" s="32" t="n">
        <f aca="false">SUM(J5:J11)</f>
        <v>339</v>
      </c>
      <c r="K12" s="32" t="n">
        <f aca="false">SUM(K5:K11)</f>
        <v>694</v>
      </c>
      <c r="L12" s="32" t="n">
        <f aca="false">SUM(L5:L11)</f>
        <v>607</v>
      </c>
      <c r="M12" s="32" t="n">
        <f aca="false">SUM(M5:M11)</f>
        <v>385</v>
      </c>
      <c r="N12" s="32" t="n">
        <f aca="false">SUM(N5:N11)</f>
        <v>389</v>
      </c>
      <c r="O12" s="32" t="n">
        <f aca="false">SUM(O5:O11)</f>
        <v>344</v>
      </c>
      <c r="P12" s="32" t="n">
        <f aca="false">SUM(P5:P11)</f>
        <v>370</v>
      </c>
      <c r="Q12" s="32" t="n">
        <f aca="false">SUM(Q5:Q11)</f>
        <v>233</v>
      </c>
      <c r="R12" s="32" t="n">
        <f aca="false">SUM(R5:R11)</f>
        <v>338</v>
      </c>
      <c r="S12" s="32" t="n">
        <f aca="false">SUM(S5:S11)</f>
        <v>4451</v>
      </c>
      <c r="T12" s="32" t="n">
        <f aca="false">SUM(T5:T11)</f>
        <v>3447</v>
      </c>
      <c r="U12" s="32" t="n">
        <f aca="false">SUM(U5:U11)</f>
        <v>1729</v>
      </c>
      <c r="V12" s="32" t="n">
        <f aca="false">SUM(V5:V11)</f>
        <v>1441</v>
      </c>
      <c r="W12" s="32" t="n">
        <f aca="false">U12+S12</f>
        <v>6180</v>
      </c>
      <c r="X12" s="32" t="n">
        <f aca="false">V12+T12</f>
        <v>4888</v>
      </c>
      <c r="Y12" s="47" t="n">
        <f aca="false">X12+W12</f>
        <v>11068</v>
      </c>
    </row>
  </sheetData>
  <mergeCells count="24">
    <mergeCell ref="A1:Y1"/>
    <mergeCell ref="A2:A4"/>
    <mergeCell ref="B2:B4"/>
    <mergeCell ref="C2:F2"/>
    <mergeCell ref="G2:J2"/>
    <mergeCell ref="K2:N2"/>
    <mergeCell ref="O2:R2"/>
    <mergeCell ref="S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A5:A6"/>
    <mergeCell ref="A7:A9"/>
    <mergeCell ref="A10:B10"/>
    <mergeCell ref="A11:B11"/>
    <mergeCell ref="A12:B1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true" tabSelected="false" showOutlineSymbols="true" defaultGridColor="true" view="normal" topLeftCell="A64" colorId="64" zoomScale="70" zoomScaleNormal="70" zoomScalePageLayoutView="100" workbookViewId="0">
      <selection pane="topLeft" activeCell="A74" activeCellId="0" sqref="A74:AC14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13" min="3" style="1" width="6.41"/>
    <col collapsed="false" customWidth="true" hidden="false" outlineLevel="0" max="14" min="14" style="1" width="5.41"/>
    <col collapsed="false" customWidth="true" hidden="false" outlineLevel="0" max="17" min="15" style="1" width="6.41"/>
    <col collapsed="false" customWidth="true" hidden="false" outlineLevel="0" max="18" min="18" style="1" width="5.41"/>
    <col collapsed="false" customWidth="true" hidden="false" outlineLevel="0" max="19" min="19" style="1" width="6.41"/>
    <col collapsed="false" customWidth="true" hidden="false" outlineLevel="0" max="26" min="20" style="1" width="5.41"/>
    <col collapsed="false" customWidth="true" hidden="false" outlineLevel="0" max="29" min="27" style="1" width="7.56"/>
    <col collapsed="false" customWidth="false" hidden="false" outlineLevel="0" max="257" min="30" style="1" width="8.99"/>
  </cols>
  <sheetData>
    <row r="1" customFormat="false" ht="39" hidden="false" customHeight="tru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27.75" hidden="false" customHeight="true" outlineLevel="0" collapsed="false">
      <c r="A2" s="14" t="s">
        <v>88</v>
      </c>
      <c r="B2" s="14"/>
      <c r="C2" s="14" t="s">
        <v>93</v>
      </c>
      <c r="D2" s="14"/>
      <c r="E2" s="14"/>
      <c r="F2" s="14"/>
      <c r="G2" s="14" t="s">
        <v>94</v>
      </c>
      <c r="H2" s="14"/>
      <c r="I2" s="14"/>
      <c r="J2" s="14"/>
      <c r="K2" s="14" t="s">
        <v>95</v>
      </c>
      <c r="L2" s="14"/>
      <c r="M2" s="14"/>
      <c r="N2" s="14"/>
      <c r="O2" s="14" t="s">
        <v>96</v>
      </c>
      <c r="P2" s="14"/>
      <c r="Q2" s="14"/>
      <c r="R2" s="14"/>
      <c r="S2" s="14" t="s">
        <v>97</v>
      </c>
      <c r="T2" s="14"/>
      <c r="U2" s="14"/>
      <c r="V2" s="14"/>
      <c r="W2" s="14" t="s">
        <v>98</v>
      </c>
      <c r="X2" s="14"/>
      <c r="Y2" s="14"/>
      <c r="Z2" s="14"/>
      <c r="AA2" s="14" t="s">
        <v>9</v>
      </c>
      <c r="AB2" s="14"/>
      <c r="AC2" s="14"/>
    </row>
    <row r="3" customFormat="false" ht="27.75" hidden="false" customHeight="true" outlineLevel="0" collapsed="false">
      <c r="A3" s="14"/>
      <c r="B3" s="14"/>
      <c r="C3" s="14" t="s">
        <v>13</v>
      </c>
      <c r="D3" s="14"/>
      <c r="E3" s="14" t="s">
        <v>99</v>
      </c>
      <c r="F3" s="14"/>
      <c r="G3" s="14" t="s">
        <v>100</v>
      </c>
      <c r="H3" s="14"/>
      <c r="I3" s="14" t="s">
        <v>99</v>
      </c>
      <c r="J3" s="14"/>
      <c r="K3" s="14" t="s">
        <v>100</v>
      </c>
      <c r="L3" s="14"/>
      <c r="M3" s="14" t="s">
        <v>99</v>
      </c>
      <c r="N3" s="14"/>
      <c r="O3" s="14" t="s">
        <v>100</v>
      </c>
      <c r="P3" s="14"/>
      <c r="Q3" s="14" t="s">
        <v>99</v>
      </c>
      <c r="R3" s="14"/>
      <c r="S3" s="14" t="s">
        <v>100</v>
      </c>
      <c r="T3" s="14"/>
      <c r="U3" s="14" t="s">
        <v>99</v>
      </c>
      <c r="V3" s="14"/>
      <c r="W3" s="14" t="s">
        <v>100</v>
      </c>
      <c r="X3" s="14"/>
      <c r="Y3" s="14" t="s">
        <v>99</v>
      </c>
      <c r="Z3" s="14"/>
      <c r="AA3" s="14" t="s">
        <v>101</v>
      </c>
      <c r="AB3" s="14" t="s">
        <v>102</v>
      </c>
      <c r="AC3" s="14" t="s">
        <v>103</v>
      </c>
    </row>
    <row r="4" customFormat="false" ht="27.75" hidden="false" customHeight="false" outlineLevel="0" collapsed="false">
      <c r="A4" s="14"/>
      <c r="B4" s="14"/>
      <c r="C4" s="14" t="s">
        <v>101</v>
      </c>
      <c r="D4" s="14" t="s">
        <v>102</v>
      </c>
      <c r="E4" s="14" t="s">
        <v>101</v>
      </c>
      <c r="F4" s="14" t="s">
        <v>102</v>
      </c>
      <c r="G4" s="14" t="s">
        <v>101</v>
      </c>
      <c r="H4" s="14" t="s">
        <v>102</v>
      </c>
      <c r="I4" s="14" t="s">
        <v>101</v>
      </c>
      <c r="J4" s="14" t="s">
        <v>102</v>
      </c>
      <c r="K4" s="14" t="s">
        <v>101</v>
      </c>
      <c r="L4" s="14" t="s">
        <v>102</v>
      </c>
      <c r="M4" s="14" t="s">
        <v>101</v>
      </c>
      <c r="N4" s="14" t="s">
        <v>102</v>
      </c>
      <c r="O4" s="14" t="s">
        <v>101</v>
      </c>
      <c r="P4" s="14" t="s">
        <v>102</v>
      </c>
      <c r="Q4" s="14" t="s">
        <v>101</v>
      </c>
      <c r="R4" s="14" t="s">
        <v>102</v>
      </c>
      <c r="S4" s="14" t="s">
        <v>101</v>
      </c>
      <c r="T4" s="14" t="s">
        <v>102</v>
      </c>
      <c r="U4" s="14" t="s">
        <v>101</v>
      </c>
      <c r="V4" s="14" t="s">
        <v>102</v>
      </c>
      <c r="W4" s="14" t="s">
        <v>101</v>
      </c>
      <c r="X4" s="14" t="s">
        <v>102</v>
      </c>
      <c r="Y4" s="14" t="s">
        <v>101</v>
      </c>
      <c r="Z4" s="14" t="s">
        <v>102</v>
      </c>
      <c r="AA4" s="14"/>
      <c r="AB4" s="14"/>
      <c r="AC4" s="14"/>
    </row>
    <row r="5" customFormat="false" ht="27.75" hidden="false" customHeight="true" outlineLevel="0" collapsed="false">
      <c r="A5" s="15" t="s">
        <v>12</v>
      </c>
      <c r="B5" s="15"/>
      <c r="C5" s="16" t="n">
        <f aca="false">+'[1]جنسيات إجمالي'!S4</f>
        <v>363</v>
      </c>
      <c r="D5" s="16" t="n">
        <f aca="false">+'[1]جنسيات إجمالي'!T4</f>
        <v>232</v>
      </c>
      <c r="E5" s="16" t="n">
        <v>50</v>
      </c>
      <c r="F5" s="16" t="n">
        <v>32</v>
      </c>
      <c r="G5" s="16" t="n">
        <v>277</v>
      </c>
      <c r="H5" s="16" t="n">
        <v>163</v>
      </c>
      <c r="I5" s="16" t="n">
        <v>25</v>
      </c>
      <c r="J5" s="16" t="n">
        <v>15</v>
      </c>
      <c r="K5" s="16" t="n">
        <v>263</v>
      </c>
      <c r="L5" s="16" t="n">
        <v>166</v>
      </c>
      <c r="M5" s="16" t="n">
        <v>17</v>
      </c>
      <c r="N5" s="16" t="n">
        <v>8</v>
      </c>
      <c r="O5" s="16" t="n">
        <v>244</v>
      </c>
      <c r="P5" s="16" t="n">
        <v>115</v>
      </c>
      <c r="Q5" s="16" t="n">
        <v>17</v>
      </c>
      <c r="R5" s="16" t="n">
        <v>7</v>
      </c>
      <c r="S5" s="16" t="n">
        <v>370</v>
      </c>
      <c r="T5" s="16" t="n">
        <v>108</v>
      </c>
      <c r="U5" s="16" t="n">
        <v>13</v>
      </c>
      <c r="V5" s="16" t="n">
        <v>8</v>
      </c>
      <c r="W5" s="16" t="n">
        <v>326</v>
      </c>
      <c r="X5" s="16" t="n">
        <v>97</v>
      </c>
      <c r="Y5" s="16" t="n">
        <v>28</v>
      </c>
      <c r="Z5" s="16" t="n">
        <v>13</v>
      </c>
      <c r="AA5" s="14" t="n">
        <f aca="false">+Y5+W5+U5+S5+Q5+O5+M5+K5+I5+G5+E5+C5</f>
        <v>1993</v>
      </c>
      <c r="AB5" s="14" t="n">
        <f aca="false">+Z5+X5+V5+T5+R5+P5+N5+L5+J5+H5+F5+D5</f>
        <v>964</v>
      </c>
      <c r="AC5" s="14" t="n">
        <f aca="false">+AB5+AA5</f>
        <v>2957</v>
      </c>
    </row>
    <row r="6" customFormat="false" ht="27.75" hidden="false" customHeight="true" outlineLevel="0" collapsed="false">
      <c r="A6" s="15" t="s">
        <v>16</v>
      </c>
      <c r="B6" s="15"/>
      <c r="C6" s="16" t="n">
        <f aca="false">+'[1]جنسيات إجمالي'!S6</f>
        <v>148</v>
      </c>
      <c r="D6" s="16" t="n">
        <f aca="false">+'[1]جنسيات إجمالي'!T6</f>
        <v>125</v>
      </c>
      <c r="E6" s="16" t="n">
        <v>17</v>
      </c>
      <c r="F6" s="16" t="n">
        <v>14</v>
      </c>
      <c r="G6" s="16" t="n">
        <v>184</v>
      </c>
      <c r="H6" s="16" t="n">
        <v>126</v>
      </c>
      <c r="I6" s="16" t="n">
        <v>19</v>
      </c>
      <c r="J6" s="16" t="n">
        <v>16</v>
      </c>
      <c r="K6" s="16" t="n">
        <v>152</v>
      </c>
      <c r="L6" s="16" t="n">
        <v>96</v>
      </c>
      <c r="M6" s="16" t="n">
        <v>26</v>
      </c>
      <c r="N6" s="16" t="n">
        <v>18</v>
      </c>
      <c r="O6" s="16" t="n">
        <v>109</v>
      </c>
      <c r="P6" s="16" t="n">
        <v>60</v>
      </c>
      <c r="Q6" s="16" t="n">
        <v>10</v>
      </c>
      <c r="R6" s="16" t="n">
        <v>5</v>
      </c>
      <c r="S6" s="16" t="n">
        <v>85</v>
      </c>
      <c r="T6" s="16" t="n">
        <v>59</v>
      </c>
      <c r="U6" s="16" t="n">
        <v>5</v>
      </c>
      <c r="V6" s="16" t="n">
        <v>2</v>
      </c>
      <c r="W6" s="16" t="n">
        <v>0</v>
      </c>
      <c r="X6" s="16" t="n">
        <v>0</v>
      </c>
      <c r="Y6" s="16" t="n">
        <v>0</v>
      </c>
      <c r="Z6" s="16" t="n">
        <v>0</v>
      </c>
      <c r="AA6" s="14" t="n">
        <f aca="false">+Y6+W6+U6+S6+Q6+O6+M6+K6+I6+G6+E6+C6</f>
        <v>755</v>
      </c>
      <c r="AB6" s="14" t="n">
        <f aca="false">+Z6+X6+V6+T6+R6+P6+N6+L6+J6+H6+F6+D6</f>
        <v>521</v>
      </c>
      <c r="AC6" s="14" t="n">
        <f aca="false">+AB6+AA6</f>
        <v>1276</v>
      </c>
    </row>
    <row r="7" customFormat="false" ht="27.75" hidden="false" customHeight="true" outlineLevel="0" collapsed="false">
      <c r="A7" s="15" t="s">
        <v>17</v>
      </c>
      <c r="B7" s="15"/>
      <c r="C7" s="16" t="n">
        <f aca="false">+'[1]جنسيات إجمالي'!S8</f>
        <v>111</v>
      </c>
      <c r="D7" s="16" t="n">
        <f aca="false">+'[1]جنسيات إجمالي'!T8</f>
        <v>321</v>
      </c>
      <c r="E7" s="16" t="n">
        <v>12</v>
      </c>
      <c r="F7" s="16" t="n">
        <v>30</v>
      </c>
      <c r="G7" s="16" t="n">
        <v>32</v>
      </c>
      <c r="H7" s="16" t="n">
        <v>99</v>
      </c>
      <c r="I7" s="16" t="n">
        <v>3</v>
      </c>
      <c r="J7" s="16" t="n">
        <v>14</v>
      </c>
      <c r="K7" s="16" t="n">
        <v>26</v>
      </c>
      <c r="L7" s="16" t="n">
        <v>88</v>
      </c>
      <c r="M7" s="16" t="n">
        <v>3</v>
      </c>
      <c r="N7" s="16" t="n">
        <v>9</v>
      </c>
      <c r="O7" s="16" t="n">
        <v>23</v>
      </c>
      <c r="P7" s="16" t="n">
        <v>59</v>
      </c>
      <c r="Q7" s="16" t="n">
        <v>2</v>
      </c>
      <c r="R7" s="16" t="n">
        <v>5</v>
      </c>
      <c r="S7" s="16" t="n">
        <v>16</v>
      </c>
      <c r="T7" s="16" t="n">
        <v>38</v>
      </c>
      <c r="U7" s="16" t="n">
        <v>0</v>
      </c>
      <c r="V7" s="16" t="n">
        <v>3</v>
      </c>
      <c r="W7" s="16" t="n">
        <v>0</v>
      </c>
      <c r="X7" s="16" t="n">
        <v>0</v>
      </c>
      <c r="Y7" s="16" t="n">
        <v>0</v>
      </c>
      <c r="Z7" s="16" t="n">
        <v>0</v>
      </c>
      <c r="AA7" s="14" t="n">
        <f aca="false">+Y7+W7+U7+S7+Q7+O7+M7+K7+I7+G7+E7+C7</f>
        <v>228</v>
      </c>
      <c r="AB7" s="14" t="n">
        <f aca="false">+Z7+X7+V7+T7+R7+P7+N7+L7+J7+H7+F7+D7</f>
        <v>666</v>
      </c>
      <c r="AC7" s="14" t="n">
        <f aca="false">+AB7+AA7</f>
        <v>894</v>
      </c>
    </row>
    <row r="8" customFormat="false" ht="27.75" hidden="false" customHeight="true" outlineLevel="0" collapsed="false">
      <c r="A8" s="6" t="s">
        <v>18</v>
      </c>
      <c r="B8" s="6"/>
      <c r="C8" s="16" t="n">
        <f aca="false">+'[1]جنسيات إجمالي'!S10</f>
        <v>193</v>
      </c>
      <c r="D8" s="16" t="n">
        <f aca="false">+'[1]جنسيات إجمالي'!T10</f>
        <v>40</v>
      </c>
      <c r="E8" s="16" t="n">
        <v>29</v>
      </c>
      <c r="F8" s="16" t="n">
        <v>95</v>
      </c>
      <c r="G8" s="16" t="n">
        <v>212</v>
      </c>
      <c r="H8" s="16" t="n">
        <v>60</v>
      </c>
      <c r="I8" s="16" t="n">
        <v>46</v>
      </c>
      <c r="J8" s="16" t="n">
        <v>143</v>
      </c>
      <c r="K8" s="16" t="n">
        <v>176</v>
      </c>
      <c r="L8" s="16" t="n">
        <v>47</v>
      </c>
      <c r="M8" s="16" t="n">
        <v>41</v>
      </c>
      <c r="N8" s="16" t="n">
        <v>91</v>
      </c>
      <c r="O8" s="16" t="n">
        <v>200</v>
      </c>
      <c r="P8" s="16" t="n">
        <v>23</v>
      </c>
      <c r="Q8" s="16" t="n">
        <v>30</v>
      </c>
      <c r="R8" s="16" t="n">
        <v>89</v>
      </c>
      <c r="S8" s="16" t="n">
        <v>248</v>
      </c>
      <c r="T8" s="16" t="n">
        <v>19</v>
      </c>
      <c r="U8" s="16" t="n">
        <v>66</v>
      </c>
      <c r="V8" s="16" t="n">
        <v>60</v>
      </c>
      <c r="W8" s="16" t="n">
        <v>0</v>
      </c>
      <c r="X8" s="16" t="n">
        <v>0</v>
      </c>
      <c r="Y8" s="16" t="n">
        <v>0</v>
      </c>
      <c r="Z8" s="16" t="n">
        <v>0</v>
      </c>
      <c r="AA8" s="14" t="n">
        <f aca="false">+Y8+W8+U8+S8+Q8+O8+M8+K8+I8+G8+E8+C8</f>
        <v>1241</v>
      </c>
      <c r="AB8" s="14" t="n">
        <f aca="false">+Z8+X8+V8+T8+R8+P8+N8+L8+J8+H8+F8+D8</f>
        <v>667</v>
      </c>
      <c r="AC8" s="14" t="n">
        <f aca="false">+AB8+AA8</f>
        <v>1908</v>
      </c>
    </row>
    <row r="9" customFormat="false" ht="27.75" hidden="false" customHeight="true" outlineLevel="0" collapsed="false">
      <c r="A9" s="6" t="s">
        <v>19</v>
      </c>
      <c r="B9" s="6"/>
      <c r="C9" s="16" t="n">
        <f aca="false">+'[1]جنسيات إجمالي'!S12</f>
        <v>180</v>
      </c>
      <c r="D9" s="16" t="n">
        <f aca="false">+'[1]جنسيات إجمالي'!T12</f>
        <v>230</v>
      </c>
      <c r="E9" s="16" t="n">
        <v>25</v>
      </c>
      <c r="F9" s="16" t="n">
        <v>16</v>
      </c>
      <c r="G9" s="16" t="n">
        <v>78</v>
      </c>
      <c r="H9" s="16" t="n">
        <v>121</v>
      </c>
      <c r="I9" s="16" t="n">
        <v>9</v>
      </c>
      <c r="J9" s="16" t="n">
        <v>7</v>
      </c>
      <c r="K9" s="16" t="n">
        <v>84</v>
      </c>
      <c r="L9" s="16" t="n">
        <v>70</v>
      </c>
      <c r="M9" s="16" t="n">
        <v>9</v>
      </c>
      <c r="N9" s="16" t="n">
        <v>7</v>
      </c>
      <c r="O9" s="16" t="n">
        <v>74</v>
      </c>
      <c r="P9" s="16" t="n">
        <v>89</v>
      </c>
      <c r="Q9" s="16" t="n">
        <v>4</v>
      </c>
      <c r="R9" s="16" t="n">
        <v>7</v>
      </c>
      <c r="S9" s="16" t="n">
        <v>65</v>
      </c>
      <c r="T9" s="16" t="n">
        <v>70</v>
      </c>
      <c r="U9" s="16" t="n">
        <v>24</v>
      </c>
      <c r="V9" s="16" t="n">
        <v>11</v>
      </c>
      <c r="W9" s="16" t="n">
        <v>0</v>
      </c>
      <c r="X9" s="16" t="n">
        <v>0</v>
      </c>
      <c r="Y9" s="16" t="n">
        <v>0</v>
      </c>
      <c r="Z9" s="16" t="n">
        <v>0</v>
      </c>
      <c r="AA9" s="14" t="n">
        <f aca="false">+Y9+W9+U9+S9+Q9+O9+M9+K9+I9+G9+E9+C9</f>
        <v>552</v>
      </c>
      <c r="AB9" s="14" t="n">
        <f aca="false">+Z9+X9+V9+T9+R9+P9+N9+L9+J9+H9+F9+D9</f>
        <v>628</v>
      </c>
      <c r="AC9" s="14" t="n">
        <f aca="false">+AB9+AA9</f>
        <v>1180</v>
      </c>
    </row>
    <row r="10" customFormat="false" ht="27.75" hidden="false" customHeight="false" outlineLevel="0" collapsed="false">
      <c r="A10" s="17" t="s">
        <v>20</v>
      </c>
      <c r="B10" s="6" t="s">
        <v>21</v>
      </c>
      <c r="C10" s="16" t="n">
        <f aca="false">+'[1]جنسيات إجمالي'!S14</f>
        <v>144</v>
      </c>
      <c r="D10" s="16" t="n">
        <f aca="false">+'[1]جنسيات إجمالي'!T14</f>
        <v>60</v>
      </c>
      <c r="E10" s="16" t="n">
        <v>34</v>
      </c>
      <c r="F10" s="16" t="n">
        <v>9</v>
      </c>
      <c r="G10" s="16" t="n">
        <v>71</v>
      </c>
      <c r="H10" s="16" t="n">
        <v>15</v>
      </c>
      <c r="I10" s="16" t="n">
        <v>30</v>
      </c>
      <c r="J10" s="16" t="n">
        <v>14</v>
      </c>
      <c r="K10" s="16" t="n">
        <v>56</v>
      </c>
      <c r="L10" s="16" t="n">
        <v>26</v>
      </c>
      <c r="M10" s="16" t="n">
        <v>19</v>
      </c>
      <c r="N10" s="16" t="n">
        <v>1</v>
      </c>
      <c r="O10" s="16" t="n">
        <v>41</v>
      </c>
      <c r="P10" s="16" t="n">
        <v>20</v>
      </c>
      <c r="Q10" s="16" t="n">
        <v>37</v>
      </c>
      <c r="R10" s="16" t="n">
        <v>23</v>
      </c>
      <c r="S10" s="16" t="n">
        <v>26</v>
      </c>
      <c r="T10" s="16" t="n">
        <v>14</v>
      </c>
      <c r="U10" s="16" t="n">
        <v>17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4" t="n">
        <f aca="false">+Y10+W10+U10+S10+Q10+O10+M10+K10+I10+G10+E10+C10</f>
        <v>475</v>
      </c>
      <c r="AB10" s="14" t="n">
        <f aca="false">+Z10+X10+V10+T10+R10+P10+N10+L10+J10+H10+F10+D10</f>
        <v>182</v>
      </c>
      <c r="AC10" s="14" t="n">
        <f aca="false">+AB10+AA10</f>
        <v>657</v>
      </c>
    </row>
    <row r="11" customFormat="false" ht="27.75" hidden="false" customHeight="false" outlineLevel="0" collapsed="false">
      <c r="A11" s="17"/>
      <c r="B11" s="6" t="s">
        <v>22</v>
      </c>
      <c r="C11" s="16" t="n">
        <f aca="false">+'[1]جنسيات إجمالي'!S16</f>
        <v>195</v>
      </c>
      <c r="D11" s="16" t="n">
        <f aca="false">+'[1]جنسيات إجمالي'!T16</f>
        <v>23</v>
      </c>
      <c r="E11" s="16" t="n">
        <v>38</v>
      </c>
      <c r="F11" s="16" t="n">
        <v>5</v>
      </c>
      <c r="G11" s="16" t="n">
        <v>136</v>
      </c>
      <c r="H11" s="16" t="n">
        <v>19</v>
      </c>
      <c r="I11" s="16" t="n">
        <v>36</v>
      </c>
      <c r="J11" s="16" t="n">
        <v>7</v>
      </c>
      <c r="K11" s="16" t="n">
        <v>114</v>
      </c>
      <c r="L11" s="16" t="n">
        <v>18</v>
      </c>
      <c r="M11" s="16" t="n">
        <v>34</v>
      </c>
      <c r="N11" s="16" t="n">
        <v>7</v>
      </c>
      <c r="O11" s="16" t="n">
        <v>65</v>
      </c>
      <c r="P11" s="16" t="n">
        <v>11</v>
      </c>
      <c r="Q11" s="16" t="n">
        <v>32</v>
      </c>
      <c r="R11" s="16" t="n">
        <v>1</v>
      </c>
      <c r="S11" s="16" t="n">
        <v>63</v>
      </c>
      <c r="T11" s="16" t="n">
        <v>9</v>
      </c>
      <c r="U11" s="16" t="n">
        <v>16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4" t="n">
        <f aca="false">+Y11+W11+U11+S11+Q11+O11+M11+K11+I11+G11+E11+C11</f>
        <v>729</v>
      </c>
      <c r="AB11" s="14" t="n">
        <f aca="false">+Z11+X11+V11+T11+R11+P11+N11+L11+J11+H11+F11+D11</f>
        <v>100</v>
      </c>
      <c r="AC11" s="14" t="n">
        <f aca="false">+AB11+AA11</f>
        <v>829</v>
      </c>
    </row>
    <row r="12" customFormat="false" ht="27.75" hidden="false" customHeight="false" outlineLevel="0" collapsed="false">
      <c r="A12" s="17"/>
      <c r="B12" s="6" t="s">
        <v>104</v>
      </c>
      <c r="C12" s="16" t="n">
        <f aca="false">+'[1]جنسيات إجمالي'!S18</f>
        <v>189</v>
      </c>
      <c r="D12" s="16" t="n">
        <f aca="false">+'[1]جنسيات إجمالي'!T18</f>
        <v>14</v>
      </c>
      <c r="E12" s="16" t="n">
        <v>24</v>
      </c>
      <c r="F12" s="16" t="n">
        <v>5</v>
      </c>
      <c r="G12" s="16" t="n">
        <v>124</v>
      </c>
      <c r="H12" s="16" t="n">
        <v>14</v>
      </c>
      <c r="I12" s="16" t="n">
        <v>31</v>
      </c>
      <c r="J12" s="16" t="n">
        <v>7</v>
      </c>
      <c r="K12" s="16" t="n">
        <v>89</v>
      </c>
      <c r="L12" s="16" t="n">
        <v>11</v>
      </c>
      <c r="M12" s="16" t="n">
        <v>40</v>
      </c>
      <c r="N12" s="16" t="n">
        <v>0</v>
      </c>
      <c r="O12" s="16" t="n">
        <v>87</v>
      </c>
      <c r="P12" s="16" t="n">
        <v>7</v>
      </c>
      <c r="Q12" s="16" t="n">
        <v>45</v>
      </c>
      <c r="R12" s="16" t="n">
        <v>0</v>
      </c>
      <c r="S12" s="16" t="n">
        <v>45</v>
      </c>
      <c r="T12" s="16" t="n">
        <v>4</v>
      </c>
      <c r="U12" s="16" t="n">
        <v>24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4" t="n">
        <f aca="false">+Y12+W12+U12+S12+Q12+O12+M12+K12+I12+G12+E12+C12</f>
        <v>698</v>
      </c>
      <c r="AB12" s="14" t="n">
        <f aca="false">+Z12+X12+V12+T12+R12+P12+N12+L12+J12+H12+F12+D12</f>
        <v>62</v>
      </c>
      <c r="AC12" s="14" t="n">
        <f aca="false">+AB12+AA12</f>
        <v>760</v>
      </c>
    </row>
    <row r="13" customFormat="false" ht="27.75" hidden="false" customHeight="false" outlineLevel="0" collapsed="false">
      <c r="A13" s="17"/>
      <c r="B13" s="6" t="s">
        <v>24</v>
      </c>
      <c r="C13" s="16" t="n">
        <f aca="false">+'[1]جنسيات إجمالي'!S20</f>
        <v>166</v>
      </c>
      <c r="D13" s="16" t="n">
        <f aca="false">+'[1]جنسيات إجمالي'!T20</f>
        <v>111</v>
      </c>
      <c r="E13" s="16" t="n">
        <v>26</v>
      </c>
      <c r="F13" s="16" t="n">
        <v>15</v>
      </c>
      <c r="G13" s="16" t="n">
        <v>88</v>
      </c>
      <c r="H13" s="16" t="n">
        <v>58</v>
      </c>
      <c r="I13" s="16" t="n">
        <v>49</v>
      </c>
      <c r="J13" s="16" t="n">
        <v>20</v>
      </c>
      <c r="K13" s="16" t="n">
        <v>71</v>
      </c>
      <c r="L13" s="16" t="n">
        <v>42</v>
      </c>
      <c r="M13" s="16" t="n">
        <v>27</v>
      </c>
      <c r="N13" s="16" t="n">
        <v>21</v>
      </c>
      <c r="O13" s="16" t="n">
        <v>57</v>
      </c>
      <c r="P13" s="16" t="n">
        <v>28</v>
      </c>
      <c r="Q13" s="16" t="n">
        <v>2</v>
      </c>
      <c r="R13" s="16" t="n">
        <v>0</v>
      </c>
      <c r="S13" s="16" t="n">
        <v>50</v>
      </c>
      <c r="T13" s="16" t="n">
        <v>18</v>
      </c>
      <c r="U13" s="16" t="n">
        <v>83</v>
      </c>
      <c r="V13" s="16" t="n">
        <v>8</v>
      </c>
      <c r="W13" s="16" t="n">
        <v>0</v>
      </c>
      <c r="X13" s="16" t="n">
        <v>0</v>
      </c>
      <c r="Y13" s="16" t="n">
        <v>0</v>
      </c>
      <c r="Z13" s="16" t="n">
        <v>0</v>
      </c>
      <c r="AA13" s="14" t="n">
        <f aca="false">+Y13+W13+U13+S13+Q13+O13+M13+K13+I13+G13+E13+C13</f>
        <v>619</v>
      </c>
      <c r="AB13" s="14" t="n">
        <f aca="false">+Z13+X13+V13+T13+R13+P13+N13+L13+J13+H13+F13+D13</f>
        <v>321</v>
      </c>
      <c r="AC13" s="14" t="n">
        <f aca="false">+AB13+AA13</f>
        <v>940</v>
      </c>
    </row>
    <row r="14" customFormat="false" ht="27.75" hidden="false" customHeight="false" outlineLevel="0" collapsed="false">
      <c r="A14" s="17"/>
      <c r="B14" s="6" t="s">
        <v>25</v>
      </c>
      <c r="C14" s="16" t="n">
        <f aca="false">+'[1]جنسيات إجمالي'!S22</f>
        <v>115</v>
      </c>
      <c r="D14" s="16" t="n">
        <f aca="false">+'[1]جنسيات إجمالي'!T22</f>
        <v>96</v>
      </c>
      <c r="E14" s="16" t="n">
        <v>23</v>
      </c>
      <c r="F14" s="16" t="n">
        <v>10</v>
      </c>
      <c r="G14" s="16" t="n">
        <v>79</v>
      </c>
      <c r="H14" s="16" t="n">
        <v>60</v>
      </c>
      <c r="I14" s="16" t="n">
        <v>36</v>
      </c>
      <c r="J14" s="16" t="n">
        <v>25</v>
      </c>
      <c r="K14" s="16" t="n">
        <v>77</v>
      </c>
      <c r="L14" s="16" t="n">
        <v>59</v>
      </c>
      <c r="M14" s="16" t="n">
        <v>25</v>
      </c>
      <c r="N14" s="16" t="n">
        <v>0</v>
      </c>
      <c r="O14" s="16" t="n">
        <v>41</v>
      </c>
      <c r="P14" s="16" t="n">
        <v>39</v>
      </c>
      <c r="Q14" s="16" t="n">
        <v>24</v>
      </c>
      <c r="R14" s="16" t="n">
        <v>20</v>
      </c>
      <c r="S14" s="16" t="n">
        <v>28</v>
      </c>
      <c r="T14" s="16" t="n">
        <v>24</v>
      </c>
      <c r="U14" s="16" t="n">
        <v>11</v>
      </c>
      <c r="V14" s="16" t="n">
        <v>16</v>
      </c>
      <c r="W14" s="16" t="n">
        <v>0</v>
      </c>
      <c r="X14" s="16" t="n">
        <v>0</v>
      </c>
      <c r="Y14" s="16" t="n">
        <v>0</v>
      </c>
      <c r="Z14" s="16" t="n">
        <v>0</v>
      </c>
      <c r="AA14" s="14" t="n">
        <f aca="false">+Y14+W14+U14+S14+Q14+O14+M14+K14+I14+G14+E14+C14</f>
        <v>459</v>
      </c>
      <c r="AB14" s="14" t="n">
        <f aca="false">+Z14+X14+V14+T14+R14+P14+N14+L14+J14+H14+F14+D14</f>
        <v>349</v>
      </c>
      <c r="AC14" s="14" t="n">
        <f aca="false">+AB14+AA14</f>
        <v>808</v>
      </c>
    </row>
    <row r="15" customFormat="false" ht="27.75" hidden="false" customHeight="false" outlineLevel="0" collapsed="false">
      <c r="A15" s="17"/>
      <c r="B15" s="6" t="s">
        <v>26</v>
      </c>
      <c r="C15" s="16" t="n">
        <f aca="false">+'[1]جنسيات إجمالي'!S24</f>
        <v>57</v>
      </c>
      <c r="D15" s="16" t="n">
        <f aca="false">+'[1]جنسيات إجمالي'!T24</f>
        <v>10</v>
      </c>
      <c r="E15" s="16" t="n">
        <v>12</v>
      </c>
      <c r="F15" s="16" t="n">
        <v>1</v>
      </c>
      <c r="G15" s="16" t="n">
        <v>46</v>
      </c>
      <c r="H15" s="16" t="n">
        <v>5</v>
      </c>
      <c r="I15" s="16" t="n">
        <v>10</v>
      </c>
      <c r="J15" s="16" t="n">
        <v>0</v>
      </c>
      <c r="K15" s="16" t="n">
        <v>35</v>
      </c>
      <c r="L15" s="16" t="n">
        <v>9</v>
      </c>
      <c r="M15" s="16" t="n">
        <v>14</v>
      </c>
      <c r="N15" s="16" t="n">
        <v>0</v>
      </c>
      <c r="O15" s="16" t="n">
        <v>44</v>
      </c>
      <c r="P15" s="16" t="n">
        <v>7</v>
      </c>
      <c r="Q15" s="16" t="n">
        <v>16</v>
      </c>
      <c r="R15" s="16" t="n">
        <v>0</v>
      </c>
      <c r="S15" s="16" t="n">
        <v>22</v>
      </c>
      <c r="T15" s="16" t="n">
        <v>3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4" t="n">
        <f aca="false">+Y15+W15+U15+S15+Q15+O15+M15+K15+I15+G15+E15+C15</f>
        <v>257</v>
      </c>
      <c r="AB15" s="14" t="n">
        <f aca="false">+Z15+X15+V15+T15+R15+P15+N15+L15+J15+H15+F15+D15</f>
        <v>35</v>
      </c>
      <c r="AC15" s="14" t="n">
        <f aca="false">+AB15+AA15</f>
        <v>292</v>
      </c>
    </row>
    <row r="16" customFormat="false" ht="27.75" hidden="false" customHeight="false" outlineLevel="0" collapsed="false">
      <c r="A16" s="17"/>
      <c r="B16" s="6" t="s">
        <v>27</v>
      </c>
      <c r="C16" s="16" t="n">
        <f aca="false">+'[1]جنسيات إجمالي'!S26</f>
        <v>156</v>
      </c>
      <c r="D16" s="16" t="n">
        <f aca="false">+'[1]جنسيات إجمالي'!T26</f>
        <v>25</v>
      </c>
      <c r="E16" s="16" t="n">
        <v>22</v>
      </c>
      <c r="F16" s="16" t="n">
        <v>2</v>
      </c>
      <c r="G16" s="16" t="n">
        <v>66</v>
      </c>
      <c r="H16" s="16" t="n">
        <v>15</v>
      </c>
      <c r="I16" s="16" t="n">
        <v>29</v>
      </c>
      <c r="J16" s="16" t="n">
        <v>0</v>
      </c>
      <c r="K16" s="16" t="n">
        <v>65</v>
      </c>
      <c r="L16" s="16" t="n">
        <v>11</v>
      </c>
      <c r="M16" s="16" t="n">
        <v>14</v>
      </c>
      <c r="N16" s="16" t="n">
        <v>0</v>
      </c>
      <c r="O16" s="16" t="n">
        <v>48</v>
      </c>
      <c r="P16" s="16" t="n">
        <v>2</v>
      </c>
      <c r="Q16" s="16" t="n">
        <v>6</v>
      </c>
      <c r="R16" s="16" t="n">
        <v>0</v>
      </c>
      <c r="S16" s="16" t="n">
        <v>35</v>
      </c>
      <c r="T16" s="16" t="n">
        <v>5</v>
      </c>
      <c r="U16" s="16" t="n">
        <v>26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4" t="n">
        <f aca="false">+Y16+W16+U16+S16+Q16+O16+M16+K16+I16+G16+E16+C16</f>
        <v>467</v>
      </c>
      <c r="AB16" s="14" t="n">
        <f aca="false">+Z16+X16+V16+T16+R16+P16+N16+L16+J16+H16+F16+D16</f>
        <v>60</v>
      </c>
      <c r="AC16" s="14" t="n">
        <f aca="false">+AB16+AA16</f>
        <v>527</v>
      </c>
    </row>
    <row r="17" customFormat="false" ht="27.75" hidden="false" customHeight="false" outlineLevel="0" collapsed="false">
      <c r="A17" s="17"/>
      <c r="B17" s="9" t="s">
        <v>105</v>
      </c>
      <c r="C17" s="18" t="n">
        <f aca="false">SUM(C10:C16)</f>
        <v>1022</v>
      </c>
      <c r="D17" s="18" t="n">
        <f aca="false">SUM(D10:D16)</f>
        <v>339</v>
      </c>
      <c r="E17" s="18" t="n">
        <f aca="false">SUM(E10:E16)</f>
        <v>179</v>
      </c>
      <c r="F17" s="18" t="n">
        <f aca="false">SUM(F10:F16)</f>
        <v>47</v>
      </c>
      <c r="G17" s="18" t="n">
        <f aca="false">SUM(G10:G16)</f>
        <v>610</v>
      </c>
      <c r="H17" s="18" t="n">
        <f aca="false">SUM(H10:H16)</f>
        <v>186</v>
      </c>
      <c r="I17" s="18" t="n">
        <f aca="false">SUM(I10:I16)</f>
        <v>221</v>
      </c>
      <c r="J17" s="18" t="n">
        <f aca="false">SUM(J10:J16)</f>
        <v>73</v>
      </c>
      <c r="K17" s="18" t="n">
        <f aca="false">SUM(K10:K16)</f>
        <v>507</v>
      </c>
      <c r="L17" s="18" t="n">
        <f aca="false">SUM(L10:L16)</f>
        <v>176</v>
      </c>
      <c r="M17" s="18" t="n">
        <f aca="false">SUM(M10:M16)</f>
        <v>173</v>
      </c>
      <c r="N17" s="18" t="n">
        <f aca="false">SUM(N10:N16)</f>
        <v>29</v>
      </c>
      <c r="O17" s="18" t="n">
        <f aca="false">SUM(O10:O16)</f>
        <v>383</v>
      </c>
      <c r="P17" s="18" t="n">
        <f aca="false">SUM(P10:P16)</f>
        <v>114</v>
      </c>
      <c r="Q17" s="18" t="n">
        <f aca="false">SUM(Q10:Q16)</f>
        <v>162</v>
      </c>
      <c r="R17" s="18" t="n">
        <f aca="false">SUM(R10:R16)</f>
        <v>44</v>
      </c>
      <c r="S17" s="18" t="n">
        <f aca="false">SUM(S10:S16)</f>
        <v>269</v>
      </c>
      <c r="T17" s="18" t="n">
        <f aca="false">SUM(T10:T16)</f>
        <v>77</v>
      </c>
      <c r="U17" s="18" t="n">
        <f aca="false">SUM(U10:U16)</f>
        <v>178</v>
      </c>
      <c r="V17" s="18" t="n">
        <f aca="false">SUM(V10:V16)</f>
        <v>24</v>
      </c>
      <c r="W17" s="18" t="n">
        <f aca="false">SUM(W10:W16)</f>
        <v>0</v>
      </c>
      <c r="X17" s="18" t="n">
        <f aca="false">SUM(X10:X16)</f>
        <v>0</v>
      </c>
      <c r="Y17" s="18" t="n">
        <f aca="false">SUM(Y10:Y16)</f>
        <v>0</v>
      </c>
      <c r="Z17" s="18" t="n">
        <f aca="false">SUM(Z10:Z16)</f>
        <v>0</v>
      </c>
      <c r="AA17" s="14" t="n">
        <f aca="false">+Y17+W17+U17+S17+Q17+O17+M17+K17+I17+G17+E17+C17</f>
        <v>3704</v>
      </c>
      <c r="AB17" s="14" t="n">
        <f aca="false">+Z17+X17+V17+T17+R17+P17+N17+L17+J17+H17+F17+D17</f>
        <v>1109</v>
      </c>
      <c r="AC17" s="14" t="n">
        <f aca="false">+AB17+AA17</f>
        <v>4813</v>
      </c>
    </row>
    <row r="18" customFormat="false" ht="27.75" hidden="false" customHeight="false" outlineLevel="0" collapsed="false">
      <c r="A18" s="19" t="s">
        <v>106</v>
      </c>
      <c r="B18" s="6" t="s">
        <v>107</v>
      </c>
      <c r="C18" s="16" t="n">
        <f aca="false">+'[1]جنسيات إجمالي'!S30</f>
        <v>119</v>
      </c>
      <c r="D18" s="16" t="n">
        <f aca="false">+'[1]جنسيات إجمالي'!T30</f>
        <v>21</v>
      </c>
      <c r="E18" s="16" t="n">
        <v>14</v>
      </c>
      <c r="F18" s="16" t="n">
        <v>5</v>
      </c>
      <c r="G18" s="16" t="n">
        <v>100</v>
      </c>
      <c r="H18" s="16" t="n">
        <v>22</v>
      </c>
      <c r="I18" s="16" t="n">
        <v>9</v>
      </c>
      <c r="J18" s="16" t="n">
        <v>6</v>
      </c>
      <c r="K18" s="16" t="n">
        <v>86</v>
      </c>
      <c r="L18" s="16" t="n">
        <v>9</v>
      </c>
      <c r="M18" s="16" t="n">
        <v>7</v>
      </c>
      <c r="N18" s="16" t="n">
        <v>2</v>
      </c>
      <c r="O18" s="16" t="n">
        <v>60</v>
      </c>
      <c r="P18" s="16" t="n">
        <v>8</v>
      </c>
      <c r="Q18" s="16" t="n">
        <v>3</v>
      </c>
      <c r="R18" s="16" t="n">
        <v>0</v>
      </c>
      <c r="S18" s="16" t="n">
        <v>38</v>
      </c>
      <c r="T18" s="16" t="n">
        <v>5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4" t="n">
        <f aca="false">+Y18+W18+U18+S18+Q18+O18+M18+K18+I18+G18+E18+C18</f>
        <v>437</v>
      </c>
      <c r="AB18" s="14" t="n">
        <f aca="false">+Z18+X18+V18+T18+R18+P18+N18+L18+J18+H18+F18+D18</f>
        <v>78</v>
      </c>
      <c r="AC18" s="14" t="n">
        <f aca="false">+AB18+AA18</f>
        <v>515</v>
      </c>
    </row>
    <row r="19" customFormat="false" ht="27.75" hidden="false" customHeight="false" outlineLevel="0" collapsed="false">
      <c r="A19" s="19"/>
      <c r="B19" s="6" t="s">
        <v>108</v>
      </c>
      <c r="C19" s="16" t="n">
        <f aca="false">+'[1]جنسيات إجمالي'!S32</f>
        <v>75</v>
      </c>
      <c r="D19" s="16" t="n">
        <f aca="false">+'[1]جنسيات إجمالي'!T32</f>
        <v>22</v>
      </c>
      <c r="E19" s="16" t="n">
        <v>27</v>
      </c>
      <c r="F19" s="16" t="n">
        <v>4</v>
      </c>
      <c r="G19" s="16" t="n">
        <v>136</v>
      </c>
      <c r="H19" s="16" t="n">
        <v>12</v>
      </c>
      <c r="I19" s="16" t="n">
        <v>24</v>
      </c>
      <c r="J19" s="16" t="n">
        <v>7</v>
      </c>
      <c r="K19" s="16" t="n">
        <v>99</v>
      </c>
      <c r="L19" s="16" t="n">
        <v>16</v>
      </c>
      <c r="M19" s="16" t="n">
        <v>17</v>
      </c>
      <c r="N19" s="16" t="n">
        <v>4</v>
      </c>
      <c r="O19" s="16" t="n">
        <v>71</v>
      </c>
      <c r="P19" s="16" t="n">
        <v>19</v>
      </c>
      <c r="Q19" s="16" t="n">
        <v>7</v>
      </c>
      <c r="R19" s="16" t="n">
        <v>5</v>
      </c>
      <c r="S19" s="16" t="n">
        <v>57</v>
      </c>
      <c r="T19" s="16" t="n">
        <v>16</v>
      </c>
      <c r="U19" s="16" t="n">
        <v>5</v>
      </c>
      <c r="V19" s="16" t="n">
        <v>4</v>
      </c>
      <c r="W19" s="16" t="n">
        <v>0</v>
      </c>
      <c r="X19" s="16" t="n">
        <v>0</v>
      </c>
      <c r="Y19" s="16" t="n">
        <v>0</v>
      </c>
      <c r="Z19" s="16" t="n">
        <v>0</v>
      </c>
      <c r="AA19" s="14" t="n">
        <f aca="false">+Y19+W19+U19+S19+Q19+O19+M19+K19+I19+G19+E19+C19</f>
        <v>518</v>
      </c>
      <c r="AB19" s="14" t="n">
        <f aca="false">+Z19+X19+V19+T19+R19+P19+N19+L19+J19+H19+F19+D19</f>
        <v>109</v>
      </c>
      <c r="AC19" s="14" t="n">
        <f aca="false">+AB19+AA19</f>
        <v>627</v>
      </c>
    </row>
    <row r="20" customFormat="false" ht="27.75" hidden="false" customHeight="false" outlineLevel="0" collapsed="false">
      <c r="A20" s="19"/>
      <c r="B20" s="6" t="s">
        <v>32</v>
      </c>
      <c r="C20" s="16" t="n">
        <f aca="false">+'[1]جنسيات إجمالي'!S34</f>
        <v>57</v>
      </c>
      <c r="D20" s="16" t="n">
        <f aca="false">+'[1]جنسيات إجمالي'!T34</f>
        <v>7</v>
      </c>
      <c r="E20" s="16" t="n">
        <v>38</v>
      </c>
      <c r="F20" s="16" t="n">
        <v>1</v>
      </c>
      <c r="G20" s="16" t="n">
        <v>51</v>
      </c>
      <c r="H20" s="16" t="n">
        <v>8</v>
      </c>
      <c r="I20" s="16" t="n">
        <v>25</v>
      </c>
      <c r="J20" s="16" t="n">
        <v>1</v>
      </c>
      <c r="K20" s="16" t="n">
        <v>47</v>
      </c>
      <c r="L20" s="16" t="n">
        <v>8</v>
      </c>
      <c r="M20" s="16" t="n">
        <v>23</v>
      </c>
      <c r="N20" s="16" t="n">
        <v>1</v>
      </c>
      <c r="O20" s="16" t="n">
        <v>33</v>
      </c>
      <c r="P20" s="16" t="n">
        <v>6</v>
      </c>
      <c r="Q20" s="16" t="n">
        <v>23</v>
      </c>
      <c r="R20" s="16" t="n">
        <v>1</v>
      </c>
      <c r="S20" s="16" t="n">
        <v>36</v>
      </c>
      <c r="T20" s="16" t="n">
        <v>3</v>
      </c>
      <c r="U20" s="16" t="n">
        <v>1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4" t="n">
        <f aca="false">+Y20+W20+U20+S20+Q20+O20+M20+K20+I20+G20+E20+C20</f>
        <v>344</v>
      </c>
      <c r="AB20" s="14" t="n">
        <f aca="false">+Z20+X20+V20+T20+R20+P20+N20+L20+J20+H20+F20+D20</f>
        <v>36</v>
      </c>
      <c r="AC20" s="14" t="n">
        <f aca="false">+AB20+AA20</f>
        <v>380</v>
      </c>
    </row>
    <row r="21" customFormat="false" ht="27.75" hidden="false" customHeight="false" outlineLevel="0" collapsed="false">
      <c r="A21" s="19"/>
      <c r="B21" s="6" t="s">
        <v>33</v>
      </c>
      <c r="C21" s="16" t="n">
        <f aca="false">+'[1]جنسيات إجمالي'!S36</f>
        <v>47</v>
      </c>
      <c r="D21" s="16" t="n">
        <f aca="false">+'[1]جنسيات إجمالي'!T36</f>
        <v>14</v>
      </c>
      <c r="E21" s="16" t="n">
        <v>35</v>
      </c>
      <c r="F21" s="16" t="n">
        <v>2</v>
      </c>
      <c r="G21" s="16" t="n">
        <v>32</v>
      </c>
      <c r="H21" s="16" t="n">
        <v>6</v>
      </c>
      <c r="I21" s="16" t="n">
        <v>16</v>
      </c>
      <c r="J21" s="16" t="n">
        <v>1</v>
      </c>
      <c r="K21" s="16" t="n">
        <v>18</v>
      </c>
      <c r="L21" s="16" t="n">
        <v>7</v>
      </c>
      <c r="M21" s="16" t="n">
        <v>15</v>
      </c>
      <c r="N21" s="16" t="n">
        <v>1</v>
      </c>
      <c r="O21" s="16" t="n">
        <v>16</v>
      </c>
      <c r="P21" s="16" t="n">
        <v>7</v>
      </c>
      <c r="Q21" s="16" t="n">
        <v>14</v>
      </c>
      <c r="R21" s="16" t="n">
        <v>0</v>
      </c>
      <c r="S21" s="16" t="n">
        <v>17</v>
      </c>
      <c r="T21" s="16" t="n">
        <v>4</v>
      </c>
      <c r="U21" s="16" t="n">
        <v>9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4" t="n">
        <f aca="false">+Y21+W21+U21+S21+Q21+O21+M21+K21+I21+G21+E21+C21</f>
        <v>219</v>
      </c>
      <c r="AB21" s="14" t="n">
        <f aca="false">+Z21+X21+V21+T21+R21+P21+N21+L21+J21+H21+F21+D21</f>
        <v>42</v>
      </c>
      <c r="AC21" s="14" t="n">
        <f aca="false">+AB21+AA21</f>
        <v>261</v>
      </c>
    </row>
    <row r="22" customFormat="false" ht="27.75" hidden="false" customHeight="false" outlineLevel="0" collapsed="false">
      <c r="A22" s="19"/>
      <c r="B22" s="6" t="s">
        <v>109</v>
      </c>
      <c r="C22" s="16" t="n">
        <f aca="false">+'[1]جنسيات إجمالي'!S38</f>
        <v>67</v>
      </c>
      <c r="D22" s="16" t="n">
        <f aca="false">+'[1]جنسيات إجمالي'!T38</f>
        <v>19</v>
      </c>
      <c r="E22" s="16" t="n">
        <v>31</v>
      </c>
      <c r="F22" s="16" t="n">
        <v>3</v>
      </c>
      <c r="G22" s="16" t="n">
        <v>46</v>
      </c>
      <c r="H22" s="16" t="n">
        <v>10</v>
      </c>
      <c r="I22" s="16" t="n">
        <v>29</v>
      </c>
      <c r="J22" s="16" t="n">
        <v>1</v>
      </c>
      <c r="K22" s="16" t="n">
        <v>39</v>
      </c>
      <c r="L22" s="16" t="n">
        <v>5</v>
      </c>
      <c r="M22" s="16" t="n">
        <v>17</v>
      </c>
      <c r="N22" s="16" t="n">
        <v>1</v>
      </c>
      <c r="O22" s="16" t="n">
        <v>34</v>
      </c>
      <c r="P22" s="16" t="n">
        <v>3</v>
      </c>
      <c r="Q22" s="16" t="n">
        <v>24</v>
      </c>
      <c r="R22" s="16" t="n">
        <v>2</v>
      </c>
      <c r="S22" s="16" t="n">
        <v>26</v>
      </c>
      <c r="T22" s="16" t="n">
        <v>4</v>
      </c>
      <c r="U22" s="16" t="n">
        <v>13</v>
      </c>
      <c r="V22" s="16" t="n">
        <v>1</v>
      </c>
      <c r="W22" s="16" t="n">
        <v>0</v>
      </c>
      <c r="X22" s="16" t="n">
        <v>0</v>
      </c>
      <c r="Y22" s="16" t="n">
        <v>0</v>
      </c>
      <c r="Z22" s="16" t="n">
        <v>0</v>
      </c>
      <c r="AA22" s="14" t="n">
        <f aca="false">+Y22+W22+U22+S22+Q22+O22+M22+K22+I22+G22+E22+C22</f>
        <v>326</v>
      </c>
      <c r="AB22" s="14" t="n">
        <f aca="false">+Z22+X22+V22+T22+R22+P22+N22+L22+J22+H22+F22+D22</f>
        <v>49</v>
      </c>
      <c r="AC22" s="14" t="n">
        <f aca="false">+AB22+AA22</f>
        <v>375</v>
      </c>
    </row>
    <row r="23" customFormat="false" ht="27.75" hidden="false" customHeight="false" outlineLevel="0" collapsed="false">
      <c r="A23" s="19"/>
      <c r="B23" s="6" t="s">
        <v>110</v>
      </c>
      <c r="C23" s="16" t="n">
        <f aca="false">+'[1]جنسيات إجمالي'!S40</f>
        <v>47</v>
      </c>
      <c r="D23" s="16" t="n">
        <f aca="false">+'[1]جنسيات إجمالي'!T40</f>
        <v>4</v>
      </c>
      <c r="E23" s="16" t="n">
        <v>9</v>
      </c>
      <c r="F23" s="16" t="n">
        <v>3</v>
      </c>
      <c r="G23" s="16" t="n">
        <v>44</v>
      </c>
      <c r="H23" s="16" t="n">
        <v>1</v>
      </c>
      <c r="I23" s="16" t="n">
        <v>5</v>
      </c>
      <c r="J23" s="16" t="n">
        <v>0</v>
      </c>
      <c r="K23" s="16" t="n">
        <v>30</v>
      </c>
      <c r="L23" s="16" t="n">
        <v>1</v>
      </c>
      <c r="M23" s="16" t="n">
        <v>3</v>
      </c>
      <c r="N23" s="16" t="n">
        <v>1</v>
      </c>
      <c r="O23" s="16" t="n">
        <v>21</v>
      </c>
      <c r="P23" s="16" t="n">
        <v>3</v>
      </c>
      <c r="Q23" s="16" t="n">
        <v>4</v>
      </c>
      <c r="R23" s="16" t="n">
        <v>0</v>
      </c>
      <c r="S23" s="16" t="n">
        <v>11</v>
      </c>
      <c r="T23" s="16" t="n">
        <v>2</v>
      </c>
      <c r="U23" s="16" t="n">
        <v>1</v>
      </c>
      <c r="V23" s="16" t="n">
        <v>2</v>
      </c>
      <c r="W23" s="16" t="n">
        <v>0</v>
      </c>
      <c r="X23" s="16" t="n">
        <v>0</v>
      </c>
      <c r="Y23" s="16" t="n">
        <v>0</v>
      </c>
      <c r="Z23" s="16" t="n">
        <v>0</v>
      </c>
      <c r="AA23" s="14" t="n">
        <f aca="false">+Y23+W23+U23+S23+Q23+O23+M23+K23+I23+G23+E23+C23</f>
        <v>175</v>
      </c>
      <c r="AB23" s="14" t="n">
        <f aca="false">+Z23+X23+V23+T23+R23+P23+N23+L23+J23+H23+F23+D23</f>
        <v>17</v>
      </c>
      <c r="AC23" s="14" t="n">
        <f aca="false">+AB23+AA23</f>
        <v>192</v>
      </c>
    </row>
    <row r="24" customFormat="false" ht="27.75" hidden="false" customHeight="false" outlineLevel="0" collapsed="false">
      <c r="A24" s="19"/>
      <c r="B24" s="6" t="s">
        <v>36</v>
      </c>
      <c r="C24" s="16" t="n">
        <f aca="false">+'[1]جنسيات إجمالي'!S42</f>
        <v>2</v>
      </c>
      <c r="D24" s="16" t="n">
        <f aca="false">+'[1]جنسيات إجمالي'!T42</f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4" t="n">
        <f aca="false">+Y24+W24+U24+S24+Q24+O24+M24+K24+I24+G24+E24+C24</f>
        <v>2</v>
      </c>
      <c r="AB24" s="14" t="n">
        <f aca="false">+Z24+X24+V24+T24+R24+P24+N24+L24+J24+H24+F24+D24</f>
        <v>1</v>
      </c>
      <c r="AC24" s="14" t="n">
        <f aca="false">+AB24+AA24</f>
        <v>3</v>
      </c>
    </row>
    <row r="25" customFormat="false" ht="55.5" hidden="false" customHeight="false" outlineLevel="0" collapsed="false">
      <c r="A25" s="19"/>
      <c r="B25" s="6" t="s">
        <v>37</v>
      </c>
      <c r="C25" s="16" t="n">
        <f aca="false">+'[1]جنسيات إجمالي'!S44</f>
        <v>29</v>
      </c>
      <c r="D25" s="16" t="n">
        <f aca="false">+'[1]جنسيات إجمالي'!T44</f>
        <v>17</v>
      </c>
      <c r="E25" s="16" t="n">
        <v>18</v>
      </c>
      <c r="F25" s="16" t="n">
        <v>9</v>
      </c>
      <c r="G25" s="16" t="n">
        <v>40</v>
      </c>
      <c r="H25" s="16" t="n">
        <v>16</v>
      </c>
      <c r="I25" s="16" t="n">
        <v>20</v>
      </c>
      <c r="J25" s="16" t="n">
        <v>6</v>
      </c>
      <c r="K25" s="16" t="n">
        <v>19</v>
      </c>
      <c r="L25" s="16" t="n">
        <v>12</v>
      </c>
      <c r="M25" s="16" t="n">
        <v>3</v>
      </c>
      <c r="N25" s="16" t="n">
        <v>3</v>
      </c>
      <c r="O25" s="16" t="n">
        <v>36</v>
      </c>
      <c r="P25" s="16" t="n">
        <v>19</v>
      </c>
      <c r="Q25" s="16" t="n">
        <v>9</v>
      </c>
      <c r="R25" s="16" t="n">
        <v>5</v>
      </c>
      <c r="S25" s="16" t="n">
        <v>12</v>
      </c>
      <c r="T25" s="16" t="n">
        <v>3</v>
      </c>
      <c r="U25" s="16" t="n">
        <v>3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4" t="n">
        <f aca="false">+Y25+W25+U25+S25+Q25+O25+M25+K25+I25+G25+E25+C25</f>
        <v>189</v>
      </c>
      <c r="AB25" s="14" t="n">
        <f aca="false">+Z25+X25+V25+T25+R25+P25+N25+L25+J25+H25+F25+D25</f>
        <v>90</v>
      </c>
      <c r="AC25" s="14" t="n">
        <f aca="false">+AB25+AA25</f>
        <v>279</v>
      </c>
    </row>
    <row r="26" customFormat="false" ht="27.75" hidden="false" customHeight="false" outlineLevel="0" collapsed="false">
      <c r="A26" s="19"/>
      <c r="B26" s="9" t="s">
        <v>38</v>
      </c>
      <c r="C26" s="18" t="n">
        <f aca="false">SUM(C18:C25)</f>
        <v>443</v>
      </c>
      <c r="D26" s="18" t="n">
        <f aca="false">SUM(D18:D25)</f>
        <v>104</v>
      </c>
      <c r="E26" s="18" t="n">
        <f aca="false">SUM(E18:E25)</f>
        <v>172</v>
      </c>
      <c r="F26" s="18" t="n">
        <f aca="false">SUM(F18:F25)</f>
        <v>27</v>
      </c>
      <c r="G26" s="18" t="n">
        <f aca="false">SUM(G18:G25)</f>
        <v>449</v>
      </c>
      <c r="H26" s="18" t="n">
        <f aca="false">SUM(H18:H25)</f>
        <v>76</v>
      </c>
      <c r="I26" s="18" t="n">
        <f aca="false">SUM(I18:I25)</f>
        <v>128</v>
      </c>
      <c r="J26" s="18" t="n">
        <f aca="false">SUM(J18:J25)</f>
        <v>22</v>
      </c>
      <c r="K26" s="18" t="n">
        <f aca="false">SUM(K18:K25)</f>
        <v>338</v>
      </c>
      <c r="L26" s="18" t="n">
        <f aca="false">SUM(L18:L25)</f>
        <v>58</v>
      </c>
      <c r="M26" s="18" t="n">
        <f aca="false">SUM(M18:M25)</f>
        <v>85</v>
      </c>
      <c r="N26" s="18" t="n">
        <f aca="false">SUM(N18:N25)</f>
        <v>13</v>
      </c>
      <c r="O26" s="18" t="n">
        <f aca="false">SUM(O18:O25)</f>
        <v>271</v>
      </c>
      <c r="P26" s="18" t="n">
        <f aca="false">SUM(P18:P25)</f>
        <v>65</v>
      </c>
      <c r="Q26" s="18" t="n">
        <f aca="false">SUM(Q18:Q25)</f>
        <v>84</v>
      </c>
      <c r="R26" s="18" t="n">
        <f aca="false">SUM(R18:R25)</f>
        <v>13</v>
      </c>
      <c r="S26" s="18" t="n">
        <f aca="false">SUM(S18:S25)</f>
        <v>197</v>
      </c>
      <c r="T26" s="18" t="n">
        <f aca="false">SUM(T18:T25)</f>
        <v>37</v>
      </c>
      <c r="U26" s="18" t="n">
        <f aca="false">SUM(U18:U25)</f>
        <v>43</v>
      </c>
      <c r="V26" s="18" t="n">
        <f aca="false">SUM(V18:V25)</f>
        <v>7</v>
      </c>
      <c r="W26" s="18" t="n">
        <f aca="false">SUM(W18:W25)</f>
        <v>0</v>
      </c>
      <c r="X26" s="18" t="n">
        <f aca="false">SUM(X18:X25)</f>
        <v>0</v>
      </c>
      <c r="Y26" s="18" t="n">
        <f aca="false">SUM(Y18:Y25)</f>
        <v>0</v>
      </c>
      <c r="Z26" s="18" t="n">
        <f aca="false">SUM(Z18:Z25)</f>
        <v>0</v>
      </c>
      <c r="AA26" s="14" t="n">
        <f aca="false">+Y26+W26+U26+S26+Q26+O26+M26+K26+I26+G26+E26+C26</f>
        <v>2210</v>
      </c>
      <c r="AB26" s="14" t="n">
        <f aca="false">+Z26+X26+V26+T26+R26+P26+N26+L26+J26+H26+F26+D26</f>
        <v>422</v>
      </c>
      <c r="AC26" s="14" t="n">
        <f aca="false">+AB26+AA26</f>
        <v>2632</v>
      </c>
    </row>
    <row r="27" customFormat="false" ht="27.75" hidden="false" customHeight="true" outlineLevel="0" collapsed="false">
      <c r="A27" s="6" t="s">
        <v>39</v>
      </c>
      <c r="B27" s="6"/>
      <c r="C27" s="16" t="n">
        <f aca="false">+'[1]جنسيات إجمالي'!S48</f>
        <v>74</v>
      </c>
      <c r="D27" s="16" t="n">
        <f aca="false">+'[1]جنسيات إجمالي'!T48</f>
        <v>97</v>
      </c>
      <c r="E27" s="16" t="n">
        <v>13</v>
      </c>
      <c r="F27" s="16" t="n">
        <v>15</v>
      </c>
      <c r="G27" s="16" t="n">
        <v>76</v>
      </c>
      <c r="H27" s="16" t="n">
        <v>51</v>
      </c>
      <c r="I27" s="16" t="n">
        <v>6</v>
      </c>
      <c r="J27" s="16" t="n">
        <v>8</v>
      </c>
      <c r="K27" s="16" t="n">
        <v>46</v>
      </c>
      <c r="L27" s="16" t="n">
        <v>49</v>
      </c>
      <c r="M27" s="16" t="n">
        <v>4</v>
      </c>
      <c r="N27" s="16" t="n">
        <v>5</v>
      </c>
      <c r="O27" s="16" t="n">
        <v>32</v>
      </c>
      <c r="P27" s="16" t="n">
        <v>39</v>
      </c>
      <c r="Q27" s="16" t="n">
        <v>7</v>
      </c>
      <c r="R27" s="16" t="n">
        <v>7</v>
      </c>
      <c r="S27" s="16" t="n">
        <v>44</v>
      </c>
      <c r="T27" s="16" t="n">
        <v>22</v>
      </c>
      <c r="U27" s="16" t="n">
        <v>3</v>
      </c>
      <c r="V27" s="16" t="n">
        <v>2</v>
      </c>
      <c r="W27" s="16" t="n">
        <v>0</v>
      </c>
      <c r="X27" s="16" t="n">
        <v>0</v>
      </c>
      <c r="Y27" s="16" t="n">
        <v>0</v>
      </c>
      <c r="Z27" s="16" t="n">
        <v>0</v>
      </c>
      <c r="AA27" s="14" t="n">
        <f aca="false">+Y27+W27+U27+S27+Q27+O27+M27+K27+I27+G27+E27+C27</f>
        <v>305</v>
      </c>
      <c r="AB27" s="14" t="n">
        <f aca="false">+Z27+X27+V27+T27+R27+P27+N27+L27+J27+H27+F27+D27</f>
        <v>295</v>
      </c>
      <c r="AC27" s="14" t="n">
        <f aca="false">+AB27+AA27</f>
        <v>600</v>
      </c>
    </row>
    <row r="28" customFormat="false" ht="27.75" hidden="false" customHeight="true" outlineLevel="0" collapsed="false">
      <c r="A28" s="15" t="s">
        <v>40</v>
      </c>
      <c r="B28" s="15"/>
      <c r="C28" s="16" t="n">
        <f aca="false">+'[1]جنسيات إجمالي'!S50</f>
        <v>238</v>
      </c>
      <c r="D28" s="16" t="n">
        <f aca="false">+'[1]جنسيات إجمالي'!T50</f>
        <v>193</v>
      </c>
      <c r="E28" s="16" t="n">
        <v>80</v>
      </c>
      <c r="F28" s="16" t="n">
        <v>56</v>
      </c>
      <c r="G28" s="16" t="n">
        <v>380</v>
      </c>
      <c r="H28" s="16" t="n">
        <v>203</v>
      </c>
      <c r="I28" s="16" t="n">
        <v>96</v>
      </c>
      <c r="J28" s="16" t="n">
        <v>41</v>
      </c>
      <c r="K28" s="16" t="n">
        <v>309</v>
      </c>
      <c r="L28" s="16" t="n">
        <v>160</v>
      </c>
      <c r="M28" s="16" t="n">
        <v>61</v>
      </c>
      <c r="N28" s="16" t="n">
        <v>27</v>
      </c>
      <c r="O28" s="16" t="n">
        <v>258</v>
      </c>
      <c r="P28" s="16" t="n">
        <v>82</v>
      </c>
      <c r="Q28" s="16" t="n">
        <v>52</v>
      </c>
      <c r="R28" s="16" t="n">
        <v>8</v>
      </c>
      <c r="S28" s="16" t="n">
        <v>146</v>
      </c>
      <c r="T28" s="16" t="n">
        <v>69</v>
      </c>
      <c r="U28" s="16" t="n">
        <v>43</v>
      </c>
      <c r="V28" s="16" t="n">
        <v>19</v>
      </c>
      <c r="W28" s="16" t="n">
        <v>0</v>
      </c>
      <c r="X28" s="16" t="n">
        <v>0</v>
      </c>
      <c r="Y28" s="16" t="n">
        <v>0</v>
      </c>
      <c r="Z28" s="16" t="n">
        <v>0</v>
      </c>
      <c r="AA28" s="14" t="n">
        <f aca="false">+Y28+W28+U28+S28+Q28+O28+M28+K28+I28+G28+E28+C28</f>
        <v>1663</v>
      </c>
      <c r="AB28" s="14" t="n">
        <f aca="false">+Z28+X28+V28+T28+R28+P28+N28+L28+J28+H28+F28+D28</f>
        <v>858</v>
      </c>
      <c r="AC28" s="14" t="n">
        <f aca="false">+AB28+AA28</f>
        <v>2521</v>
      </c>
    </row>
    <row r="29" customFormat="false" ht="27.75" hidden="false" customHeight="true" outlineLevel="0" collapsed="false">
      <c r="A29" s="6" t="s">
        <v>41</v>
      </c>
      <c r="B29" s="6"/>
      <c r="C29" s="16" t="n">
        <f aca="false">+'[1]جنسيات إجمالي'!S52</f>
        <v>202</v>
      </c>
      <c r="D29" s="16" t="n">
        <f aca="false">+'[1]جنسيات إجمالي'!T52</f>
        <v>130</v>
      </c>
      <c r="E29" s="16" t="n">
        <v>19</v>
      </c>
      <c r="F29" s="16" t="n">
        <v>9</v>
      </c>
      <c r="G29" s="16" t="n">
        <v>31</v>
      </c>
      <c r="H29" s="16" t="n">
        <v>29</v>
      </c>
      <c r="I29" s="16" t="n">
        <v>8</v>
      </c>
      <c r="J29" s="16" t="n">
        <v>5</v>
      </c>
      <c r="K29" s="16" t="n">
        <v>16</v>
      </c>
      <c r="L29" s="16" t="n">
        <v>37</v>
      </c>
      <c r="M29" s="16" t="n">
        <v>5</v>
      </c>
      <c r="N29" s="16" t="n">
        <v>3</v>
      </c>
      <c r="O29" s="16" t="n">
        <v>9</v>
      </c>
      <c r="P29" s="16" t="n">
        <v>15</v>
      </c>
      <c r="Q29" s="16" t="n">
        <v>4</v>
      </c>
      <c r="R29" s="16" t="n">
        <v>2</v>
      </c>
      <c r="S29" s="16" t="n">
        <v>25</v>
      </c>
      <c r="T29" s="16" t="n">
        <v>20</v>
      </c>
      <c r="U29" s="16" t="n">
        <v>1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4" t="n">
        <f aca="false">+Y29+W29+U29+S29+Q29+O29+M29+K29+I29+G29+E29+C29</f>
        <v>320</v>
      </c>
      <c r="AB29" s="14" t="n">
        <f aca="false">+Z29+X29+V29+T29+R29+P29+N29+L29+J29+H29+F29+D29</f>
        <v>250</v>
      </c>
      <c r="AC29" s="14" t="n">
        <f aca="false">+AB29+AA29</f>
        <v>570</v>
      </c>
    </row>
    <row r="30" customFormat="false" ht="27.75" hidden="false" customHeight="true" outlineLevel="0" collapsed="false">
      <c r="A30" s="6" t="s">
        <v>43</v>
      </c>
      <c r="B30" s="6"/>
      <c r="C30" s="16" t="n">
        <f aca="false">+'[1]جنسيات إجمالي'!S54</f>
        <v>199</v>
      </c>
      <c r="D30" s="16" t="n">
        <f aca="false">+'[1]جنسيات إجمالي'!T54</f>
        <v>143</v>
      </c>
      <c r="E30" s="16" t="n">
        <v>52</v>
      </c>
      <c r="F30" s="16" t="n">
        <v>65</v>
      </c>
      <c r="G30" s="16" t="n">
        <v>248</v>
      </c>
      <c r="H30" s="16" t="n">
        <v>320</v>
      </c>
      <c r="I30" s="16" t="n">
        <v>33</v>
      </c>
      <c r="J30" s="16" t="n">
        <v>46</v>
      </c>
      <c r="K30" s="16" t="n">
        <v>156</v>
      </c>
      <c r="L30" s="16" t="n">
        <v>230</v>
      </c>
      <c r="M30" s="16" t="n">
        <v>28</v>
      </c>
      <c r="N30" s="16" t="n">
        <v>38</v>
      </c>
      <c r="O30" s="16" t="n">
        <v>87</v>
      </c>
      <c r="P30" s="16" t="n">
        <v>143</v>
      </c>
      <c r="Q30" s="16" t="n">
        <v>10</v>
      </c>
      <c r="R30" s="16" t="n">
        <v>26</v>
      </c>
      <c r="S30" s="16" t="n">
        <v>50</v>
      </c>
      <c r="T30" s="16" t="n">
        <v>88</v>
      </c>
      <c r="U30" s="16" t="n">
        <v>4</v>
      </c>
      <c r="V30" s="16" t="n">
        <v>21</v>
      </c>
      <c r="W30" s="16" t="n">
        <v>0</v>
      </c>
      <c r="X30" s="16" t="n">
        <v>0</v>
      </c>
      <c r="Y30" s="16" t="n">
        <v>0</v>
      </c>
      <c r="Z30" s="16" t="n">
        <v>0</v>
      </c>
      <c r="AA30" s="14" t="n">
        <f aca="false">+Y30+W30+U30+S30+Q30+O30+M30+K30+I30+G30+E30+C30</f>
        <v>867</v>
      </c>
      <c r="AB30" s="14" t="n">
        <f aca="false">+Z30+X30+V30+T30+R30+P30+N30+L30+J30+H30+F30+D30</f>
        <v>1120</v>
      </c>
      <c r="AC30" s="14" t="n">
        <f aca="false">+AB30+AA30</f>
        <v>1987</v>
      </c>
    </row>
    <row r="31" customFormat="false" ht="27.75" hidden="false" customHeight="true" outlineLevel="0" collapsed="false">
      <c r="A31" s="15" t="s">
        <v>44</v>
      </c>
      <c r="B31" s="15"/>
      <c r="C31" s="16" t="n">
        <f aca="false">+'[1]جنسيات إجمالي'!S56</f>
        <v>661</v>
      </c>
      <c r="D31" s="16" t="n">
        <f aca="false">+'[1]جنسيات إجمالي'!T56</f>
        <v>298</v>
      </c>
      <c r="E31" s="16" t="n">
        <v>150</v>
      </c>
      <c r="F31" s="16" t="n">
        <v>61</v>
      </c>
      <c r="G31" s="16" t="n">
        <v>244</v>
      </c>
      <c r="H31" s="16" t="n">
        <v>217</v>
      </c>
      <c r="I31" s="16" t="n">
        <v>155</v>
      </c>
      <c r="J31" s="16" t="n">
        <v>55</v>
      </c>
      <c r="K31" s="16" t="n">
        <v>156</v>
      </c>
      <c r="L31" s="16" t="n">
        <v>126</v>
      </c>
      <c r="M31" s="16" t="n">
        <v>60</v>
      </c>
      <c r="N31" s="16" t="n">
        <v>28</v>
      </c>
      <c r="O31" s="16" t="n">
        <v>601</v>
      </c>
      <c r="P31" s="16" t="n">
        <v>221</v>
      </c>
      <c r="Q31" s="16" t="n">
        <v>316</v>
      </c>
      <c r="R31" s="16" t="n">
        <v>87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4" t="n">
        <f aca="false">+Y31+W31+U31+S31+Q31+O31+M31+K31+I31+G31+E31+C31</f>
        <v>2343</v>
      </c>
      <c r="AB31" s="14" t="n">
        <f aca="false">+Z31+X31+V31+T31+R31+P31+N31+L31+J31+H31+F31+D31</f>
        <v>1093</v>
      </c>
      <c r="AC31" s="14" t="n">
        <f aca="false">+AB31+AA31</f>
        <v>3436</v>
      </c>
    </row>
    <row r="32" customFormat="false" ht="27.75" hidden="false" customHeight="false" outlineLevel="0" collapsed="false">
      <c r="A32" s="17" t="s">
        <v>45</v>
      </c>
      <c r="B32" s="6" t="s">
        <v>46</v>
      </c>
      <c r="C32" s="16" t="n">
        <f aca="false">+'[1]جنسيات إجمالي'!S58</f>
        <v>764</v>
      </c>
      <c r="D32" s="16" t="n">
        <f aca="false">+'[1]جنسيات إجمالي'!T58</f>
        <v>923</v>
      </c>
      <c r="E32" s="16" t="n">
        <v>82</v>
      </c>
      <c r="F32" s="16" t="n">
        <v>97</v>
      </c>
      <c r="G32" s="16" t="n">
        <v>389</v>
      </c>
      <c r="H32" s="16" t="n">
        <v>380</v>
      </c>
      <c r="I32" s="16" t="n">
        <v>38</v>
      </c>
      <c r="J32" s="16" t="n">
        <v>50</v>
      </c>
      <c r="K32" s="16" t="n">
        <v>239</v>
      </c>
      <c r="L32" s="16" t="n">
        <v>290</v>
      </c>
      <c r="M32" s="16" t="n">
        <v>23</v>
      </c>
      <c r="N32" s="16" t="n">
        <v>12</v>
      </c>
      <c r="O32" s="16" t="n">
        <v>158</v>
      </c>
      <c r="P32" s="16" t="n">
        <v>350</v>
      </c>
      <c r="Q32" s="16" t="n">
        <v>14</v>
      </c>
      <c r="R32" s="16" t="n">
        <v>13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4" t="n">
        <f aca="false">+Y32+W32+U32+S32+Q32+O32+M32+K32+I32+G32+E32+C32</f>
        <v>1707</v>
      </c>
      <c r="AB32" s="14" t="n">
        <f aca="false">+Z32+X32+V32+T32+R32+P32+N32+L32+J32+H32+F32+D32</f>
        <v>2115</v>
      </c>
      <c r="AC32" s="14" t="n">
        <f aca="false">+AB32+AA32</f>
        <v>3822</v>
      </c>
    </row>
    <row r="33" customFormat="false" ht="27.75" hidden="false" customHeight="false" outlineLevel="0" collapsed="false">
      <c r="A33" s="17"/>
      <c r="B33" s="6" t="s">
        <v>47</v>
      </c>
      <c r="C33" s="16" t="n">
        <f aca="false">+'[1]جنسيات إجمالي'!S60</f>
        <v>501</v>
      </c>
      <c r="D33" s="16" t="n">
        <f aca="false">+'[1]جنسيات إجمالي'!T60</f>
        <v>959</v>
      </c>
      <c r="E33" s="16" t="n">
        <v>88</v>
      </c>
      <c r="F33" s="16" t="n">
        <v>73</v>
      </c>
      <c r="G33" s="16" t="n">
        <v>65</v>
      </c>
      <c r="H33" s="16" t="n">
        <v>261</v>
      </c>
      <c r="I33" s="16" t="n">
        <v>39</v>
      </c>
      <c r="J33" s="16" t="n">
        <v>49</v>
      </c>
      <c r="K33" s="16" t="n">
        <v>121</v>
      </c>
      <c r="L33" s="16" t="n">
        <v>145</v>
      </c>
      <c r="M33" s="16" t="n">
        <v>45</v>
      </c>
      <c r="N33" s="16" t="n">
        <v>52</v>
      </c>
      <c r="O33" s="16" t="n">
        <v>99</v>
      </c>
      <c r="P33" s="16" t="n">
        <v>220</v>
      </c>
      <c r="Q33" s="16" t="n">
        <v>34</v>
      </c>
      <c r="R33" s="16" t="n">
        <v>55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4" t="n">
        <f aca="false">+Y33+W33+U33+S33+Q33+O33+M33+K33+I33+G33+E33+C33</f>
        <v>992</v>
      </c>
      <c r="AB33" s="14" t="n">
        <f aca="false">+Z33+X33+V33+T33+R33+P33+N33+L33+J33+H33+F33+D33</f>
        <v>1814</v>
      </c>
      <c r="AC33" s="14" t="n">
        <f aca="false">+AB33+AA33</f>
        <v>2806</v>
      </c>
    </row>
    <row r="34" customFormat="false" ht="27.75" hidden="false" customHeight="false" outlineLevel="0" collapsed="false">
      <c r="A34" s="17"/>
      <c r="B34" s="6" t="s">
        <v>48</v>
      </c>
      <c r="C34" s="16" t="n">
        <f aca="false">+'[1]جنسيات إجمالي'!S62</f>
        <v>195</v>
      </c>
      <c r="D34" s="16" t="n">
        <f aca="false">+'[1]جنسيات إجمالي'!T62</f>
        <v>382</v>
      </c>
      <c r="E34" s="16" t="n">
        <v>32</v>
      </c>
      <c r="F34" s="16" t="n">
        <v>56</v>
      </c>
      <c r="G34" s="16" t="n">
        <v>56</v>
      </c>
      <c r="H34" s="16" t="n">
        <v>257</v>
      </c>
      <c r="I34" s="16" t="n">
        <v>20</v>
      </c>
      <c r="J34" s="16" t="n">
        <v>49</v>
      </c>
      <c r="K34" s="16" t="n">
        <v>56</v>
      </c>
      <c r="L34" s="16" t="n">
        <v>261</v>
      </c>
      <c r="M34" s="16" t="n">
        <v>20</v>
      </c>
      <c r="N34" s="16" t="n">
        <v>46</v>
      </c>
      <c r="O34" s="16" t="n">
        <v>60</v>
      </c>
      <c r="P34" s="16" t="n">
        <v>224</v>
      </c>
      <c r="Q34" s="16" t="n">
        <v>12</v>
      </c>
      <c r="R34" s="16" t="n">
        <v>34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4" t="n">
        <f aca="false">+Y34+W34+U34+S34+Q34+O34+M34+K34+I34+G34+E34+C34</f>
        <v>451</v>
      </c>
      <c r="AB34" s="14" t="n">
        <f aca="false">+Z34+X34+V34+T34+R34+P34+N34+L34+J34+H34+F34+D34</f>
        <v>1309</v>
      </c>
      <c r="AC34" s="14" t="n">
        <f aca="false">+AB34+AA34</f>
        <v>1760</v>
      </c>
    </row>
    <row r="35" customFormat="false" ht="27.75" hidden="false" customHeight="false" outlineLevel="0" collapsed="false">
      <c r="A35" s="17"/>
      <c r="B35" s="6" t="s">
        <v>49</v>
      </c>
      <c r="C35" s="16" t="n">
        <f aca="false">+'[1]جنسيات إجمالي'!S64</f>
        <v>26</v>
      </c>
      <c r="D35" s="16" t="n">
        <f aca="false">+'[1]جنسيات إجمالي'!T64</f>
        <v>9</v>
      </c>
      <c r="E35" s="16" t="n">
        <v>3</v>
      </c>
      <c r="F35" s="16" t="n">
        <v>10</v>
      </c>
      <c r="G35" s="16" t="n">
        <v>19</v>
      </c>
      <c r="H35" s="16" t="n">
        <v>30</v>
      </c>
      <c r="I35" s="16" t="n">
        <v>2</v>
      </c>
      <c r="J35" s="16" t="n">
        <v>8</v>
      </c>
      <c r="K35" s="16" t="n">
        <v>11</v>
      </c>
      <c r="L35" s="16" t="n">
        <v>19</v>
      </c>
      <c r="M35" s="16" t="n">
        <v>3</v>
      </c>
      <c r="N35" s="16" t="n">
        <v>6</v>
      </c>
      <c r="O35" s="16" t="n">
        <v>6</v>
      </c>
      <c r="P35" s="16" t="n">
        <v>15</v>
      </c>
      <c r="Q35" s="16" t="n">
        <v>2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4" t="n">
        <f aca="false">+Y35+W35+U35+S35+Q35+O35+M35+K35+I35+G35+E35+C35</f>
        <v>72</v>
      </c>
      <c r="AB35" s="14" t="n">
        <f aca="false">+Z35+X35+V35+T35+R35+P35+N35+L35+J35+H35+F35+D35</f>
        <v>97</v>
      </c>
      <c r="AC35" s="14" t="n">
        <f aca="false">+AB35+AA35</f>
        <v>169</v>
      </c>
    </row>
    <row r="36" customFormat="false" ht="27.75" hidden="false" customHeight="false" outlineLevel="0" collapsed="false">
      <c r="A36" s="17"/>
      <c r="B36" s="6" t="s">
        <v>50</v>
      </c>
      <c r="C36" s="16" t="n">
        <f aca="false">+'[1]جنسيات إجمالي'!S66</f>
        <v>8</v>
      </c>
      <c r="D36" s="16" t="n">
        <f aca="false">+'[1]جنسيات إجمالي'!T66</f>
        <v>4</v>
      </c>
      <c r="E36" s="16" t="n">
        <v>20</v>
      </c>
      <c r="F36" s="16" t="n">
        <v>4</v>
      </c>
      <c r="G36" s="16" t="n">
        <v>38</v>
      </c>
      <c r="H36" s="16" t="n">
        <v>13</v>
      </c>
      <c r="I36" s="16" t="n">
        <v>10</v>
      </c>
      <c r="J36" s="16" t="n">
        <v>4</v>
      </c>
      <c r="K36" s="16" t="n">
        <v>19</v>
      </c>
      <c r="L36" s="16" t="n">
        <v>5</v>
      </c>
      <c r="M36" s="16" t="n">
        <v>4</v>
      </c>
      <c r="N36" s="16" t="n">
        <v>4</v>
      </c>
      <c r="O36" s="16" t="n">
        <v>21</v>
      </c>
      <c r="P36" s="16" t="n">
        <v>12</v>
      </c>
      <c r="Q36" s="16" t="n">
        <v>5</v>
      </c>
      <c r="R36" s="16" t="n">
        <v>1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4" t="n">
        <f aca="false">+Y36+W36+U36+S36+Q36+O36+M36+K36+I36+G36+E36+C36</f>
        <v>125</v>
      </c>
      <c r="AB36" s="14" t="n">
        <f aca="false">+Z36+X36+V36+T36+R36+P36+N36+L36+J36+H36+F36+D36</f>
        <v>47</v>
      </c>
      <c r="AC36" s="14" t="n">
        <f aca="false">+AB36+AA36</f>
        <v>172</v>
      </c>
    </row>
    <row r="37" customFormat="false" ht="27.75" hidden="false" customHeight="false" outlineLevel="0" collapsed="false">
      <c r="A37" s="17"/>
      <c r="B37" s="6" t="s">
        <v>51</v>
      </c>
      <c r="C37" s="16" t="n">
        <f aca="false">+'[1]جنسيات إجمالي'!S68</f>
        <v>182</v>
      </c>
      <c r="D37" s="16" t="n">
        <f aca="false">+'[1]جنسيات إجمالي'!T68</f>
        <v>144</v>
      </c>
      <c r="E37" s="16" t="n">
        <v>24</v>
      </c>
      <c r="F37" s="16" t="n">
        <v>10</v>
      </c>
      <c r="G37" s="16" t="n">
        <v>60</v>
      </c>
      <c r="H37" s="16" t="n">
        <v>121</v>
      </c>
      <c r="I37" s="16" t="n">
        <v>11</v>
      </c>
      <c r="J37" s="16" t="n">
        <v>9</v>
      </c>
      <c r="K37" s="16" t="n">
        <v>18</v>
      </c>
      <c r="L37" s="16" t="n">
        <v>110</v>
      </c>
      <c r="M37" s="16" t="n">
        <v>8</v>
      </c>
      <c r="N37" s="16" t="n">
        <v>8</v>
      </c>
      <c r="O37" s="16" t="n">
        <v>23</v>
      </c>
      <c r="P37" s="16" t="n">
        <v>91</v>
      </c>
      <c r="Q37" s="16" t="n">
        <v>2</v>
      </c>
      <c r="R37" s="16" t="n">
        <v>6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4" t="n">
        <f aca="false">+Y37+W37+U37+S37+Q37+O37+M37+K37+I37+G37+E37+C37</f>
        <v>328</v>
      </c>
      <c r="AB37" s="14" t="n">
        <f aca="false">+Z37+X37+V37+T37+R37+P37+N37+L37+J37+H37+F37+D37</f>
        <v>499</v>
      </c>
      <c r="AC37" s="14" t="n">
        <f aca="false">+AB37+AA37</f>
        <v>827</v>
      </c>
    </row>
    <row r="38" customFormat="false" ht="27.75" hidden="false" customHeight="false" outlineLevel="0" collapsed="false">
      <c r="A38" s="17"/>
      <c r="B38" s="6" t="s">
        <v>52</v>
      </c>
      <c r="C38" s="16" t="n">
        <f aca="false">+'[1]جنسيات إجمالي'!S70</f>
        <v>192</v>
      </c>
      <c r="D38" s="16" t="n">
        <f aca="false">+'[1]جنسيات إجمالي'!T70</f>
        <v>159</v>
      </c>
      <c r="E38" s="16" t="n">
        <v>20</v>
      </c>
      <c r="F38" s="16" t="n">
        <v>11</v>
      </c>
      <c r="G38" s="16" t="n">
        <v>66</v>
      </c>
      <c r="H38" s="16" t="n">
        <v>108</v>
      </c>
      <c r="I38" s="16" t="n">
        <v>7</v>
      </c>
      <c r="J38" s="16" t="n">
        <v>10</v>
      </c>
      <c r="K38" s="16" t="n">
        <v>23</v>
      </c>
      <c r="L38" s="16" t="n">
        <v>95</v>
      </c>
      <c r="M38" s="16" t="n">
        <v>5</v>
      </c>
      <c r="N38" s="16" t="n">
        <v>5</v>
      </c>
      <c r="O38" s="16" t="n">
        <v>27</v>
      </c>
      <c r="P38" s="16" t="n">
        <v>87</v>
      </c>
      <c r="Q38" s="16" t="n">
        <v>2</v>
      </c>
      <c r="R38" s="16" t="n">
        <v>4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4" t="n">
        <f aca="false">+Y38+W38+U38+S38+Q38+O38+M38+K38+I38+G38+E38+C38</f>
        <v>342</v>
      </c>
      <c r="AB38" s="14" t="n">
        <f aca="false">+Z38+X38+V38+T38+R38+P38+N38+L38+J38+H38+F38+D38</f>
        <v>479</v>
      </c>
      <c r="AC38" s="14" t="n">
        <f aca="false">+AB38+AA38</f>
        <v>821</v>
      </c>
    </row>
    <row r="39" customFormat="false" ht="27.75" hidden="false" customHeight="false" outlineLevel="0" collapsed="false">
      <c r="A39" s="17"/>
      <c r="B39" s="6" t="s">
        <v>53</v>
      </c>
      <c r="C39" s="16" t="n">
        <f aca="false">+'[1]جنسيات إجمالي'!S72</f>
        <v>221</v>
      </c>
      <c r="D39" s="16" t="n">
        <f aca="false">+'[1]جنسيات إجمالي'!T72</f>
        <v>151</v>
      </c>
      <c r="E39" s="16" t="n">
        <v>9</v>
      </c>
      <c r="F39" s="16" t="n">
        <v>17</v>
      </c>
      <c r="G39" s="16" t="n">
        <v>46</v>
      </c>
      <c r="H39" s="16" t="n">
        <v>54</v>
      </c>
      <c r="I39" s="16" t="n">
        <v>7</v>
      </c>
      <c r="J39" s="16" t="n">
        <v>20</v>
      </c>
      <c r="K39" s="16" t="n">
        <v>24</v>
      </c>
      <c r="L39" s="16" t="n">
        <v>118</v>
      </c>
      <c r="M39" s="16" t="n">
        <v>3</v>
      </c>
      <c r="N39" s="16" t="n">
        <v>12</v>
      </c>
      <c r="O39" s="16" t="n">
        <v>27</v>
      </c>
      <c r="P39" s="16" t="n">
        <v>83</v>
      </c>
      <c r="Q39" s="16" t="n">
        <v>2</v>
      </c>
      <c r="R39" s="16" t="n">
        <v>6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4" t="n">
        <f aca="false">+Y39+W39+U39+S39+Q39+O39+M39+K39+I39+G39+E39+C39</f>
        <v>339</v>
      </c>
      <c r="AB39" s="14" t="n">
        <f aca="false">+Z39+X39+V39+T39+R39+P39+N39+L39+J39+H39+F39+D39</f>
        <v>461</v>
      </c>
      <c r="AC39" s="14" t="n">
        <f aca="false">+AB39+AA39</f>
        <v>800</v>
      </c>
    </row>
    <row r="40" customFormat="false" ht="27.75" hidden="false" customHeight="false" outlineLevel="0" collapsed="false">
      <c r="A40" s="17"/>
      <c r="B40" s="6" t="s">
        <v>54</v>
      </c>
      <c r="C40" s="16" t="n">
        <f aca="false">+'[1]جنسيات إجمالي'!S74</f>
        <v>47</v>
      </c>
      <c r="D40" s="16" t="n">
        <f aca="false">+'[1]جنسيات إجمالي'!T74</f>
        <v>126</v>
      </c>
      <c r="E40" s="16" t="n">
        <v>15</v>
      </c>
      <c r="F40" s="16" t="n">
        <v>60</v>
      </c>
      <c r="G40" s="16" t="n">
        <v>35</v>
      </c>
      <c r="H40" s="16" t="n">
        <v>150</v>
      </c>
      <c r="I40" s="16" t="n">
        <v>6</v>
      </c>
      <c r="J40" s="16" t="n">
        <v>37</v>
      </c>
      <c r="K40" s="16" t="n">
        <v>40</v>
      </c>
      <c r="L40" s="16" t="n">
        <v>114</v>
      </c>
      <c r="M40" s="16" t="n">
        <v>3</v>
      </c>
      <c r="N40" s="16" t="n">
        <v>16</v>
      </c>
      <c r="O40" s="16" t="n">
        <v>28</v>
      </c>
      <c r="P40" s="16" t="n">
        <v>72</v>
      </c>
      <c r="Q40" s="16" t="n">
        <v>2</v>
      </c>
      <c r="R40" s="16" t="n">
        <v>11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4" t="n">
        <f aca="false">+Y40+W40+U40+S40+Q40+O40+M40+K40+I40+G40+E40+C40</f>
        <v>176</v>
      </c>
      <c r="AB40" s="14" t="n">
        <f aca="false">+Z40+X40+V40+T40+R40+P40+N40+L40+J40+H40+F40+D40</f>
        <v>586</v>
      </c>
      <c r="AC40" s="14" t="n">
        <f aca="false">+AB40+AA40</f>
        <v>762</v>
      </c>
    </row>
    <row r="41" customFormat="false" ht="27.75" hidden="false" customHeight="false" outlineLevel="0" collapsed="false">
      <c r="A41" s="17"/>
      <c r="B41" s="6" t="s">
        <v>55</v>
      </c>
      <c r="C41" s="16" t="n">
        <f aca="false">+'[1]جنسيات إجمالي'!S76</f>
        <v>84</v>
      </c>
      <c r="D41" s="16" t="n">
        <f aca="false">+'[1]جنسيات إجمالي'!T76</f>
        <v>42</v>
      </c>
      <c r="E41" s="16" t="n">
        <v>11</v>
      </c>
      <c r="F41" s="16" t="n">
        <v>11</v>
      </c>
      <c r="G41" s="16" t="n">
        <v>19</v>
      </c>
      <c r="H41" s="16" t="n">
        <v>11</v>
      </c>
      <c r="I41" s="16" t="n">
        <v>10</v>
      </c>
      <c r="J41" s="16" t="n">
        <v>16</v>
      </c>
      <c r="K41" s="16" t="n">
        <v>12</v>
      </c>
      <c r="L41" s="16" t="n">
        <v>29</v>
      </c>
      <c r="M41" s="16" t="n">
        <v>8</v>
      </c>
      <c r="N41" s="16" t="n">
        <v>8</v>
      </c>
      <c r="O41" s="16" t="n">
        <v>7</v>
      </c>
      <c r="P41" s="16" t="n">
        <v>26</v>
      </c>
      <c r="Q41" s="16" t="n">
        <v>6</v>
      </c>
      <c r="R41" s="16" t="n">
        <v>9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4" t="n">
        <f aca="false">+Y41+W41+U41+S41+Q41+O41+M41+K41+I41+G41+E41+C41</f>
        <v>157</v>
      </c>
      <c r="AB41" s="14" t="n">
        <f aca="false">+Z41+X41+V41+T41+R41+P41+N41+L41+J41+H41+F41+D41</f>
        <v>152</v>
      </c>
      <c r="AC41" s="14" t="n">
        <f aca="false">+AB41+AA41</f>
        <v>309</v>
      </c>
    </row>
    <row r="42" customFormat="false" ht="27.75" hidden="false" customHeight="false" outlineLevel="0" collapsed="false">
      <c r="A42" s="17"/>
      <c r="B42" s="9" t="s">
        <v>56</v>
      </c>
      <c r="C42" s="18" t="n">
        <f aca="false">SUM(C32:C41)</f>
        <v>2220</v>
      </c>
      <c r="D42" s="18" t="n">
        <f aca="false">SUM(D32:D41)</f>
        <v>2899</v>
      </c>
      <c r="E42" s="18" t="n">
        <f aca="false">SUM(E32:E41)</f>
        <v>304</v>
      </c>
      <c r="F42" s="18" t="n">
        <f aca="false">SUM(F32:F41)</f>
        <v>349</v>
      </c>
      <c r="G42" s="18" t="n">
        <f aca="false">SUM(G32:G41)</f>
        <v>793</v>
      </c>
      <c r="H42" s="18" t="n">
        <f aca="false">SUM(H32:H41)</f>
        <v>1385</v>
      </c>
      <c r="I42" s="18" t="n">
        <f aca="false">SUM(I32:I41)</f>
        <v>150</v>
      </c>
      <c r="J42" s="18" t="n">
        <f aca="false">SUM(J32:J41)</f>
        <v>252</v>
      </c>
      <c r="K42" s="18" t="n">
        <f aca="false">SUM(K32:K41)</f>
        <v>563</v>
      </c>
      <c r="L42" s="18" t="n">
        <f aca="false">SUM(L32:L41)</f>
        <v>1186</v>
      </c>
      <c r="M42" s="18" t="n">
        <f aca="false">SUM(M32:M41)</f>
        <v>122</v>
      </c>
      <c r="N42" s="18" t="n">
        <f aca="false">SUM(N32:N41)</f>
        <v>169</v>
      </c>
      <c r="O42" s="18" t="n">
        <f aca="false">SUM(O32:O41)</f>
        <v>456</v>
      </c>
      <c r="P42" s="18" t="n">
        <f aca="false">SUM(P32:P41)</f>
        <v>1180</v>
      </c>
      <c r="Q42" s="18" t="n">
        <f aca="false">SUM(Q32:Q41)</f>
        <v>81</v>
      </c>
      <c r="R42" s="18" t="n">
        <f aca="false">SUM(R32:R41)</f>
        <v>139</v>
      </c>
      <c r="S42" s="18" t="n">
        <f aca="false">SUM(S32:S41)</f>
        <v>0</v>
      </c>
      <c r="T42" s="18" t="n">
        <f aca="false">SUM(T32:T41)</f>
        <v>0</v>
      </c>
      <c r="U42" s="18" t="n">
        <f aca="false">SUM(U32:U41)</f>
        <v>0</v>
      </c>
      <c r="V42" s="18" t="n">
        <f aca="false">SUM(V32:V41)</f>
        <v>0</v>
      </c>
      <c r="W42" s="18" t="n">
        <f aca="false">SUM(W32:W41)</f>
        <v>0</v>
      </c>
      <c r="X42" s="18" t="n">
        <f aca="false">SUM(X32:X41)</f>
        <v>0</v>
      </c>
      <c r="Y42" s="18" t="n">
        <f aca="false">SUM(Y32:Y41)</f>
        <v>0</v>
      </c>
      <c r="Z42" s="18" t="n">
        <f aca="false">SUM(Z32:Z41)</f>
        <v>0</v>
      </c>
      <c r="AA42" s="14" t="n">
        <f aca="false">+Y42+W42+U42+S42+Q42+O42+M42+K42+I42+G42+E42+C42</f>
        <v>4689</v>
      </c>
      <c r="AB42" s="14" t="n">
        <f aca="false">+Z42+X42+V42+T42+R42+P42+N42+L42+J42+H42+F42+D42</f>
        <v>7559</v>
      </c>
      <c r="AC42" s="14" t="n">
        <f aca="false">+AB42+AA42</f>
        <v>12248</v>
      </c>
    </row>
    <row r="43" customFormat="false" ht="55.5" hidden="false" customHeight="false" outlineLevel="0" collapsed="false">
      <c r="A43" s="17" t="s">
        <v>57</v>
      </c>
      <c r="B43" s="6" t="s">
        <v>58</v>
      </c>
      <c r="C43" s="16" t="n">
        <f aca="false">+'[1]جنسيات إجمالي'!S80</f>
        <v>92</v>
      </c>
      <c r="D43" s="16" t="n">
        <f aca="false">+'[1]جنسيات إجمالي'!T80</f>
        <v>335</v>
      </c>
      <c r="E43" s="16" t="n">
        <v>12</v>
      </c>
      <c r="F43" s="16" t="n">
        <v>27</v>
      </c>
      <c r="G43" s="16" t="n">
        <v>122</v>
      </c>
      <c r="H43" s="16" t="n">
        <v>161</v>
      </c>
      <c r="I43" s="16" t="n">
        <v>26</v>
      </c>
      <c r="J43" s="16" t="n">
        <v>45</v>
      </c>
      <c r="K43" s="16" t="n">
        <v>205</v>
      </c>
      <c r="L43" s="16" t="n">
        <v>220</v>
      </c>
      <c r="M43" s="16" t="n">
        <v>23</v>
      </c>
      <c r="N43" s="16" t="n">
        <v>48</v>
      </c>
      <c r="O43" s="16" t="n">
        <v>154</v>
      </c>
      <c r="P43" s="16" t="n">
        <v>103</v>
      </c>
      <c r="Q43" s="16" t="n">
        <v>30</v>
      </c>
      <c r="R43" s="16" t="n">
        <v>29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4" t="n">
        <f aca="false">+Y43+W43+U43+S43+Q43+O43+M43+K43+I43+G43+E43+C43</f>
        <v>664</v>
      </c>
      <c r="AB43" s="14" t="n">
        <f aca="false">+Z43+X43+V43+T43+R43+P43+N43+L43+J43+H43+F43+D43</f>
        <v>968</v>
      </c>
      <c r="AC43" s="14" t="n">
        <f aca="false">+AB43+AA43</f>
        <v>1632</v>
      </c>
    </row>
    <row r="44" customFormat="false" ht="55.5" hidden="false" customHeight="false" outlineLevel="0" collapsed="false">
      <c r="A44" s="17"/>
      <c r="B44" s="6" t="s">
        <v>59</v>
      </c>
      <c r="C44" s="16" t="n">
        <f aca="false">+'[1]جنسيات إجمالي'!S82</f>
        <v>91</v>
      </c>
      <c r="D44" s="16" t="n">
        <f aca="false">+'[1]جنسيات إجمالي'!T82</f>
        <v>185</v>
      </c>
      <c r="E44" s="16" t="n">
        <v>42</v>
      </c>
      <c r="F44" s="16" t="n">
        <v>15</v>
      </c>
      <c r="G44" s="16" t="n">
        <v>61</v>
      </c>
      <c r="H44" s="16" t="n">
        <v>130</v>
      </c>
      <c r="I44" s="16" t="n">
        <v>26</v>
      </c>
      <c r="J44" s="16" t="n">
        <v>11</v>
      </c>
      <c r="K44" s="16" t="n">
        <v>59</v>
      </c>
      <c r="L44" s="16" t="n">
        <v>72</v>
      </c>
      <c r="M44" s="16" t="n">
        <v>9</v>
      </c>
      <c r="N44" s="16" t="n">
        <v>8</v>
      </c>
      <c r="O44" s="16" t="n">
        <v>52</v>
      </c>
      <c r="P44" s="16" t="n">
        <v>82</v>
      </c>
      <c r="Q44" s="16" t="n">
        <v>10</v>
      </c>
      <c r="R44" s="16" t="n">
        <v>6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4" t="n">
        <f aca="false">+Y44+W44+U44+S44+Q44+O44+M44+K44+I44+G44+E44+C44</f>
        <v>350</v>
      </c>
      <c r="AB44" s="14" t="n">
        <f aca="false">+Z44+X44+V44+T44+R44+P44+N44+L44+J44+H44+F44+D44</f>
        <v>509</v>
      </c>
      <c r="AC44" s="14" t="n">
        <f aca="false">+AB44+AA44</f>
        <v>859</v>
      </c>
    </row>
    <row r="45" customFormat="false" ht="27.75" hidden="false" customHeight="false" outlineLevel="0" collapsed="false">
      <c r="A45" s="17"/>
      <c r="B45" s="6" t="s">
        <v>60</v>
      </c>
      <c r="C45" s="16" t="n">
        <f aca="false">+'[1]جنسيات إجمالي'!S84</f>
        <v>54</v>
      </c>
      <c r="D45" s="16" t="n">
        <f aca="false">+'[1]جنسيات إجمالي'!T84</f>
        <v>43</v>
      </c>
      <c r="E45" s="16" t="n">
        <v>5</v>
      </c>
      <c r="F45" s="16" t="n">
        <v>6</v>
      </c>
      <c r="G45" s="16" t="n">
        <v>18</v>
      </c>
      <c r="H45" s="16" t="n">
        <v>12</v>
      </c>
      <c r="I45" s="16" t="n">
        <v>5</v>
      </c>
      <c r="J45" s="16" t="n">
        <v>3</v>
      </c>
      <c r="K45" s="16" t="n">
        <v>13</v>
      </c>
      <c r="L45" s="16" t="n">
        <v>16</v>
      </c>
      <c r="M45" s="16" t="n">
        <v>1</v>
      </c>
      <c r="N45" s="16" t="n">
        <v>2</v>
      </c>
      <c r="O45" s="16" t="n">
        <v>7</v>
      </c>
      <c r="P45" s="16" t="n">
        <v>10</v>
      </c>
      <c r="Q45" s="16" t="n">
        <v>2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4" t="n">
        <f aca="false">+Y45+W45+U45+S45+Q45+O45+M45+K45+I45+G45+E45+C45</f>
        <v>105</v>
      </c>
      <c r="AB45" s="14" t="n">
        <f aca="false">+Z45+X45+V45+T45+R45+P45+N45+L45+J45+H45+F45+D45</f>
        <v>92</v>
      </c>
      <c r="AC45" s="14" t="n">
        <f aca="false">+AB45+AA45</f>
        <v>197</v>
      </c>
    </row>
    <row r="46" customFormat="false" ht="55.5" hidden="false" customHeight="false" outlineLevel="0" collapsed="false">
      <c r="A46" s="17"/>
      <c r="B46" s="9" t="s">
        <v>61</v>
      </c>
      <c r="C46" s="18" t="n">
        <f aca="false">SUM(C43:C45)</f>
        <v>237</v>
      </c>
      <c r="D46" s="18" t="n">
        <f aca="false">SUM(D43:D45)</f>
        <v>563</v>
      </c>
      <c r="E46" s="18" t="n">
        <f aca="false">SUM(E43:E45)</f>
        <v>59</v>
      </c>
      <c r="F46" s="18" t="n">
        <f aca="false">SUM(F43:F45)</f>
        <v>48</v>
      </c>
      <c r="G46" s="18" t="n">
        <f aca="false">SUM(G43:G45)</f>
        <v>201</v>
      </c>
      <c r="H46" s="18" t="n">
        <f aca="false">SUM(H43:H45)</f>
        <v>303</v>
      </c>
      <c r="I46" s="18" t="n">
        <f aca="false">SUM(I43:I45)</f>
        <v>57</v>
      </c>
      <c r="J46" s="18" t="n">
        <f aca="false">SUM(J43:J45)</f>
        <v>59</v>
      </c>
      <c r="K46" s="18" t="n">
        <f aca="false">SUM(K43:K45)</f>
        <v>277</v>
      </c>
      <c r="L46" s="18" t="n">
        <f aca="false">SUM(L43:L45)</f>
        <v>308</v>
      </c>
      <c r="M46" s="18" t="n">
        <f aca="false">SUM(M43:M45)</f>
        <v>33</v>
      </c>
      <c r="N46" s="18" t="n">
        <f aca="false">SUM(N43:N45)</f>
        <v>58</v>
      </c>
      <c r="O46" s="18" t="n">
        <f aca="false">SUM(O43:O45)</f>
        <v>213</v>
      </c>
      <c r="P46" s="18" t="n">
        <f aca="false">SUM(P43:P45)</f>
        <v>195</v>
      </c>
      <c r="Q46" s="18" t="n">
        <f aca="false">SUM(Q43:Q45)</f>
        <v>42</v>
      </c>
      <c r="R46" s="18" t="n">
        <f aca="false">SUM(R43:R45)</f>
        <v>35</v>
      </c>
      <c r="S46" s="18" t="n">
        <f aca="false">SUM(S43:S45)</f>
        <v>0</v>
      </c>
      <c r="T46" s="18" t="n">
        <f aca="false">SUM(T43:T45)</f>
        <v>0</v>
      </c>
      <c r="U46" s="18" t="n">
        <f aca="false">SUM(U43:U45)</f>
        <v>0</v>
      </c>
      <c r="V46" s="18" t="n">
        <f aca="false">SUM(V43:V45)</f>
        <v>0</v>
      </c>
      <c r="W46" s="18" t="n">
        <f aca="false">SUM(W43:W45)</f>
        <v>0</v>
      </c>
      <c r="X46" s="18" t="n">
        <f aca="false">SUM(X43:X45)</f>
        <v>0</v>
      </c>
      <c r="Y46" s="18" t="n">
        <f aca="false">SUM(Y43:Y45)</f>
        <v>0</v>
      </c>
      <c r="Z46" s="18" t="n">
        <f aca="false">SUM(Z43:Z45)</f>
        <v>0</v>
      </c>
      <c r="AA46" s="14" t="n">
        <f aca="false">+Y46+W46+U46+S46+Q46+O46+M46+K46+I46+G46+E46+C46</f>
        <v>1119</v>
      </c>
      <c r="AB46" s="14" t="n">
        <f aca="false">+Z46+X46+V46+T46+R46+P46+N46+L46+J46+H46+F46+D46</f>
        <v>1569</v>
      </c>
      <c r="AC46" s="14" t="n">
        <f aca="false">+AB46+AA46</f>
        <v>2688</v>
      </c>
    </row>
    <row r="47" customFormat="false" ht="27.75" hidden="false" customHeight="false" outlineLevel="0" collapsed="false">
      <c r="A47" s="17" t="s">
        <v>62</v>
      </c>
      <c r="B47" s="6" t="s">
        <v>63</v>
      </c>
      <c r="C47" s="16" t="n">
        <f aca="false">+'[1]جنسيات إجمالي'!S88</f>
        <v>169</v>
      </c>
      <c r="D47" s="16" t="n">
        <f aca="false">+'[1]جنسيات إجمالي'!T88</f>
        <v>255</v>
      </c>
      <c r="E47" s="16" t="n">
        <v>58</v>
      </c>
      <c r="F47" s="16" t="n">
        <v>41</v>
      </c>
      <c r="G47" s="16" t="n">
        <v>143</v>
      </c>
      <c r="H47" s="16" t="n">
        <v>96</v>
      </c>
      <c r="I47" s="16" t="n">
        <v>65</v>
      </c>
      <c r="J47" s="16" t="n">
        <v>40</v>
      </c>
      <c r="K47" s="16" t="n">
        <v>95</v>
      </c>
      <c r="L47" s="16" t="n">
        <v>74</v>
      </c>
      <c r="M47" s="16" t="n">
        <v>18</v>
      </c>
      <c r="N47" s="16" t="n">
        <v>18</v>
      </c>
      <c r="O47" s="16" t="n">
        <v>67</v>
      </c>
      <c r="P47" s="16" t="n">
        <v>54</v>
      </c>
      <c r="Q47" s="16" t="n">
        <v>15</v>
      </c>
      <c r="R47" s="16" t="n">
        <v>13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4" t="n">
        <f aca="false">+Y47+W47+U47+S47+Q47+O47+M47+K47+I47+G47+E47+C47</f>
        <v>630</v>
      </c>
      <c r="AB47" s="14" t="n">
        <f aca="false">+Z47+X47+V47+T47+R47+P47+N47+L47+J47+H47+F47+D47</f>
        <v>591</v>
      </c>
      <c r="AC47" s="14" t="n">
        <f aca="false">+AB47+AA47</f>
        <v>1221</v>
      </c>
    </row>
    <row r="48" customFormat="false" ht="27.75" hidden="false" customHeight="false" outlineLevel="0" collapsed="false">
      <c r="A48" s="17"/>
      <c r="B48" s="6" t="s">
        <v>64</v>
      </c>
      <c r="C48" s="16" t="n">
        <f aca="false">+'[1]جنسيات إجمالي'!S90</f>
        <v>307</v>
      </c>
      <c r="D48" s="16" t="n">
        <f aca="false">+'[1]جنسيات إجمالي'!T90</f>
        <v>362</v>
      </c>
      <c r="E48" s="16" t="n">
        <v>105</v>
      </c>
      <c r="F48" s="16" t="n">
        <v>42</v>
      </c>
      <c r="G48" s="16" t="n">
        <v>375</v>
      </c>
      <c r="H48" s="16" t="n">
        <v>242</v>
      </c>
      <c r="I48" s="16" t="n">
        <v>142</v>
      </c>
      <c r="J48" s="16" t="n">
        <v>29</v>
      </c>
      <c r="K48" s="16" t="n">
        <v>191</v>
      </c>
      <c r="L48" s="16" t="n">
        <v>190</v>
      </c>
      <c r="M48" s="16" t="n">
        <v>53</v>
      </c>
      <c r="N48" s="16" t="n">
        <v>26</v>
      </c>
      <c r="O48" s="16" t="n">
        <v>96</v>
      </c>
      <c r="P48" s="16" t="n">
        <v>113</v>
      </c>
      <c r="Q48" s="16" t="n">
        <v>16</v>
      </c>
      <c r="R48" s="16" t="n">
        <v>16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4" t="n">
        <f aca="false">+Y48+W48+U48+S48+Q48+O48+M48+K48+I48+G48+E48+C48</f>
        <v>1285</v>
      </c>
      <c r="AB48" s="14" t="n">
        <f aca="false">+Z48+X48+V48+T48+R48+P48+N48+L48+J48+H48+F48+D48</f>
        <v>1020</v>
      </c>
      <c r="AC48" s="14" t="n">
        <f aca="false">+AB48+AA48</f>
        <v>2305</v>
      </c>
    </row>
    <row r="49" customFormat="false" ht="27.75" hidden="false" customHeight="false" outlineLevel="0" collapsed="false">
      <c r="A49" s="17"/>
      <c r="B49" s="6" t="s">
        <v>65</v>
      </c>
      <c r="C49" s="16" t="n">
        <f aca="false">+'[1]جنسيات إجمالي'!S92</f>
        <v>273</v>
      </c>
      <c r="D49" s="16" t="n">
        <f aca="false">+'[1]جنسيات إجمالي'!T92</f>
        <v>259</v>
      </c>
      <c r="E49" s="16" t="n">
        <v>40</v>
      </c>
      <c r="F49" s="16" t="n">
        <v>47</v>
      </c>
      <c r="G49" s="16" t="n">
        <v>311</v>
      </c>
      <c r="H49" s="16" t="n">
        <v>244</v>
      </c>
      <c r="I49" s="16" t="n">
        <v>36</v>
      </c>
      <c r="J49" s="16" t="n">
        <v>30</v>
      </c>
      <c r="K49" s="16" t="n">
        <v>224</v>
      </c>
      <c r="L49" s="16" t="n">
        <v>192</v>
      </c>
      <c r="M49" s="16" t="n">
        <v>19</v>
      </c>
      <c r="N49" s="16" t="n">
        <v>22</v>
      </c>
      <c r="O49" s="16" t="n">
        <v>99</v>
      </c>
      <c r="P49" s="16" t="n">
        <v>174</v>
      </c>
      <c r="Q49" s="16" t="n">
        <v>27</v>
      </c>
      <c r="R49" s="16" t="n">
        <v>15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4" t="n">
        <f aca="false">+Y49+W49+U49+S49+Q49+O49+M49+K49+I49+G49+E49+C49</f>
        <v>1029</v>
      </c>
      <c r="AB49" s="14" t="n">
        <f aca="false">+Z49+X49+V49+T49+R49+P49+N49+L49+J49+H49+F49+D49</f>
        <v>983</v>
      </c>
      <c r="AC49" s="14" t="n">
        <f aca="false">+AB49+AA49</f>
        <v>2012</v>
      </c>
    </row>
    <row r="50" customFormat="false" ht="27.75" hidden="false" customHeight="false" outlineLevel="0" collapsed="false">
      <c r="A50" s="17"/>
      <c r="B50" s="6" t="s">
        <v>66</v>
      </c>
      <c r="C50" s="16" t="n">
        <f aca="false">+'[1]جنسيات إجمالي'!S94</f>
        <v>56</v>
      </c>
      <c r="D50" s="16" t="n">
        <f aca="false">+'[1]جنسيات إجمالي'!T94</f>
        <v>78</v>
      </c>
      <c r="E50" s="16" t="n">
        <v>16</v>
      </c>
      <c r="F50" s="16" t="n">
        <v>13</v>
      </c>
      <c r="G50" s="16" t="n">
        <v>48</v>
      </c>
      <c r="H50" s="16" t="n">
        <v>78</v>
      </c>
      <c r="I50" s="16" t="n">
        <v>18</v>
      </c>
      <c r="J50" s="16" t="n">
        <v>20</v>
      </c>
      <c r="K50" s="16" t="n">
        <v>40</v>
      </c>
      <c r="L50" s="16" t="n">
        <v>53</v>
      </c>
      <c r="M50" s="16" t="n">
        <v>15</v>
      </c>
      <c r="N50" s="16" t="n">
        <v>18</v>
      </c>
      <c r="O50" s="16" t="n">
        <v>25</v>
      </c>
      <c r="P50" s="16" t="n">
        <v>33</v>
      </c>
      <c r="Q50" s="16" t="n">
        <v>6</v>
      </c>
      <c r="R50" s="16" t="n">
        <v>12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4" t="n">
        <f aca="false">+Y50+W50+U50+S50+Q50+O50+M50+K50+I50+G50+E50+C50</f>
        <v>224</v>
      </c>
      <c r="AB50" s="14" t="n">
        <f aca="false">+Z50+X50+V50+T50+R50+P50+N50+L50+J50+H50+F50+D50</f>
        <v>305</v>
      </c>
      <c r="AC50" s="14" t="n">
        <f aca="false">+AB50+AA50</f>
        <v>529</v>
      </c>
    </row>
    <row r="51" customFormat="false" ht="27.75" hidden="false" customHeight="false" outlineLevel="0" collapsed="false">
      <c r="A51" s="17"/>
      <c r="B51" s="6" t="s">
        <v>67</v>
      </c>
      <c r="C51" s="16" t="n">
        <f aca="false">+'[1]جنسيات إجمالي'!S96</f>
        <v>49</v>
      </c>
      <c r="D51" s="16" t="n">
        <f aca="false">+'[1]جنسيات إجمالي'!T96</f>
        <v>23</v>
      </c>
      <c r="E51" s="16" t="n">
        <v>10</v>
      </c>
      <c r="F51" s="16" t="n">
        <v>9</v>
      </c>
      <c r="G51" s="16" t="n">
        <v>38</v>
      </c>
      <c r="H51" s="16" t="n">
        <v>19</v>
      </c>
      <c r="I51" s="16" t="n">
        <v>13</v>
      </c>
      <c r="J51" s="16" t="n">
        <v>8</v>
      </c>
      <c r="K51" s="16" t="n">
        <v>24</v>
      </c>
      <c r="L51" s="16" t="n">
        <v>12</v>
      </c>
      <c r="M51" s="16" t="n">
        <v>6</v>
      </c>
      <c r="N51" s="16" t="n">
        <v>4</v>
      </c>
      <c r="O51" s="16" t="n">
        <v>15</v>
      </c>
      <c r="P51" s="16" t="n">
        <v>10</v>
      </c>
      <c r="Q51" s="16" t="n">
        <v>3</v>
      </c>
      <c r="R51" s="16" t="n">
        <v>2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4" t="n">
        <f aca="false">+Y51+W51+U51+S51+Q51+O51+M51+K51+I51+G51+E51+C51</f>
        <v>158</v>
      </c>
      <c r="AB51" s="14" t="n">
        <f aca="false">+Z51+X51+V51+T51+R51+P51+N51+L51+J51+H51+F51+D51</f>
        <v>87</v>
      </c>
      <c r="AC51" s="14" t="n">
        <f aca="false">+AB51+AA51</f>
        <v>245</v>
      </c>
    </row>
    <row r="52" customFormat="false" ht="27.75" hidden="false" customHeight="false" outlineLevel="0" collapsed="false">
      <c r="A52" s="17"/>
      <c r="B52" s="6" t="s">
        <v>68</v>
      </c>
      <c r="C52" s="16" t="n">
        <f aca="false">+'[1]جنسيات إجمالي'!S98</f>
        <v>126</v>
      </c>
      <c r="D52" s="16" t="n">
        <f aca="false">+'[1]جنسيات إجمالي'!T98</f>
        <v>340</v>
      </c>
      <c r="E52" s="16" t="n">
        <v>27</v>
      </c>
      <c r="F52" s="16" t="n">
        <v>25</v>
      </c>
      <c r="G52" s="16" t="n">
        <v>83</v>
      </c>
      <c r="H52" s="16" t="n">
        <v>239</v>
      </c>
      <c r="I52" s="16" t="n">
        <v>14</v>
      </c>
      <c r="J52" s="16" t="n">
        <v>15</v>
      </c>
      <c r="K52" s="16" t="n">
        <v>49</v>
      </c>
      <c r="L52" s="16" t="n">
        <v>181</v>
      </c>
      <c r="M52" s="16" t="n">
        <v>16</v>
      </c>
      <c r="N52" s="16" t="n">
        <v>14</v>
      </c>
      <c r="O52" s="16" t="n">
        <v>28</v>
      </c>
      <c r="P52" s="16" t="n">
        <v>122</v>
      </c>
      <c r="Q52" s="16" t="n">
        <v>4</v>
      </c>
      <c r="R52" s="16" t="n">
        <v>6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4" t="n">
        <f aca="false">+Y52+W52+U52+S52+Q52+O52+M52+K52+I52+G52+E52+C52</f>
        <v>347</v>
      </c>
      <c r="AB52" s="14" t="n">
        <f aca="false">+Z52+X52+V52+T52+R52+P52+N52+L52+J52+H52+F52+D52</f>
        <v>942</v>
      </c>
      <c r="AC52" s="14" t="n">
        <f aca="false">+AB52+AA52</f>
        <v>1289</v>
      </c>
    </row>
    <row r="53" customFormat="false" ht="27.75" hidden="false" customHeight="false" outlineLevel="0" collapsed="false">
      <c r="A53" s="17"/>
      <c r="B53" s="9" t="s">
        <v>69</v>
      </c>
      <c r="C53" s="18" t="n">
        <f aca="false">SUM(C47:C52)</f>
        <v>980</v>
      </c>
      <c r="D53" s="18" t="n">
        <f aca="false">SUM(D47:D52)</f>
        <v>1317</v>
      </c>
      <c r="E53" s="18" t="n">
        <f aca="false">SUM(E47:E52)</f>
        <v>256</v>
      </c>
      <c r="F53" s="18" t="n">
        <f aca="false">SUM(F47:F52)</f>
        <v>177</v>
      </c>
      <c r="G53" s="18" t="n">
        <f aca="false">SUM(G47:G52)</f>
        <v>998</v>
      </c>
      <c r="H53" s="18" t="n">
        <f aca="false">SUM(H47:H52)</f>
        <v>918</v>
      </c>
      <c r="I53" s="18" t="n">
        <f aca="false">SUM(I47:I52)</f>
        <v>288</v>
      </c>
      <c r="J53" s="18" t="n">
        <f aca="false">SUM(J47:J52)</f>
        <v>142</v>
      </c>
      <c r="K53" s="18" t="n">
        <f aca="false">SUM(K47:K52)</f>
        <v>623</v>
      </c>
      <c r="L53" s="18" t="n">
        <f aca="false">SUM(L47:L52)</f>
        <v>702</v>
      </c>
      <c r="M53" s="18" t="n">
        <f aca="false">SUM(M47:M52)</f>
        <v>127</v>
      </c>
      <c r="N53" s="18" t="n">
        <f aca="false">SUM(N47:N52)</f>
        <v>102</v>
      </c>
      <c r="O53" s="18" t="n">
        <f aca="false">SUM(O47:O52)</f>
        <v>330</v>
      </c>
      <c r="P53" s="18" t="n">
        <f aca="false">SUM(P47:P52)</f>
        <v>506</v>
      </c>
      <c r="Q53" s="18" t="n">
        <f aca="false">SUM(Q47:Q52)</f>
        <v>71</v>
      </c>
      <c r="R53" s="18" t="n">
        <f aca="false">SUM(R47:R52)</f>
        <v>64</v>
      </c>
      <c r="S53" s="18" t="n">
        <f aca="false">SUM(S47:S52)</f>
        <v>0</v>
      </c>
      <c r="T53" s="18" t="n">
        <f aca="false">SUM(T47:T52)</f>
        <v>0</v>
      </c>
      <c r="U53" s="18" t="n">
        <f aca="false">SUM(U47:U52)</f>
        <v>0</v>
      </c>
      <c r="V53" s="18" t="n">
        <f aca="false">SUM(V47:V52)</f>
        <v>0</v>
      </c>
      <c r="W53" s="18" t="n">
        <f aca="false">SUM(W47:W52)</f>
        <v>0</v>
      </c>
      <c r="X53" s="18" t="n">
        <f aca="false">SUM(X47:X52)</f>
        <v>0</v>
      </c>
      <c r="Y53" s="18" t="n">
        <f aca="false">SUM(Y47:Y52)</f>
        <v>0</v>
      </c>
      <c r="Z53" s="18" t="n">
        <f aca="false">SUM(Z47:Z52)</f>
        <v>0</v>
      </c>
      <c r="AA53" s="14" t="n">
        <f aca="false">+Y53+W53+U53+S53+Q53+O53+M53+K53+I53+G53+E53+C53</f>
        <v>3673</v>
      </c>
      <c r="AB53" s="14" t="n">
        <f aca="false">+Z53+X53+V53+T53+R53+P53+N53+L53+J53+H53+F53+D53</f>
        <v>3928</v>
      </c>
      <c r="AC53" s="14" t="n">
        <f aca="false">+AB53+AA53</f>
        <v>7601</v>
      </c>
    </row>
    <row r="54" customFormat="false" ht="27.75" hidden="false" customHeight="false" outlineLevel="0" collapsed="false">
      <c r="A54" s="17" t="s">
        <v>111</v>
      </c>
      <c r="B54" s="15" t="s">
        <v>65</v>
      </c>
      <c r="C54" s="15" t="n">
        <f aca="false">+'[1]جنسيات إجمالي'!S102</f>
        <v>91</v>
      </c>
      <c r="D54" s="15" t="n">
        <f aca="false">+'[1]جنسيات إجمالي'!T102</f>
        <v>76</v>
      </c>
      <c r="E54" s="15" t="n">
        <v>6</v>
      </c>
      <c r="F54" s="15" t="n">
        <v>23</v>
      </c>
      <c r="G54" s="15" t="n">
        <v>56</v>
      </c>
      <c r="H54" s="15" t="n">
        <v>76</v>
      </c>
      <c r="I54" s="15" t="n">
        <v>8</v>
      </c>
      <c r="J54" s="15" t="n">
        <v>19</v>
      </c>
      <c r="K54" s="15" t="n">
        <v>24</v>
      </c>
      <c r="L54" s="15" t="n">
        <v>63</v>
      </c>
      <c r="M54" s="15" t="n">
        <v>5</v>
      </c>
      <c r="N54" s="15" t="n">
        <v>10</v>
      </c>
      <c r="O54" s="15" t="n">
        <v>12</v>
      </c>
      <c r="P54" s="15" t="n">
        <v>44</v>
      </c>
      <c r="Q54" s="15" t="n">
        <v>1</v>
      </c>
      <c r="R54" s="15" t="n">
        <v>5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4" t="n">
        <f aca="false">+Y54+W54+U54+S54+Q54+O54+M54+K54+I54+G54+E54+C54</f>
        <v>203</v>
      </c>
      <c r="AB54" s="14" t="n">
        <f aca="false">+Z54+X54+V54+T54+R54+P54+N54+L54+J54+H54+F54+D54</f>
        <v>316</v>
      </c>
      <c r="AC54" s="14" t="n">
        <f aca="false">+AB54+AA54</f>
        <v>519</v>
      </c>
    </row>
    <row r="55" customFormat="false" ht="37.5" hidden="false" customHeight="true" outlineLevel="0" collapsed="false">
      <c r="A55" s="17"/>
      <c r="B55" s="15" t="s">
        <v>71</v>
      </c>
      <c r="C55" s="15" t="n">
        <f aca="false">+'[1]جنسيات إجمالي'!S104</f>
        <v>30</v>
      </c>
      <c r="D55" s="15" t="n">
        <f aca="false">+'[1]جنسيات إجمالي'!T104</f>
        <v>21</v>
      </c>
      <c r="E55" s="15" t="n">
        <v>4</v>
      </c>
      <c r="F55" s="15" t="n">
        <v>6</v>
      </c>
      <c r="G55" s="15" t="n">
        <v>9</v>
      </c>
      <c r="H55" s="15" t="n">
        <v>32</v>
      </c>
      <c r="I55" s="15" t="n">
        <v>2</v>
      </c>
      <c r="J55" s="15" t="n">
        <v>7</v>
      </c>
      <c r="K55" s="15" t="n">
        <v>12</v>
      </c>
      <c r="L55" s="15" t="n">
        <v>15</v>
      </c>
      <c r="M55" s="15" t="n">
        <v>3</v>
      </c>
      <c r="N55" s="15" t="n">
        <v>5</v>
      </c>
      <c r="O55" s="15" t="n">
        <v>7</v>
      </c>
      <c r="P55" s="15" t="n">
        <v>12</v>
      </c>
      <c r="Q55" s="15" t="n">
        <v>0</v>
      </c>
      <c r="R55" s="15" t="n">
        <v>3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4" t="n">
        <f aca="false">+Y55+W55+U55+S55+Q55+O55+M55+K55+I55+G55+E55+C55</f>
        <v>67</v>
      </c>
      <c r="AB55" s="14" t="n">
        <f aca="false">+Z55+X55+V55+T55+R55+P55+N55+L55+J55+H55+F55+D55</f>
        <v>101</v>
      </c>
      <c r="AC55" s="14" t="n">
        <f aca="false">+AB55+AA55</f>
        <v>168</v>
      </c>
    </row>
    <row r="56" customFormat="false" ht="42.75" hidden="false" customHeight="true" outlineLevel="0" collapsed="false">
      <c r="A56" s="17"/>
      <c r="B56" s="20" t="s">
        <v>38</v>
      </c>
      <c r="C56" s="20" t="n">
        <f aca="false">SUM(C54:C55)</f>
        <v>121</v>
      </c>
      <c r="D56" s="20" t="n">
        <f aca="false">SUM(D54:D55)</f>
        <v>97</v>
      </c>
      <c r="E56" s="20" t="n">
        <f aca="false">SUM(E54:E55)</f>
        <v>10</v>
      </c>
      <c r="F56" s="20" t="n">
        <f aca="false">SUM(F54:F55)</f>
        <v>29</v>
      </c>
      <c r="G56" s="20" t="n">
        <f aca="false">SUM(G54:G55)</f>
        <v>65</v>
      </c>
      <c r="H56" s="20" t="n">
        <f aca="false">SUM(H54:H55)</f>
        <v>108</v>
      </c>
      <c r="I56" s="20" t="n">
        <f aca="false">SUM(I54:I55)</f>
        <v>10</v>
      </c>
      <c r="J56" s="20" t="n">
        <f aca="false">SUM(J54:J55)</f>
        <v>26</v>
      </c>
      <c r="K56" s="20" t="n">
        <f aca="false">SUM(K54:K55)</f>
        <v>36</v>
      </c>
      <c r="L56" s="20" t="n">
        <f aca="false">SUM(L54:L55)</f>
        <v>78</v>
      </c>
      <c r="M56" s="20" t="n">
        <f aca="false">SUM(M54:M55)</f>
        <v>8</v>
      </c>
      <c r="N56" s="20" t="n">
        <f aca="false">SUM(N54:N55)</f>
        <v>15</v>
      </c>
      <c r="O56" s="20" t="n">
        <f aca="false">SUM(O54:O55)</f>
        <v>19</v>
      </c>
      <c r="P56" s="20" t="n">
        <f aca="false">SUM(P54:P55)</f>
        <v>56</v>
      </c>
      <c r="Q56" s="20" t="n">
        <f aca="false">SUM(Q54:Q55)</f>
        <v>1</v>
      </c>
      <c r="R56" s="20" t="n">
        <f aca="false">SUM(R54:R55)</f>
        <v>8</v>
      </c>
      <c r="S56" s="20" t="n">
        <f aca="false">SUM(S54:S55)</f>
        <v>0</v>
      </c>
      <c r="T56" s="20" t="n">
        <f aca="false">SUM(T54:T55)</f>
        <v>0</v>
      </c>
      <c r="U56" s="20" t="n">
        <f aca="false">SUM(U54:U55)</f>
        <v>0</v>
      </c>
      <c r="V56" s="20" t="n">
        <f aca="false">SUM(V54:V55)</f>
        <v>0</v>
      </c>
      <c r="W56" s="20" t="n">
        <f aca="false">SUM(W54:W55)</f>
        <v>0</v>
      </c>
      <c r="X56" s="20" t="n">
        <f aca="false">SUM(X54:X55)</f>
        <v>0</v>
      </c>
      <c r="Y56" s="20" t="n">
        <f aca="false">SUM(Y54:Y55)</f>
        <v>0</v>
      </c>
      <c r="Z56" s="20" t="n">
        <f aca="false">SUM(Z54:Z55)</f>
        <v>0</v>
      </c>
      <c r="AA56" s="14" t="n">
        <f aca="false">+Y56+W56+U56+S56+Q56+O56+M56+K56+I56+G56+E56+C56</f>
        <v>270</v>
      </c>
      <c r="AB56" s="14" t="n">
        <f aca="false">+Z56+X56+V56+T56+R56+P56+N56+L56+J56+H56+F56+D56</f>
        <v>417</v>
      </c>
      <c r="AC56" s="14" t="n">
        <f aca="false">+AB56+AA56</f>
        <v>687</v>
      </c>
    </row>
    <row r="57" customFormat="false" ht="27.75" hidden="false" customHeight="true" outlineLevel="0" collapsed="false">
      <c r="A57" s="15" t="s">
        <v>72</v>
      </c>
      <c r="B57" s="15"/>
      <c r="C57" s="15" t="n">
        <f aca="false">+'[1]جنسيات إجمالي'!S108</f>
        <v>1168</v>
      </c>
      <c r="D57" s="15" t="n">
        <f aca="false">+'[1]جنسيات إجمالي'!T108</f>
        <v>323</v>
      </c>
      <c r="E57" s="15" t="n">
        <v>645</v>
      </c>
      <c r="F57" s="15" t="n">
        <v>210</v>
      </c>
      <c r="G57" s="15" t="n">
        <v>629</v>
      </c>
      <c r="H57" s="15" t="n">
        <v>155</v>
      </c>
      <c r="I57" s="15" t="n">
        <v>930</v>
      </c>
      <c r="J57" s="15" t="n">
        <v>119</v>
      </c>
      <c r="K57" s="15" t="n">
        <v>953</v>
      </c>
      <c r="L57" s="15" t="n">
        <v>177</v>
      </c>
      <c r="M57" s="15" t="n">
        <v>751</v>
      </c>
      <c r="N57" s="15" t="n">
        <v>125</v>
      </c>
      <c r="O57" s="15" t="n">
        <v>525</v>
      </c>
      <c r="P57" s="15" t="n">
        <v>131</v>
      </c>
      <c r="Q57" s="15" t="n">
        <v>634</v>
      </c>
      <c r="R57" s="15" t="n">
        <v>13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4" t="n">
        <f aca="false">+Y57+W57+U57+S57+Q57+O57+M57+K57+I57+G57+E57+C57</f>
        <v>6235</v>
      </c>
      <c r="AB57" s="14" t="n">
        <f aca="false">+Z57+X57+V57+T57+R57+P57+N57+L57+J57+H57+F57+D57</f>
        <v>1370</v>
      </c>
      <c r="AC57" s="14" t="n">
        <f aca="false">+AB57+AA57</f>
        <v>7605</v>
      </c>
    </row>
    <row r="58" customFormat="false" ht="27.75" hidden="false" customHeight="true" outlineLevel="0" collapsed="false">
      <c r="A58" s="15" t="s">
        <v>73</v>
      </c>
      <c r="B58" s="15"/>
      <c r="C58" s="15" t="n">
        <f aca="false">+'[1]جنسيات إجمالي'!S110</f>
        <v>240</v>
      </c>
      <c r="D58" s="15" t="n">
        <f aca="false">+'[1]جنسيات إجمالي'!T110</f>
        <v>261</v>
      </c>
      <c r="E58" s="15" t="n">
        <v>115</v>
      </c>
      <c r="F58" s="15" t="n">
        <v>93</v>
      </c>
      <c r="G58" s="15" t="n">
        <v>388</v>
      </c>
      <c r="H58" s="15" t="n">
        <v>183</v>
      </c>
      <c r="I58" s="15" t="n">
        <v>96</v>
      </c>
      <c r="J58" s="15" t="n">
        <v>63</v>
      </c>
      <c r="K58" s="15" t="n">
        <v>297</v>
      </c>
      <c r="L58" s="15" t="n">
        <v>126</v>
      </c>
      <c r="M58" s="15" t="n">
        <v>84</v>
      </c>
      <c r="N58" s="15" t="n">
        <v>24</v>
      </c>
      <c r="O58" s="15" t="n">
        <v>176</v>
      </c>
      <c r="P58" s="15" t="n">
        <v>82</v>
      </c>
      <c r="Q58" s="15" t="n">
        <v>54</v>
      </c>
      <c r="R58" s="15" t="n">
        <v>12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4" t="n">
        <f aca="false">+Y58+W58+U58+S58+Q58+O58+M58+K58+I58+G58+E58+C58</f>
        <v>1450</v>
      </c>
      <c r="AB58" s="14" t="n">
        <f aca="false">+Z58+X58+V58+T58+R58+P58+N58+L58+J58+H58+F58+D58</f>
        <v>844</v>
      </c>
      <c r="AC58" s="14" t="n">
        <f aca="false">+AB58+AA58</f>
        <v>2294</v>
      </c>
    </row>
    <row r="59" customFormat="false" ht="27.75" hidden="false" customHeight="false" outlineLevel="0" collapsed="false">
      <c r="A59" s="17" t="s">
        <v>112</v>
      </c>
      <c r="B59" s="6" t="s">
        <v>75</v>
      </c>
      <c r="C59" s="15" t="n">
        <f aca="false">+'[1]جنسيات إجمالي'!S112</f>
        <v>53</v>
      </c>
      <c r="D59" s="15" t="n">
        <f aca="false">+'[1]جنسيات إجمالي'!T112</f>
        <v>176</v>
      </c>
      <c r="E59" s="15" t="n">
        <v>21</v>
      </c>
      <c r="F59" s="15" t="n">
        <v>11</v>
      </c>
      <c r="G59" s="15" t="n">
        <v>73</v>
      </c>
      <c r="H59" s="15" t="n">
        <v>211</v>
      </c>
      <c r="I59" s="15" t="n">
        <v>14</v>
      </c>
      <c r="J59" s="15" t="n">
        <v>8</v>
      </c>
      <c r="K59" s="15" t="n">
        <v>60</v>
      </c>
      <c r="L59" s="15" t="n">
        <v>113</v>
      </c>
      <c r="M59" s="15" t="n">
        <v>11</v>
      </c>
      <c r="N59" s="15" t="n">
        <v>7</v>
      </c>
      <c r="O59" s="15" t="n">
        <v>44</v>
      </c>
      <c r="P59" s="15" t="n">
        <v>81</v>
      </c>
      <c r="Q59" s="15" t="n">
        <v>3</v>
      </c>
      <c r="R59" s="15" t="n">
        <v>6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4" t="n">
        <f aca="false">+Y59+W59+U59+S59+Q59+O59+M59+K59+I59+G59+E59+C59</f>
        <v>279</v>
      </c>
      <c r="AB59" s="14" t="n">
        <f aca="false">+Z59+X59+V59+T59+R59+P59+N59+L59+J59+H59+F59+D59</f>
        <v>613</v>
      </c>
      <c r="AC59" s="14" t="n">
        <f aca="false">+AB59+AA59</f>
        <v>892</v>
      </c>
    </row>
    <row r="60" customFormat="false" ht="27.75" hidden="false" customHeight="false" outlineLevel="0" collapsed="false">
      <c r="A60" s="17"/>
      <c r="B60" s="6" t="s">
        <v>76</v>
      </c>
      <c r="C60" s="15" t="n">
        <f aca="false">+'[1]جنسيات إجمالي'!S114</f>
        <v>41</v>
      </c>
      <c r="D60" s="15" t="n">
        <f aca="false">+'[1]جنسيات إجمالي'!T114</f>
        <v>193</v>
      </c>
      <c r="E60" s="15" t="n">
        <v>22</v>
      </c>
      <c r="F60" s="15" t="n">
        <v>25</v>
      </c>
      <c r="G60" s="15" t="n">
        <v>100</v>
      </c>
      <c r="H60" s="15" t="n">
        <v>111</v>
      </c>
      <c r="I60" s="15" t="n">
        <v>34</v>
      </c>
      <c r="J60" s="15" t="n">
        <v>22</v>
      </c>
      <c r="K60" s="15" t="n">
        <v>83</v>
      </c>
      <c r="L60" s="15" t="n">
        <v>106</v>
      </c>
      <c r="M60" s="15" t="n">
        <v>27</v>
      </c>
      <c r="N60" s="15" t="n">
        <v>21</v>
      </c>
      <c r="O60" s="15" t="n">
        <v>53</v>
      </c>
      <c r="P60" s="15" t="n">
        <v>57</v>
      </c>
      <c r="Q60" s="15" t="n">
        <v>23</v>
      </c>
      <c r="R60" s="15" t="n">
        <v>4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4" t="n">
        <f aca="false">+Y60+W60+U60+S60+Q60+O60+M60+K60+I60+G60+E60+C60</f>
        <v>383</v>
      </c>
      <c r="AB60" s="14" t="n">
        <f aca="false">+Z60+X60+V60+T60+R60+P60+N60+L60+J60+H60+F60+D60</f>
        <v>539</v>
      </c>
      <c r="AC60" s="14" t="n">
        <f aca="false">+AB60+AA60</f>
        <v>922</v>
      </c>
    </row>
    <row r="61" customFormat="false" ht="27.75" hidden="false" customHeight="false" outlineLevel="0" collapsed="false">
      <c r="A61" s="17"/>
      <c r="B61" s="6" t="s">
        <v>77</v>
      </c>
      <c r="C61" s="15" t="n">
        <f aca="false">+'[1]جنسيات إجمالي'!S116</f>
        <v>194</v>
      </c>
      <c r="D61" s="15" t="n">
        <f aca="false">+'[1]جنسيات إجمالي'!T116</f>
        <v>492</v>
      </c>
      <c r="E61" s="15" t="n">
        <v>30</v>
      </c>
      <c r="F61" s="15" t="n">
        <v>39</v>
      </c>
      <c r="G61" s="15" t="n">
        <v>236</v>
      </c>
      <c r="H61" s="15" t="n">
        <v>393</v>
      </c>
      <c r="I61" s="15" t="n">
        <v>24</v>
      </c>
      <c r="J61" s="15" t="n">
        <v>21</v>
      </c>
      <c r="K61" s="15" t="n">
        <v>137</v>
      </c>
      <c r="L61" s="15" t="n">
        <v>256</v>
      </c>
      <c r="M61" s="15" t="n">
        <v>12</v>
      </c>
      <c r="N61" s="15" t="n">
        <v>27</v>
      </c>
      <c r="O61" s="15" t="n">
        <v>101</v>
      </c>
      <c r="P61" s="15" t="n">
        <v>155</v>
      </c>
      <c r="Q61" s="15" t="n">
        <v>7</v>
      </c>
      <c r="R61" s="15" t="n">
        <v>14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4" t="n">
        <f aca="false">+Y61+W61+U61+S61+Q61+O61+M61+K61+I61+G61+E61+C61</f>
        <v>741</v>
      </c>
      <c r="AB61" s="14" t="n">
        <f aca="false">+Z61+X61+V61+T61+R61+P61+N61+L61+J61+H61+F61+D61</f>
        <v>1397</v>
      </c>
      <c r="AC61" s="14" t="n">
        <f aca="false">+AB61+AA61</f>
        <v>2138</v>
      </c>
    </row>
    <row r="62" customFormat="false" ht="27.75" hidden="false" customHeight="false" outlineLevel="0" collapsed="false">
      <c r="A62" s="17"/>
      <c r="B62" s="9" t="s">
        <v>78</v>
      </c>
      <c r="C62" s="20" t="n">
        <f aca="false">SUM(C59:C61)</f>
        <v>288</v>
      </c>
      <c r="D62" s="20" t="n">
        <f aca="false">SUM(D59:D61)</f>
        <v>861</v>
      </c>
      <c r="E62" s="20" t="n">
        <f aca="false">SUM(E59:E61)</f>
        <v>73</v>
      </c>
      <c r="F62" s="20" t="n">
        <f aca="false">SUM(F59:F61)</f>
        <v>75</v>
      </c>
      <c r="G62" s="20" t="n">
        <f aca="false">SUM(G59:G61)</f>
        <v>409</v>
      </c>
      <c r="H62" s="20" t="n">
        <f aca="false">SUM(H59:H61)</f>
        <v>715</v>
      </c>
      <c r="I62" s="20" t="n">
        <f aca="false">SUM(I59:I61)</f>
        <v>72</v>
      </c>
      <c r="J62" s="20" t="n">
        <f aca="false">SUM(J59:J61)</f>
        <v>51</v>
      </c>
      <c r="K62" s="20" t="n">
        <f aca="false">SUM(K59:K61)</f>
        <v>280</v>
      </c>
      <c r="L62" s="20" t="n">
        <f aca="false">SUM(L59:L61)</f>
        <v>475</v>
      </c>
      <c r="M62" s="20" t="n">
        <f aca="false">SUM(M59:M61)</f>
        <v>50</v>
      </c>
      <c r="N62" s="20" t="n">
        <f aca="false">SUM(N59:N61)</f>
        <v>55</v>
      </c>
      <c r="O62" s="20" t="n">
        <f aca="false">SUM(O59:O61)</f>
        <v>198</v>
      </c>
      <c r="P62" s="20" t="n">
        <f aca="false">SUM(P59:P61)</f>
        <v>293</v>
      </c>
      <c r="Q62" s="20" t="n">
        <f aca="false">SUM(Q59:Q61)</f>
        <v>33</v>
      </c>
      <c r="R62" s="20" t="n">
        <f aca="false">SUM(R59:R61)</f>
        <v>24</v>
      </c>
      <c r="S62" s="20" t="n">
        <f aca="false">SUM(S59:S61)</f>
        <v>0</v>
      </c>
      <c r="T62" s="20" t="n">
        <f aca="false">SUM(T59:T61)</f>
        <v>0</v>
      </c>
      <c r="U62" s="20" t="n">
        <f aca="false">SUM(U59:U61)</f>
        <v>0</v>
      </c>
      <c r="V62" s="20" t="n">
        <f aca="false">SUM(V59:V61)</f>
        <v>0</v>
      </c>
      <c r="W62" s="20" t="n">
        <f aca="false">SUM(W59:W61)</f>
        <v>0</v>
      </c>
      <c r="X62" s="20" t="n">
        <f aca="false">SUM(X59:X61)</f>
        <v>0</v>
      </c>
      <c r="Y62" s="20" t="n">
        <f aca="false">SUM(Y59:Y61)</f>
        <v>0</v>
      </c>
      <c r="Z62" s="20" t="n">
        <f aca="false">SUM(Z59:Z61)</f>
        <v>0</v>
      </c>
      <c r="AA62" s="14" t="n">
        <f aca="false">+Y62+W62+U62+S62+Q62+O62+M62+K62+I62+G62+E62+C62</f>
        <v>1403</v>
      </c>
      <c r="AB62" s="14" t="n">
        <f aca="false">+Z62+X62+V62+T62+R62+P62+N62+L62+J62+H62+F62+D62</f>
        <v>2549</v>
      </c>
      <c r="AC62" s="14" t="n">
        <f aca="false">+AB62+AA62</f>
        <v>3952</v>
      </c>
    </row>
    <row r="63" customFormat="false" ht="27.75" hidden="false" customHeight="true" outlineLevel="0" collapsed="false">
      <c r="A63" s="6" t="s">
        <v>79</v>
      </c>
      <c r="B63" s="6"/>
      <c r="C63" s="15" t="n">
        <f aca="false">+'[1]جنسيات إجمالي'!S120</f>
        <v>242</v>
      </c>
      <c r="D63" s="15" t="n">
        <f aca="false">+'[1]جنسيات إجمالي'!T120</f>
        <v>597</v>
      </c>
      <c r="E63" s="15" t="n">
        <v>47</v>
      </c>
      <c r="F63" s="15" t="n">
        <v>22</v>
      </c>
      <c r="G63" s="15" t="n">
        <v>184</v>
      </c>
      <c r="H63" s="15" t="n">
        <v>50</v>
      </c>
      <c r="I63" s="15" t="n">
        <v>44</v>
      </c>
      <c r="J63" s="15" t="n">
        <v>16</v>
      </c>
      <c r="K63" s="15" t="n">
        <v>215</v>
      </c>
      <c r="L63" s="15" t="n">
        <v>44</v>
      </c>
      <c r="M63" s="15" t="n">
        <v>46</v>
      </c>
      <c r="N63" s="15" t="n">
        <v>11</v>
      </c>
      <c r="O63" s="15" t="n">
        <v>199</v>
      </c>
      <c r="P63" s="15" t="n">
        <v>28</v>
      </c>
      <c r="Q63" s="15" t="n">
        <v>39</v>
      </c>
      <c r="R63" s="15" t="n">
        <v>6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4" t="n">
        <f aca="false">+Y63+W63+U63+S63+Q63+O63+M63+K63+I63+G63+E63+C63</f>
        <v>1016</v>
      </c>
      <c r="AB63" s="14" t="n">
        <f aca="false">+Z63+X63+V63+T63+R63+P63+N63+L63+J63+H63+F63+D63</f>
        <v>774</v>
      </c>
      <c r="AC63" s="14" t="n">
        <f aca="false">+AB63+AA63</f>
        <v>1790</v>
      </c>
    </row>
    <row r="64" customFormat="false" ht="27.75" hidden="false" customHeight="true" outlineLevel="0" collapsed="false">
      <c r="A64" s="15" t="s">
        <v>80</v>
      </c>
      <c r="B64" s="15"/>
      <c r="C64" s="15" t="n">
        <f aca="false">+'[1]جنسيات إجمالي'!S122</f>
        <v>298</v>
      </c>
      <c r="D64" s="15" t="n">
        <f aca="false">+'[1]جنسيات إجمالي'!T122</f>
        <v>374</v>
      </c>
      <c r="E64" s="15" t="n">
        <v>62</v>
      </c>
      <c r="F64" s="15" t="n">
        <v>56</v>
      </c>
      <c r="G64" s="15" t="n">
        <v>281</v>
      </c>
      <c r="H64" s="15" t="n">
        <v>495</v>
      </c>
      <c r="I64" s="15" t="n">
        <v>41</v>
      </c>
      <c r="J64" s="15" t="n">
        <v>67</v>
      </c>
      <c r="K64" s="15" t="n">
        <v>192</v>
      </c>
      <c r="L64" s="15" t="n">
        <v>341</v>
      </c>
      <c r="M64" s="15" t="n">
        <v>20</v>
      </c>
      <c r="N64" s="15" t="n">
        <v>52</v>
      </c>
      <c r="O64" s="15" t="n">
        <v>96</v>
      </c>
      <c r="P64" s="15" t="n">
        <v>207</v>
      </c>
      <c r="Q64" s="15" t="n">
        <v>19</v>
      </c>
      <c r="R64" s="15" t="n">
        <v>15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4" t="n">
        <f aca="false">+Y64+W64+U64+S64+Q64+O64+M64+K64+I64+G64+E64+C64</f>
        <v>1009</v>
      </c>
      <c r="AB64" s="14" t="n">
        <f aca="false">+Z64+X64+V64+T64+R64+P64+N64+L64+J64+H64+F64+D64</f>
        <v>1607</v>
      </c>
      <c r="AC64" s="14" t="n">
        <f aca="false">+AB64+AA64</f>
        <v>2616</v>
      </c>
    </row>
    <row r="65" customFormat="false" ht="27.75" hidden="false" customHeight="true" outlineLevel="0" collapsed="false">
      <c r="A65" s="15" t="s">
        <v>81</v>
      </c>
      <c r="B65" s="15"/>
      <c r="C65" s="15" t="n">
        <f aca="false">+'[1]جنسيات إجمالي'!S124</f>
        <v>78</v>
      </c>
      <c r="D65" s="15" t="n">
        <f aca="false">+'[1]جنسيات إجمالي'!T124</f>
        <v>59</v>
      </c>
      <c r="E65" s="15" t="n">
        <v>8</v>
      </c>
      <c r="F65" s="15" t="n">
        <v>12</v>
      </c>
      <c r="G65" s="15" t="n">
        <v>28</v>
      </c>
      <c r="H65" s="15" t="n">
        <v>72</v>
      </c>
      <c r="I65" s="15" t="n">
        <v>6</v>
      </c>
      <c r="J65" s="15" t="n">
        <v>14</v>
      </c>
      <c r="K65" s="15" t="n">
        <v>17</v>
      </c>
      <c r="L65" s="15" t="n">
        <v>34</v>
      </c>
      <c r="M65" s="15" t="n">
        <v>5</v>
      </c>
      <c r="N65" s="15" t="n">
        <v>8</v>
      </c>
      <c r="O65" s="15" t="n">
        <v>15</v>
      </c>
      <c r="P65" s="15" t="n">
        <v>67</v>
      </c>
      <c r="Q65" s="15" t="n">
        <v>6</v>
      </c>
      <c r="R65" s="15" t="n">
        <v>1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4" t="n">
        <f aca="false">+Y65+W65+U65+S65+Q65+O65+M65+K65+I65+G65+E65+C65</f>
        <v>163</v>
      </c>
      <c r="AB65" s="14" t="n">
        <f aca="false">+Z65+X65+V65+T65+R65+P65+N65+L65+J65+H65+F65+D65</f>
        <v>276</v>
      </c>
      <c r="AC65" s="14" t="n">
        <f aca="false">+AB65+AA65</f>
        <v>439</v>
      </c>
    </row>
    <row r="66" customFormat="false" ht="27.75" hidden="false" customHeight="true" outlineLevel="0" collapsed="false">
      <c r="A66" s="15" t="s">
        <v>82</v>
      </c>
      <c r="B66" s="15"/>
      <c r="C66" s="15" t="n">
        <f aca="false">+'[1]جنسيات إجمالي'!S126</f>
        <v>98</v>
      </c>
      <c r="D66" s="15" t="n">
        <f aca="false">+'[1]جنسيات إجمالي'!T126</f>
        <v>16</v>
      </c>
      <c r="E66" s="15" t="n">
        <v>14</v>
      </c>
      <c r="F66" s="15" t="n">
        <v>5</v>
      </c>
      <c r="G66" s="15" t="n">
        <v>88</v>
      </c>
      <c r="H66" s="15" t="n">
        <v>31</v>
      </c>
      <c r="I66" s="15" t="n">
        <v>10</v>
      </c>
      <c r="J66" s="15" t="n">
        <v>2</v>
      </c>
      <c r="K66" s="15" t="n">
        <v>69</v>
      </c>
      <c r="L66" s="15" t="n">
        <v>19</v>
      </c>
      <c r="M66" s="15" t="n">
        <v>5</v>
      </c>
      <c r="N66" s="15" t="n">
        <v>2</v>
      </c>
      <c r="O66" s="15" t="n">
        <v>58</v>
      </c>
      <c r="P66" s="15" t="n">
        <v>5</v>
      </c>
      <c r="Q66" s="15" t="n">
        <v>7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4" t="n">
        <f aca="false">+Y66+W66+U66+S66+Q66+O66+M66+K66+I66+G66+E66+C66</f>
        <v>349</v>
      </c>
      <c r="AB66" s="14" t="n">
        <f aca="false">+Z66+X66+V66+T66+R66+P66+N66+L66+J66+H66+F66+D66</f>
        <v>80</v>
      </c>
      <c r="AC66" s="14" t="n">
        <f aca="false">+AB66+AA66</f>
        <v>429</v>
      </c>
    </row>
    <row r="67" customFormat="false" ht="27.75" hidden="false" customHeight="true" outlineLevel="0" collapsed="false">
      <c r="A67" s="15" t="s">
        <v>113</v>
      </c>
      <c r="B67" s="15"/>
      <c r="C67" s="15" t="n">
        <f aca="false">+'[1]جنسيات إجمالي'!S128</f>
        <v>87</v>
      </c>
      <c r="D67" s="15" t="n">
        <f aca="false">+'[1]جنسيات إجمالي'!T128</f>
        <v>3</v>
      </c>
      <c r="E67" s="15" t="n">
        <v>6</v>
      </c>
      <c r="F67" s="15" t="n">
        <v>1</v>
      </c>
      <c r="G67" s="15" t="n">
        <v>41</v>
      </c>
      <c r="H67" s="15" t="n">
        <v>0</v>
      </c>
      <c r="I67" s="15" t="n">
        <v>2</v>
      </c>
      <c r="J67" s="15" t="n">
        <v>0</v>
      </c>
      <c r="K67" s="15" t="n">
        <v>20</v>
      </c>
      <c r="L67" s="15" t="n">
        <v>0</v>
      </c>
      <c r="M67" s="15" t="n">
        <v>1</v>
      </c>
      <c r="N67" s="15" t="n">
        <v>0</v>
      </c>
      <c r="O67" s="15" t="n">
        <v>13</v>
      </c>
      <c r="P67" s="15" t="n">
        <v>0</v>
      </c>
      <c r="Q67" s="15" t="n">
        <v>1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4" t="n">
        <f aca="false">+Y67+W67+U67+S67+Q67+O67+M67+K67+I67+G67+E67+C67</f>
        <v>171</v>
      </c>
      <c r="AB67" s="14" t="n">
        <f aca="false">+Z67+X67+V67+T67+R67+P67+N67+L67+J67+H67+F67+D67</f>
        <v>4</v>
      </c>
      <c r="AC67" s="14" t="n">
        <f aca="false">+AB67+AA67</f>
        <v>175</v>
      </c>
    </row>
    <row r="68" customFormat="false" ht="27.75" hidden="false" customHeight="true" outlineLevel="0" collapsed="false">
      <c r="A68" s="15" t="s">
        <v>91</v>
      </c>
      <c r="B68" s="15"/>
      <c r="C68" s="15" t="n">
        <f aca="false">+'[1]جنسيات إجمالي'!S130</f>
        <v>23</v>
      </c>
      <c r="D68" s="15" t="n">
        <f aca="false">+'[1]جنسيات إجمالي'!T130</f>
        <v>26</v>
      </c>
      <c r="E68" s="15" t="n">
        <v>14</v>
      </c>
      <c r="F68" s="15" t="n">
        <v>11</v>
      </c>
      <c r="G68" s="15" t="n">
        <v>20</v>
      </c>
      <c r="H68" s="15" t="n">
        <v>16</v>
      </c>
      <c r="I68" s="15" t="n">
        <v>34</v>
      </c>
      <c r="J68" s="15" t="n">
        <v>37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4" t="n">
        <f aca="false">+Y68+W68+U68+S68+Q68+O68+M68+K68+I68+G68+E68+C68</f>
        <v>91</v>
      </c>
      <c r="AB68" s="14" t="n">
        <f aca="false">+Z68+X68+V68+T68+R68+P68+N68+L68+J68+H68+F68+D68</f>
        <v>90</v>
      </c>
      <c r="AC68" s="14" t="n">
        <f aca="false">+AB68+AA68</f>
        <v>181</v>
      </c>
    </row>
    <row r="69" customFormat="false" ht="27.75" hidden="false" customHeight="false" outlineLevel="0" collapsed="false">
      <c r="A69" s="21" t="s">
        <v>9</v>
      </c>
      <c r="B69" s="5" t="s">
        <v>114</v>
      </c>
      <c r="C69" s="14" t="n">
        <f aca="false">+C5+C6+C7+C8+C9+C17+C26+C27+C28+C30+C31+C42+C53+C57+C62+C64+C65+C66</f>
        <v>8762</v>
      </c>
      <c r="D69" s="14" t="n">
        <f aca="false">+D5+D6+D7+D8+D9+D17+D26+D27+D28+D30+D31+D42+D53+D57+D62+D64+D65+D66</f>
        <v>7971</v>
      </c>
      <c r="E69" s="14" t="n">
        <f aca="false">+E5+E6+E7+E8+E9+E17+E26+E27+E28+E30+E31+E42+E53+E57+E62+E64+E65+E66</f>
        <v>2141</v>
      </c>
      <c r="F69" s="14" t="n">
        <f aca="false">+F5+F6+F7+F8+F9+F17+F26+F27+F28+F30+F31+F42+F53+F57+F62+F64+F65+F66</f>
        <v>1342</v>
      </c>
      <c r="G69" s="14" t="n">
        <f aca="false">+G5+G6+G7+G8+G9+G17+G26+G27+G28+G30+G31+G42+G53+G57+G62+G64+G65+G66</f>
        <v>6016</v>
      </c>
      <c r="H69" s="14" t="n">
        <f aca="false">+H5+H6+H7+H8+H9+H17+H26+H27+H28+H30+H31+H42+H53+H57+H62+H64+H65+H66</f>
        <v>5393</v>
      </c>
      <c r="I69" s="14" t="n">
        <f aca="false">+I5+I6+I7+I8+I9+I17+I26+I27+I28+I30+I31+I42+I53+I57+I62+I64+I65+I66</f>
        <v>2238</v>
      </c>
      <c r="J69" s="14" t="n">
        <f aca="false">+J5+J6+J7+J8+J9+J17+J26+J27+J28+J30+J31+J42+J53+J57+J62+J64+J65+J66</f>
        <v>1087</v>
      </c>
      <c r="K69" s="14" t="n">
        <f aca="false">+K5+K6+K7+K8+K9+K17+K26+K27+K28+K30+K31+K42+K53+K57+K62+K64+K65+K66</f>
        <v>4910</v>
      </c>
      <c r="L69" s="14" t="n">
        <f aca="false">+L5+L6+L7+L8+L9+L17+L26+L27+L28+L30+L31+L42+L53+L57+L62+L64+L65+L66</f>
        <v>4200</v>
      </c>
      <c r="M69" s="14" t="n">
        <f aca="false">+M5+M6+M7+M8+M9+M17+M26+M27+M28+M30+M31+M42+M53+M57+M62+M64+M65+M66</f>
        <v>1587</v>
      </c>
      <c r="N69" s="14" t="n">
        <f aca="false">+N5+N6+N7+N8+N9+N17+N26+N27+N28+N30+N31+N42+N53+N57+N62+N64+N65+N66</f>
        <v>786</v>
      </c>
      <c r="O69" s="14" t="n">
        <f aca="false">+O5+O6+O7+O8+O9+O17+O26+O27+O28+O30+O31+O42+O53+O57+O62+O64+O65+O66</f>
        <v>3960</v>
      </c>
      <c r="P69" s="14" t="n">
        <f aca="false">+P5+P6+P7+P8+P9+P17+P26+P27+P28+P30+P31+P42+P53+P57+P62+P64+P65+P66</f>
        <v>3399</v>
      </c>
      <c r="Q69" s="14" t="n">
        <f aca="false">+Q5+Q6+Q7+Q8+Q9+Q17+Q26+Q27+Q28+Q30+Q31+Q42+Q53+Q57+Q62+Q64+Q65+Q66</f>
        <v>1545</v>
      </c>
      <c r="R69" s="14" t="n">
        <f aca="false">+R5+R6+R7+R8+R9+R17+R26+R27+R28+R30+R31+R42+R53+R57+R62+R64+R65+R66</f>
        <v>680</v>
      </c>
      <c r="S69" s="14" t="n">
        <f aca="false">+S5+S6+S7+S8+S9+S17+S26+S27+S28+S30+S31+S42+S53+S57+S62+S64+S65+S66</f>
        <v>1490</v>
      </c>
      <c r="T69" s="14" t="n">
        <f aca="false">+T5+T6+T7+T8+T9+T17+T26+T27+T28+T30+T31+T42+T53+T57+T62+T64+T65+T66</f>
        <v>587</v>
      </c>
      <c r="U69" s="14" t="n">
        <f aca="false">+U5+U6+U7+U8+U9+U17+U26+U27+U28+U30+U31+U42+U53+U57+U62+U64+U65+U66</f>
        <v>379</v>
      </c>
      <c r="V69" s="14" t="n">
        <f aca="false">+V5+V6+V7+V8+V9+V17+V26+V27+V28+V30+V31+V42+V53+V57+V62+V64+V65+V66</f>
        <v>157</v>
      </c>
      <c r="W69" s="14" t="n">
        <f aca="false">+W5+W6+W7+W8+W9+W17+W26+W27+W28+W30+W31+W42+W53+W57+W62+W64+W65+W66</f>
        <v>326</v>
      </c>
      <c r="X69" s="14" t="n">
        <f aca="false">+X5+X6+X7+X8+X9+X17+X26+X27+X28+X30+X31+X42+X53+X57+X62+X64+X65+X66</f>
        <v>97</v>
      </c>
      <c r="Y69" s="14" t="n">
        <f aca="false">+Y5+Y6+Y7+Y8+Y9+Y17+Y26+Y27+Y28+Y30+Y31+Y42+Y53+Y57+Y62+Y64+Y65+Y66</f>
        <v>28</v>
      </c>
      <c r="Z69" s="14" t="n">
        <f aca="false">+Z5+Z6+Z7+Z8+Z9+Z17+Z26+Z27+Z28+Z30+Z31+Z42+Z53+Z57+Z62+Z64+Z65+Z66</f>
        <v>13</v>
      </c>
      <c r="AA69" s="14" t="n">
        <f aca="false">+Y69+W69+U69+S69+Q69+O69+M69+K69+I69+G69+E69+C69</f>
        <v>33382</v>
      </c>
      <c r="AB69" s="14" t="n">
        <f aca="false">+Z69+X69+V69+T69+R69+P69+N69+L69+J69+H69+F69+D69</f>
        <v>25712</v>
      </c>
      <c r="AC69" s="14" t="n">
        <f aca="false">+AB69+AA69</f>
        <v>59094</v>
      </c>
    </row>
    <row r="70" customFormat="false" ht="27.75" hidden="false" customHeight="false" outlineLevel="0" collapsed="false">
      <c r="A70" s="21"/>
      <c r="B70" s="5" t="s">
        <v>115</v>
      </c>
      <c r="C70" s="14" t="n">
        <f aca="false">+C29+C46+C58+C63+C67+C68+C56</f>
        <v>1152</v>
      </c>
      <c r="D70" s="14" t="n">
        <f aca="false">+D29+D46+D58+D63+D67+D68+D56</f>
        <v>1677</v>
      </c>
      <c r="E70" s="14" t="n">
        <f aca="false">+E29+E46+E58+E63+E67+E68+E56</f>
        <v>270</v>
      </c>
      <c r="F70" s="14" t="n">
        <f aca="false">+F29+F46+F58+F63+F67+F68+F56</f>
        <v>213</v>
      </c>
      <c r="G70" s="14" t="n">
        <f aca="false">+G29+G46+G58+G63+G67+G68+G56</f>
        <v>930</v>
      </c>
      <c r="H70" s="14" t="n">
        <f aca="false">+H29+H46+H58+H63+H67+H68+H56</f>
        <v>689</v>
      </c>
      <c r="I70" s="14" t="n">
        <f aca="false">+I29+I46+I58+I63+I67+I68+I56</f>
        <v>251</v>
      </c>
      <c r="J70" s="14" t="n">
        <f aca="false">+J29+J46+J58+J63+J67+J68+J56</f>
        <v>206</v>
      </c>
      <c r="K70" s="14" t="n">
        <f aca="false">+K29+K46+K58+K63+K67+K68+K56</f>
        <v>861</v>
      </c>
      <c r="L70" s="14" t="n">
        <f aca="false">+L29+L46+L58+L63+L67+L68+L56</f>
        <v>593</v>
      </c>
      <c r="M70" s="14" t="n">
        <f aca="false">+M29+M46+M58+M63+M67+M68+M56</f>
        <v>177</v>
      </c>
      <c r="N70" s="14" t="n">
        <f aca="false">+N29+N46+N58+N63+N67+N68+N56</f>
        <v>111</v>
      </c>
      <c r="O70" s="14" t="n">
        <f aca="false">+O29+O46+O58+O63+O67+O68+O56</f>
        <v>629</v>
      </c>
      <c r="P70" s="14" t="n">
        <f aca="false">+P29+P46+P58+P63+P67+P68+P56</f>
        <v>376</v>
      </c>
      <c r="Q70" s="14" t="n">
        <f aca="false">+Q29+Q46+Q58+Q63+Q67+Q68+Q56</f>
        <v>141</v>
      </c>
      <c r="R70" s="14" t="n">
        <f aca="false">+R29+R46+R58+R63+R67+R68+R56</f>
        <v>63</v>
      </c>
      <c r="S70" s="14" t="n">
        <f aca="false">+S29+S46+S58+S63+S67+S68+S56</f>
        <v>25</v>
      </c>
      <c r="T70" s="14" t="n">
        <f aca="false">+T29+T46+T58+T63+T67+T68+T56</f>
        <v>20</v>
      </c>
      <c r="U70" s="14" t="n">
        <f aca="false">+U29+U46+U58+U63+U67+U68+U56</f>
        <v>1</v>
      </c>
      <c r="V70" s="14" t="n">
        <f aca="false">+V29+V46+V58+V63+V67+V68+V56</f>
        <v>0</v>
      </c>
      <c r="W70" s="14" t="n">
        <f aca="false">+W29+W46+W58+W63+W67+W68+W56</f>
        <v>0</v>
      </c>
      <c r="X70" s="14" t="n">
        <f aca="false">+X29+X46+X58+X63+X67+X68+X56</f>
        <v>0</v>
      </c>
      <c r="Y70" s="14" t="n">
        <f aca="false">+Y29+Y46+Y58+Y63+Y67+Y68+Y56</f>
        <v>0</v>
      </c>
      <c r="Z70" s="14" t="n">
        <f aca="false">+Z29+Z46+Z58+Z63+Z67+Z68+Z56</f>
        <v>0</v>
      </c>
      <c r="AA70" s="14" t="n">
        <f aca="false">+Y70+W70+U70+S70+Q70+O70+M70+K70+I70+G70+E70+C70</f>
        <v>4437</v>
      </c>
      <c r="AB70" s="14" t="n">
        <f aca="false">+Z70+X70+V70+T70+R70+P70+N70+L70+J70+H70+F70+D70</f>
        <v>3948</v>
      </c>
      <c r="AC70" s="14" t="n">
        <f aca="false">+AB70+AA70</f>
        <v>8385</v>
      </c>
    </row>
    <row r="71" customFormat="false" ht="27.75" hidden="false" customHeight="true" outlineLevel="0" collapsed="false">
      <c r="A71" s="14" t="s">
        <v>85</v>
      </c>
      <c r="B71" s="14"/>
      <c r="C71" s="14" t="n">
        <f aca="false">+C69+C70</f>
        <v>9914</v>
      </c>
      <c r="D71" s="14" t="n">
        <f aca="false">+D69+D70</f>
        <v>9648</v>
      </c>
      <c r="E71" s="14" t="n">
        <f aca="false">+E69+E70</f>
        <v>2411</v>
      </c>
      <c r="F71" s="14" t="n">
        <f aca="false">+F69+F70</f>
        <v>1555</v>
      </c>
      <c r="G71" s="14" t="n">
        <f aca="false">+G69+G70</f>
        <v>6946</v>
      </c>
      <c r="H71" s="14" t="n">
        <f aca="false">+H69+H70</f>
        <v>6082</v>
      </c>
      <c r="I71" s="14" t="n">
        <f aca="false">+I69+I70</f>
        <v>2489</v>
      </c>
      <c r="J71" s="14" t="n">
        <f aca="false">+J69+J70</f>
        <v>1293</v>
      </c>
      <c r="K71" s="14" t="n">
        <f aca="false">+K69+K70</f>
        <v>5771</v>
      </c>
      <c r="L71" s="14" t="n">
        <f aca="false">+L69+L70</f>
        <v>4793</v>
      </c>
      <c r="M71" s="14" t="n">
        <f aca="false">+M69+M70</f>
        <v>1764</v>
      </c>
      <c r="N71" s="14" t="n">
        <f aca="false">+N69+N70</f>
        <v>897</v>
      </c>
      <c r="O71" s="14" t="n">
        <f aca="false">+O69+O70</f>
        <v>4589</v>
      </c>
      <c r="P71" s="14" t="n">
        <f aca="false">+P69+P70</f>
        <v>3775</v>
      </c>
      <c r="Q71" s="14" t="n">
        <f aca="false">+Q69+Q70</f>
        <v>1686</v>
      </c>
      <c r="R71" s="14" t="n">
        <f aca="false">+R69+R70</f>
        <v>743</v>
      </c>
      <c r="S71" s="14" t="n">
        <f aca="false">+S69+S70</f>
        <v>1515</v>
      </c>
      <c r="T71" s="14" t="n">
        <f aca="false">+T69+T70</f>
        <v>607</v>
      </c>
      <c r="U71" s="14" t="n">
        <f aca="false">+U69+U70</f>
        <v>380</v>
      </c>
      <c r="V71" s="14" t="n">
        <f aca="false">+V69+V70</f>
        <v>157</v>
      </c>
      <c r="W71" s="14" t="n">
        <f aca="false">+W69+W70</f>
        <v>326</v>
      </c>
      <c r="X71" s="14" t="n">
        <f aca="false">+X69+X70</f>
        <v>97</v>
      </c>
      <c r="Y71" s="14" t="n">
        <f aca="false">+Y69+Y70</f>
        <v>28</v>
      </c>
      <c r="Z71" s="14" t="n">
        <f aca="false">+Z69+Z70</f>
        <v>13</v>
      </c>
      <c r="AA71" s="14" t="n">
        <f aca="false">+Y71+W71+U71+S71+Q71+O71+M71+K71+I71+G71+E71+C71</f>
        <v>37819</v>
      </c>
      <c r="AB71" s="14" t="n">
        <f aca="false">+Z71+X71+V71+T71+R71+P71+N71+L71+J71+H71+F71+D71</f>
        <v>29660</v>
      </c>
      <c r="AC71" s="14" t="n">
        <f aca="false">+AB71+AA71</f>
        <v>67479</v>
      </c>
    </row>
    <row r="73" customFormat="false" ht="27.75" hidden="false" customHeight="true" outlineLevel="0" collapsed="false">
      <c r="A73" s="13" t="s">
        <v>11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27.75" hidden="false" customHeight="true" outlineLevel="0" collapsed="false">
      <c r="A74" s="14" t="s">
        <v>88</v>
      </c>
      <c r="B74" s="14"/>
      <c r="C74" s="14" t="s">
        <v>93</v>
      </c>
      <c r="D74" s="14"/>
      <c r="E74" s="14"/>
      <c r="F74" s="14"/>
      <c r="G74" s="14" t="s">
        <v>94</v>
      </c>
      <c r="H74" s="14"/>
      <c r="I74" s="14"/>
      <c r="J74" s="14"/>
      <c r="K74" s="14" t="s">
        <v>95</v>
      </c>
      <c r="L74" s="14"/>
      <c r="M74" s="14"/>
      <c r="N74" s="14"/>
      <c r="O74" s="14" t="s">
        <v>96</v>
      </c>
      <c r="P74" s="14"/>
      <c r="Q74" s="14"/>
      <c r="R74" s="14"/>
      <c r="S74" s="14" t="s">
        <v>97</v>
      </c>
      <c r="T74" s="14"/>
      <c r="U74" s="14"/>
      <c r="V74" s="14"/>
      <c r="W74" s="14" t="s">
        <v>98</v>
      </c>
      <c r="X74" s="14"/>
      <c r="Y74" s="14"/>
      <c r="Z74" s="14"/>
      <c r="AA74" s="14" t="s">
        <v>9</v>
      </c>
      <c r="AB74" s="14"/>
      <c r="AC74" s="14"/>
    </row>
    <row r="75" customFormat="false" ht="27.75" hidden="false" customHeight="true" outlineLevel="0" collapsed="false">
      <c r="A75" s="14"/>
      <c r="B75" s="14"/>
      <c r="C75" s="14" t="s">
        <v>13</v>
      </c>
      <c r="D75" s="14"/>
      <c r="E75" s="14" t="s">
        <v>99</v>
      </c>
      <c r="F75" s="14"/>
      <c r="G75" s="14" t="s">
        <v>100</v>
      </c>
      <c r="H75" s="14"/>
      <c r="I75" s="14" t="s">
        <v>99</v>
      </c>
      <c r="J75" s="14"/>
      <c r="K75" s="14" t="s">
        <v>100</v>
      </c>
      <c r="L75" s="14"/>
      <c r="M75" s="14" t="s">
        <v>99</v>
      </c>
      <c r="N75" s="14"/>
      <c r="O75" s="14" t="s">
        <v>100</v>
      </c>
      <c r="P75" s="14"/>
      <c r="Q75" s="14" t="s">
        <v>99</v>
      </c>
      <c r="R75" s="14"/>
      <c r="S75" s="14" t="s">
        <v>100</v>
      </c>
      <c r="T75" s="14"/>
      <c r="U75" s="14" t="s">
        <v>99</v>
      </c>
      <c r="V75" s="14"/>
      <c r="W75" s="14" t="s">
        <v>100</v>
      </c>
      <c r="X75" s="14"/>
      <c r="Y75" s="14" t="s">
        <v>99</v>
      </c>
      <c r="Z75" s="14"/>
      <c r="AA75" s="14" t="s">
        <v>101</v>
      </c>
      <c r="AB75" s="14" t="s">
        <v>102</v>
      </c>
      <c r="AC75" s="14" t="s">
        <v>103</v>
      </c>
    </row>
    <row r="76" customFormat="false" ht="27.75" hidden="false" customHeight="false" outlineLevel="0" collapsed="false">
      <c r="A76" s="14"/>
      <c r="B76" s="14"/>
      <c r="C76" s="14" t="s">
        <v>101</v>
      </c>
      <c r="D76" s="14" t="s">
        <v>102</v>
      </c>
      <c r="E76" s="14" t="s">
        <v>101</v>
      </c>
      <c r="F76" s="14" t="s">
        <v>102</v>
      </c>
      <c r="G76" s="14" t="s">
        <v>101</v>
      </c>
      <c r="H76" s="14" t="s">
        <v>102</v>
      </c>
      <c r="I76" s="14" t="s">
        <v>101</v>
      </c>
      <c r="J76" s="14" t="s">
        <v>102</v>
      </c>
      <c r="K76" s="14" t="s">
        <v>101</v>
      </c>
      <c r="L76" s="14" t="s">
        <v>102</v>
      </c>
      <c r="M76" s="14" t="s">
        <v>101</v>
      </c>
      <c r="N76" s="14" t="s">
        <v>102</v>
      </c>
      <c r="O76" s="14" t="s">
        <v>101</v>
      </c>
      <c r="P76" s="14" t="s">
        <v>102</v>
      </c>
      <c r="Q76" s="14" t="s">
        <v>101</v>
      </c>
      <c r="R76" s="14" t="s">
        <v>102</v>
      </c>
      <c r="S76" s="14" t="s">
        <v>101</v>
      </c>
      <c r="T76" s="14" t="s">
        <v>102</v>
      </c>
      <c r="U76" s="14" t="s">
        <v>101</v>
      </c>
      <c r="V76" s="14" t="s">
        <v>102</v>
      </c>
      <c r="W76" s="14" t="s">
        <v>101</v>
      </c>
      <c r="X76" s="14" t="s">
        <v>102</v>
      </c>
      <c r="Y76" s="14" t="s">
        <v>101</v>
      </c>
      <c r="Z76" s="14" t="s">
        <v>102</v>
      </c>
      <c r="AA76" s="14"/>
      <c r="AB76" s="14"/>
      <c r="AC76" s="14"/>
    </row>
    <row r="77" customFormat="false" ht="27.75" hidden="false" customHeight="true" outlineLevel="0" collapsed="false">
      <c r="A77" s="15" t="s">
        <v>12</v>
      </c>
      <c r="B77" s="15"/>
      <c r="C77" s="15" t="n">
        <v>31</v>
      </c>
      <c r="D77" s="15" t="n">
        <v>19</v>
      </c>
      <c r="E77" s="15" t="n">
        <v>18</v>
      </c>
      <c r="F77" s="15" t="n">
        <v>10</v>
      </c>
      <c r="G77" s="15" t="n">
        <v>69</v>
      </c>
      <c r="H77" s="15" t="n">
        <v>41</v>
      </c>
      <c r="I77" s="15" t="n">
        <v>35</v>
      </c>
      <c r="J77" s="15" t="n">
        <v>31</v>
      </c>
      <c r="K77" s="15" t="n">
        <v>58</v>
      </c>
      <c r="L77" s="15" t="n">
        <v>38</v>
      </c>
      <c r="M77" s="15" t="n">
        <v>23</v>
      </c>
      <c r="N77" s="15" t="n">
        <v>26</v>
      </c>
      <c r="O77" s="15" t="n">
        <v>42</v>
      </c>
      <c r="P77" s="15" t="n">
        <v>27</v>
      </c>
      <c r="Q77" s="15" t="n">
        <v>22</v>
      </c>
      <c r="R77" s="15" t="n">
        <v>16</v>
      </c>
      <c r="S77" s="15" t="n">
        <v>28</v>
      </c>
      <c r="T77" s="15" t="n">
        <v>23</v>
      </c>
      <c r="U77" s="15" t="n">
        <v>18</v>
      </c>
      <c r="V77" s="15" t="n">
        <v>12</v>
      </c>
      <c r="W77" s="15" t="n">
        <v>12</v>
      </c>
      <c r="X77" s="15" t="n">
        <v>6</v>
      </c>
      <c r="Y77" s="15" t="n">
        <v>2</v>
      </c>
      <c r="Z77" s="15" t="n">
        <v>1</v>
      </c>
      <c r="AA77" s="14" t="n">
        <v>358</v>
      </c>
      <c r="AB77" s="14" t="n">
        <v>250</v>
      </c>
      <c r="AC77" s="14" t="n">
        <v>608</v>
      </c>
    </row>
    <row r="78" customFormat="false" ht="27.75" hidden="false" customHeight="true" outlineLevel="0" collapsed="false">
      <c r="A78" s="15" t="s">
        <v>16</v>
      </c>
      <c r="B78" s="15"/>
      <c r="C78" s="15" t="n">
        <v>60</v>
      </c>
      <c r="D78" s="15" t="n">
        <v>35</v>
      </c>
      <c r="E78" s="15" t="n">
        <v>3</v>
      </c>
      <c r="F78" s="15" t="n">
        <v>1</v>
      </c>
      <c r="G78" s="15" t="n">
        <v>30</v>
      </c>
      <c r="H78" s="15" t="n">
        <v>5</v>
      </c>
      <c r="I78" s="15" t="n">
        <v>1</v>
      </c>
      <c r="J78" s="15" t="n">
        <v>0</v>
      </c>
      <c r="K78" s="15" t="n">
        <v>19</v>
      </c>
      <c r="L78" s="15" t="n">
        <v>3</v>
      </c>
      <c r="M78" s="15" t="n">
        <v>0</v>
      </c>
      <c r="N78" s="15" t="n">
        <v>0</v>
      </c>
      <c r="O78" s="15" t="n">
        <v>18</v>
      </c>
      <c r="P78" s="15" t="n">
        <v>3</v>
      </c>
      <c r="Q78" s="15" t="n">
        <v>0</v>
      </c>
      <c r="R78" s="15" t="n">
        <v>0</v>
      </c>
      <c r="S78" s="15" t="n">
        <v>5</v>
      </c>
      <c r="T78" s="15" t="n">
        <v>0</v>
      </c>
      <c r="U78" s="15" t="n">
        <v>2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4" t="n">
        <v>138</v>
      </c>
      <c r="AB78" s="14" t="n">
        <v>47</v>
      </c>
      <c r="AC78" s="14" t="n">
        <v>185</v>
      </c>
    </row>
    <row r="79" customFormat="false" ht="27.75" hidden="false" customHeight="true" outlineLevel="0" collapsed="false">
      <c r="A79" s="15" t="s">
        <v>17</v>
      </c>
      <c r="B79" s="15"/>
      <c r="C79" s="15" t="n">
        <v>28</v>
      </c>
      <c r="D79" s="15" t="n">
        <v>67</v>
      </c>
      <c r="E79" s="15" t="n">
        <v>7</v>
      </c>
      <c r="F79" s="15" t="n">
        <v>7</v>
      </c>
      <c r="G79" s="15" t="n">
        <v>11</v>
      </c>
      <c r="H79" s="15" t="n">
        <v>13</v>
      </c>
      <c r="I79" s="15" t="n">
        <v>0</v>
      </c>
      <c r="J79" s="15" t="n">
        <v>6</v>
      </c>
      <c r="K79" s="15" t="n">
        <v>5</v>
      </c>
      <c r="L79" s="15" t="n">
        <v>14</v>
      </c>
      <c r="M79" s="15" t="n">
        <v>1</v>
      </c>
      <c r="N79" s="15" t="n">
        <v>5</v>
      </c>
      <c r="O79" s="15" t="n">
        <v>4</v>
      </c>
      <c r="P79" s="15" t="n">
        <v>15</v>
      </c>
      <c r="Q79" s="15" t="n">
        <v>1</v>
      </c>
      <c r="R79" s="15" t="n">
        <v>2</v>
      </c>
      <c r="S79" s="15" t="n">
        <v>3</v>
      </c>
      <c r="T79" s="15" t="n">
        <v>5</v>
      </c>
      <c r="U79" s="15" t="n">
        <v>0</v>
      </c>
      <c r="V79" s="15" t="n">
        <v>1</v>
      </c>
      <c r="W79" s="15" t="n">
        <v>0</v>
      </c>
      <c r="X79" s="15" t="n">
        <v>0</v>
      </c>
      <c r="Y79" s="15" t="n">
        <v>0</v>
      </c>
      <c r="Z79" s="15" t="n">
        <v>0</v>
      </c>
      <c r="AA79" s="14" t="n">
        <v>60</v>
      </c>
      <c r="AB79" s="14" t="n">
        <v>135</v>
      </c>
      <c r="AC79" s="14" t="n">
        <v>195</v>
      </c>
    </row>
    <row r="80" customFormat="false" ht="27.75" hidden="false" customHeight="true" outlineLevel="0" collapsed="false">
      <c r="A80" s="6" t="s">
        <v>18</v>
      </c>
      <c r="B80" s="6"/>
      <c r="C80" s="15" t="n">
        <v>113</v>
      </c>
      <c r="D80" s="15" t="n">
        <v>75</v>
      </c>
      <c r="E80" s="15" t="n">
        <v>32</v>
      </c>
      <c r="F80" s="15" t="n">
        <v>2</v>
      </c>
      <c r="G80" s="15" t="n">
        <v>97</v>
      </c>
      <c r="H80" s="15" t="n">
        <v>26</v>
      </c>
      <c r="I80" s="15" t="n">
        <v>56</v>
      </c>
      <c r="J80" s="15" t="n">
        <v>0</v>
      </c>
      <c r="K80" s="15" t="n">
        <v>63</v>
      </c>
      <c r="L80" s="15" t="n">
        <v>6</v>
      </c>
      <c r="M80" s="15" t="n">
        <v>24</v>
      </c>
      <c r="N80" s="15" t="n">
        <v>0</v>
      </c>
      <c r="O80" s="15" t="n">
        <v>53</v>
      </c>
      <c r="P80" s="15" t="n">
        <v>5</v>
      </c>
      <c r="Q80" s="15" t="n">
        <v>20</v>
      </c>
      <c r="R80" s="15" t="n">
        <v>0</v>
      </c>
      <c r="S80" s="15" t="n">
        <v>50</v>
      </c>
      <c r="T80" s="15" t="n">
        <v>3</v>
      </c>
      <c r="U80" s="15" t="n">
        <v>28</v>
      </c>
      <c r="V80" s="15" t="n">
        <v>1</v>
      </c>
      <c r="W80" s="15" t="n">
        <v>0</v>
      </c>
      <c r="X80" s="15" t="n">
        <v>0</v>
      </c>
      <c r="Y80" s="15" t="n">
        <v>0</v>
      </c>
      <c r="Z80" s="15" t="n">
        <v>0</v>
      </c>
      <c r="AA80" s="14" t="n">
        <v>536</v>
      </c>
      <c r="AB80" s="14" t="n">
        <v>118</v>
      </c>
      <c r="AC80" s="14" t="n">
        <v>654</v>
      </c>
    </row>
    <row r="81" customFormat="false" ht="27.75" hidden="false" customHeight="true" outlineLevel="0" collapsed="false">
      <c r="A81" s="6" t="s">
        <v>19</v>
      </c>
      <c r="B81" s="6"/>
      <c r="C81" s="15" t="n">
        <v>56</v>
      </c>
      <c r="D81" s="15" t="n">
        <v>37</v>
      </c>
      <c r="E81" s="15" t="n">
        <v>0</v>
      </c>
      <c r="F81" s="15" t="n">
        <v>1</v>
      </c>
      <c r="G81" s="15" t="n">
        <v>10</v>
      </c>
      <c r="H81" s="15" t="n">
        <v>16</v>
      </c>
      <c r="I81" s="15" t="n">
        <v>1</v>
      </c>
      <c r="J81" s="15" t="n">
        <v>0</v>
      </c>
      <c r="K81" s="15" t="n">
        <v>5</v>
      </c>
      <c r="L81" s="15" t="n">
        <v>11</v>
      </c>
      <c r="M81" s="15" t="n">
        <v>0</v>
      </c>
      <c r="N81" s="15" t="n">
        <v>0</v>
      </c>
      <c r="O81" s="15" t="n">
        <v>6</v>
      </c>
      <c r="P81" s="15" t="n">
        <v>5</v>
      </c>
      <c r="Q81" s="15" t="n">
        <v>1</v>
      </c>
      <c r="R81" s="15" t="n">
        <v>0</v>
      </c>
      <c r="S81" s="15" t="n">
        <v>3</v>
      </c>
      <c r="T81" s="15" t="n">
        <v>10</v>
      </c>
      <c r="U81" s="15" t="n">
        <v>5</v>
      </c>
      <c r="V81" s="15" t="n">
        <v>3</v>
      </c>
      <c r="W81" s="15" t="n">
        <v>0</v>
      </c>
      <c r="X81" s="15" t="n">
        <v>0</v>
      </c>
      <c r="Y81" s="15" t="n">
        <v>0</v>
      </c>
      <c r="Z81" s="15" t="n">
        <v>0</v>
      </c>
      <c r="AA81" s="14" t="n">
        <v>87</v>
      </c>
      <c r="AB81" s="14" t="n">
        <v>83</v>
      </c>
      <c r="AC81" s="14" t="n">
        <v>170</v>
      </c>
    </row>
    <row r="82" customFormat="false" ht="27.75" hidden="false" customHeight="true" outlineLevel="0" collapsed="false">
      <c r="A82" s="17" t="s">
        <v>20</v>
      </c>
      <c r="B82" s="6" t="s">
        <v>21</v>
      </c>
      <c r="C82" s="15" t="n">
        <v>54</v>
      </c>
      <c r="D82" s="15" t="n">
        <v>15</v>
      </c>
      <c r="E82" s="15" t="n">
        <v>6</v>
      </c>
      <c r="F82" s="15" t="n">
        <v>2</v>
      </c>
      <c r="G82" s="15" t="n">
        <v>22</v>
      </c>
      <c r="H82" s="15" t="n">
        <v>3</v>
      </c>
      <c r="I82" s="15" t="n">
        <v>5</v>
      </c>
      <c r="J82" s="15" t="n">
        <v>2</v>
      </c>
      <c r="K82" s="15" t="n">
        <v>18</v>
      </c>
      <c r="L82" s="15" t="n">
        <v>3</v>
      </c>
      <c r="M82" s="15" t="n">
        <v>3</v>
      </c>
      <c r="N82" s="15" t="n">
        <v>1</v>
      </c>
      <c r="O82" s="15" t="n">
        <v>8</v>
      </c>
      <c r="P82" s="15" t="n">
        <v>2</v>
      </c>
      <c r="Q82" s="15" t="n">
        <v>1</v>
      </c>
      <c r="R82" s="15" t="n">
        <v>0</v>
      </c>
      <c r="S82" s="15" t="n">
        <v>6</v>
      </c>
      <c r="T82" s="15" t="n">
        <v>1</v>
      </c>
      <c r="U82" s="15" t="n">
        <v>1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4" t="n">
        <v>124</v>
      </c>
      <c r="AB82" s="14" t="n">
        <v>29</v>
      </c>
      <c r="AC82" s="14" t="n">
        <v>153</v>
      </c>
    </row>
    <row r="83" customFormat="false" ht="27.75" hidden="false" customHeight="false" outlineLevel="0" collapsed="false">
      <c r="A83" s="17"/>
      <c r="B83" s="6" t="s">
        <v>22</v>
      </c>
      <c r="C83" s="15" t="n">
        <v>35</v>
      </c>
      <c r="D83" s="15" t="n">
        <v>8</v>
      </c>
      <c r="E83" s="15" t="n">
        <v>6</v>
      </c>
      <c r="F83" s="15" t="n">
        <v>3</v>
      </c>
      <c r="G83" s="15" t="n">
        <v>26</v>
      </c>
      <c r="H83" s="15" t="n">
        <v>5</v>
      </c>
      <c r="I83" s="15" t="n">
        <v>5</v>
      </c>
      <c r="J83" s="15" t="n">
        <v>1</v>
      </c>
      <c r="K83" s="15" t="n">
        <v>21</v>
      </c>
      <c r="L83" s="15" t="n">
        <v>3</v>
      </c>
      <c r="M83" s="15" t="n">
        <v>4</v>
      </c>
      <c r="N83" s="15" t="n">
        <v>1</v>
      </c>
      <c r="O83" s="15" t="n">
        <v>9</v>
      </c>
      <c r="P83" s="15" t="n">
        <v>1</v>
      </c>
      <c r="Q83" s="15" t="n">
        <v>1</v>
      </c>
      <c r="R83" s="15" t="n">
        <v>1</v>
      </c>
      <c r="S83" s="15" t="n">
        <v>2</v>
      </c>
      <c r="T83" s="15" t="n">
        <v>1</v>
      </c>
      <c r="U83" s="15" t="n">
        <v>1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4" t="n">
        <v>110</v>
      </c>
      <c r="AB83" s="14" t="n">
        <v>24</v>
      </c>
      <c r="AC83" s="14" t="n">
        <v>134</v>
      </c>
    </row>
    <row r="84" customFormat="false" ht="27.75" hidden="false" customHeight="false" outlineLevel="0" collapsed="false">
      <c r="A84" s="17"/>
      <c r="B84" s="6" t="s">
        <v>104</v>
      </c>
      <c r="C84" s="15" t="n">
        <v>58</v>
      </c>
      <c r="D84" s="15" t="n">
        <v>2</v>
      </c>
      <c r="E84" s="15" t="n">
        <v>3</v>
      </c>
      <c r="F84" s="15" t="n">
        <v>0</v>
      </c>
      <c r="G84" s="15" t="n">
        <v>56</v>
      </c>
      <c r="H84" s="15" t="n">
        <v>2</v>
      </c>
      <c r="I84" s="15" t="n">
        <v>1</v>
      </c>
      <c r="J84" s="15" t="n">
        <v>0</v>
      </c>
      <c r="K84" s="15" t="n">
        <v>35</v>
      </c>
      <c r="L84" s="15" t="n">
        <v>1</v>
      </c>
      <c r="M84" s="15" t="n">
        <v>1</v>
      </c>
      <c r="N84" s="15" t="n">
        <v>0</v>
      </c>
      <c r="O84" s="15" t="n">
        <v>19</v>
      </c>
      <c r="P84" s="15" t="n">
        <v>0</v>
      </c>
      <c r="Q84" s="15" t="n">
        <v>1</v>
      </c>
      <c r="R84" s="15" t="n">
        <v>0</v>
      </c>
      <c r="S84" s="15" t="n">
        <v>5</v>
      </c>
      <c r="T84" s="15" t="n">
        <v>1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4" t="n">
        <v>179</v>
      </c>
      <c r="AB84" s="14" t="n">
        <v>6</v>
      </c>
      <c r="AC84" s="14" t="n">
        <v>185</v>
      </c>
    </row>
    <row r="85" customFormat="false" ht="55.5" hidden="false" customHeight="true" outlineLevel="0" collapsed="false">
      <c r="A85" s="17"/>
      <c r="B85" s="6" t="s">
        <v>24</v>
      </c>
      <c r="C85" s="15" t="n">
        <v>42</v>
      </c>
      <c r="D85" s="15" t="n">
        <v>21</v>
      </c>
      <c r="E85" s="15" t="n">
        <v>5</v>
      </c>
      <c r="F85" s="15" t="n">
        <v>2</v>
      </c>
      <c r="G85" s="15" t="n">
        <v>38</v>
      </c>
      <c r="H85" s="15" t="n">
        <v>7</v>
      </c>
      <c r="I85" s="15" t="n">
        <v>4</v>
      </c>
      <c r="J85" s="15" t="n">
        <v>0</v>
      </c>
      <c r="K85" s="15" t="n">
        <v>16</v>
      </c>
      <c r="L85" s="15" t="n">
        <v>5</v>
      </c>
      <c r="M85" s="15" t="n">
        <v>2</v>
      </c>
      <c r="N85" s="15" t="n">
        <v>1</v>
      </c>
      <c r="O85" s="15" t="n">
        <v>16</v>
      </c>
      <c r="P85" s="15" t="n">
        <v>5</v>
      </c>
      <c r="Q85" s="15" t="n">
        <v>2</v>
      </c>
      <c r="R85" s="15" t="n">
        <v>0</v>
      </c>
      <c r="S85" s="15" t="n">
        <v>11</v>
      </c>
      <c r="T85" s="15" t="n">
        <v>3</v>
      </c>
      <c r="U85" s="15" t="n">
        <v>1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4" t="n">
        <v>137</v>
      </c>
      <c r="AB85" s="14" t="n">
        <v>44</v>
      </c>
      <c r="AC85" s="14" t="n">
        <v>181</v>
      </c>
    </row>
    <row r="86" customFormat="false" ht="27.75" hidden="false" customHeight="false" outlineLevel="0" collapsed="false">
      <c r="A86" s="17"/>
      <c r="B86" s="6" t="s">
        <v>25</v>
      </c>
      <c r="C86" s="15" t="n">
        <v>36</v>
      </c>
      <c r="D86" s="15" t="n">
        <v>17</v>
      </c>
      <c r="E86" s="15" t="n">
        <v>4</v>
      </c>
      <c r="F86" s="15" t="n">
        <v>1</v>
      </c>
      <c r="G86" s="15" t="n">
        <v>18</v>
      </c>
      <c r="H86" s="15" t="n">
        <v>9</v>
      </c>
      <c r="I86" s="15" t="n">
        <v>2</v>
      </c>
      <c r="J86" s="15" t="n">
        <v>1</v>
      </c>
      <c r="K86" s="15" t="n">
        <v>16</v>
      </c>
      <c r="L86" s="15" t="n">
        <v>8</v>
      </c>
      <c r="M86" s="15" t="n">
        <v>1</v>
      </c>
      <c r="N86" s="15" t="n">
        <v>0</v>
      </c>
      <c r="O86" s="15" t="n">
        <v>9</v>
      </c>
      <c r="P86" s="15" t="n">
        <v>10</v>
      </c>
      <c r="Q86" s="15" t="n">
        <v>1</v>
      </c>
      <c r="R86" s="15" t="n">
        <v>1</v>
      </c>
      <c r="S86" s="15" t="n">
        <v>8</v>
      </c>
      <c r="T86" s="15" t="n">
        <v>2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4" t="n">
        <v>95</v>
      </c>
      <c r="AB86" s="14" t="n">
        <v>49</v>
      </c>
      <c r="AC86" s="14" t="n">
        <v>144</v>
      </c>
    </row>
    <row r="87" customFormat="false" ht="55.5" hidden="false" customHeight="true" outlineLevel="0" collapsed="false">
      <c r="A87" s="17"/>
      <c r="B87" s="6" t="s">
        <v>26</v>
      </c>
      <c r="C87" s="15" t="n">
        <v>27</v>
      </c>
      <c r="D87" s="15" t="n">
        <v>2</v>
      </c>
      <c r="E87" s="15" t="n">
        <v>3</v>
      </c>
      <c r="F87" s="15" t="n">
        <v>2</v>
      </c>
      <c r="G87" s="15" t="n">
        <v>12</v>
      </c>
      <c r="H87" s="15" t="n">
        <v>2</v>
      </c>
      <c r="I87" s="15" t="n">
        <v>5</v>
      </c>
      <c r="J87" s="15" t="n">
        <v>0</v>
      </c>
      <c r="K87" s="15" t="n">
        <v>11</v>
      </c>
      <c r="L87" s="15" t="n">
        <v>0</v>
      </c>
      <c r="M87" s="15" t="n">
        <v>4</v>
      </c>
      <c r="N87" s="15" t="n">
        <v>0</v>
      </c>
      <c r="O87" s="15" t="n">
        <v>5</v>
      </c>
      <c r="P87" s="15" t="n">
        <v>0</v>
      </c>
      <c r="Q87" s="15" t="n">
        <v>1</v>
      </c>
      <c r="R87" s="15" t="n">
        <v>1</v>
      </c>
      <c r="S87" s="15" t="n">
        <v>8</v>
      </c>
      <c r="T87" s="15" t="n">
        <v>0</v>
      </c>
      <c r="U87" s="15" t="n">
        <v>1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4" t="n">
        <v>77</v>
      </c>
      <c r="AB87" s="14" t="n">
        <v>7</v>
      </c>
      <c r="AC87" s="14" t="n">
        <v>84</v>
      </c>
    </row>
    <row r="88" customFormat="false" ht="55.5" hidden="false" customHeight="true" outlineLevel="0" collapsed="false">
      <c r="A88" s="17"/>
      <c r="B88" s="6" t="s">
        <v>27</v>
      </c>
      <c r="C88" s="15" t="n">
        <v>45</v>
      </c>
      <c r="D88" s="15" t="n">
        <v>2</v>
      </c>
      <c r="E88" s="15" t="n">
        <v>7</v>
      </c>
      <c r="F88" s="15" t="n">
        <v>1</v>
      </c>
      <c r="G88" s="15" t="n">
        <v>18</v>
      </c>
      <c r="H88" s="15" t="n">
        <v>2</v>
      </c>
      <c r="I88" s="15" t="n">
        <v>4</v>
      </c>
      <c r="J88" s="15" t="n">
        <v>0</v>
      </c>
      <c r="K88" s="15" t="n">
        <v>15</v>
      </c>
      <c r="L88" s="15" t="n">
        <v>2</v>
      </c>
      <c r="M88" s="15" t="n">
        <v>3</v>
      </c>
      <c r="N88" s="15" t="n">
        <v>0</v>
      </c>
      <c r="O88" s="15" t="n">
        <v>12</v>
      </c>
      <c r="P88" s="15" t="n">
        <v>1</v>
      </c>
      <c r="Q88" s="15" t="n">
        <v>3</v>
      </c>
      <c r="R88" s="15" t="n">
        <v>0</v>
      </c>
      <c r="S88" s="15" t="n">
        <v>8</v>
      </c>
      <c r="T88" s="15" t="n">
        <v>1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4" t="n">
        <v>115</v>
      </c>
      <c r="AB88" s="14" t="n">
        <v>9</v>
      </c>
      <c r="AC88" s="14" t="n">
        <v>124</v>
      </c>
    </row>
    <row r="89" customFormat="false" ht="55.5" hidden="false" customHeight="true" outlineLevel="0" collapsed="false">
      <c r="A89" s="17"/>
      <c r="B89" s="9" t="s">
        <v>105</v>
      </c>
      <c r="C89" s="20" t="n">
        <v>297</v>
      </c>
      <c r="D89" s="20" t="n">
        <v>67</v>
      </c>
      <c r="E89" s="20" t="n">
        <v>34</v>
      </c>
      <c r="F89" s="20" t="n">
        <v>11</v>
      </c>
      <c r="G89" s="20" t="n">
        <v>190</v>
      </c>
      <c r="H89" s="20" t="n">
        <v>30</v>
      </c>
      <c r="I89" s="20" t="n">
        <v>26</v>
      </c>
      <c r="J89" s="20" t="n">
        <v>4</v>
      </c>
      <c r="K89" s="20" t="n">
        <v>132</v>
      </c>
      <c r="L89" s="20" t="n">
        <v>22</v>
      </c>
      <c r="M89" s="20" t="n">
        <v>18</v>
      </c>
      <c r="N89" s="20" t="n">
        <v>3</v>
      </c>
      <c r="O89" s="20" t="n">
        <v>78</v>
      </c>
      <c r="P89" s="20" t="n">
        <v>19</v>
      </c>
      <c r="Q89" s="20" t="n">
        <v>10</v>
      </c>
      <c r="R89" s="20" t="n">
        <v>3</v>
      </c>
      <c r="S89" s="20" t="n">
        <v>48</v>
      </c>
      <c r="T89" s="20" t="n">
        <v>9</v>
      </c>
      <c r="U89" s="20" t="n">
        <v>4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14" t="n">
        <v>837</v>
      </c>
      <c r="AB89" s="14" t="n">
        <v>168</v>
      </c>
      <c r="AC89" s="14" t="n">
        <v>1005</v>
      </c>
    </row>
    <row r="90" customFormat="false" ht="27.75" hidden="false" customHeight="true" outlineLevel="0" collapsed="false">
      <c r="A90" s="19" t="s">
        <v>106</v>
      </c>
      <c r="B90" s="6" t="s">
        <v>107</v>
      </c>
      <c r="C90" s="15" t="n">
        <v>22</v>
      </c>
      <c r="D90" s="15" t="n">
        <v>3</v>
      </c>
      <c r="E90" s="15" t="n">
        <v>13</v>
      </c>
      <c r="F90" s="15" t="n">
        <v>2</v>
      </c>
      <c r="G90" s="15" t="n">
        <v>15</v>
      </c>
      <c r="H90" s="15" t="n">
        <v>4</v>
      </c>
      <c r="I90" s="15" t="n">
        <v>15</v>
      </c>
      <c r="J90" s="15" t="n">
        <v>0</v>
      </c>
      <c r="K90" s="15" t="n">
        <v>19</v>
      </c>
      <c r="L90" s="15" t="n">
        <v>4</v>
      </c>
      <c r="M90" s="15" t="n">
        <v>15</v>
      </c>
      <c r="N90" s="15" t="n">
        <v>0</v>
      </c>
      <c r="O90" s="15" t="n">
        <v>14</v>
      </c>
      <c r="P90" s="15" t="n">
        <v>2</v>
      </c>
      <c r="Q90" s="15" t="n">
        <v>9</v>
      </c>
      <c r="R90" s="15" t="n">
        <v>0</v>
      </c>
      <c r="S90" s="15" t="n">
        <v>13</v>
      </c>
      <c r="T90" s="15" t="n">
        <v>1</v>
      </c>
      <c r="U90" s="15" t="n">
        <v>3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4" t="n">
        <v>138</v>
      </c>
      <c r="AB90" s="14" t="n">
        <v>16</v>
      </c>
      <c r="AC90" s="14" t="n">
        <v>154</v>
      </c>
    </row>
    <row r="91" customFormat="false" ht="27.75" hidden="false" customHeight="false" outlineLevel="0" collapsed="false">
      <c r="A91" s="19"/>
      <c r="B91" s="6" t="s">
        <v>108</v>
      </c>
      <c r="C91" s="15" t="n">
        <v>26</v>
      </c>
      <c r="D91" s="15" t="n">
        <v>4</v>
      </c>
      <c r="E91" s="15" t="n">
        <v>9</v>
      </c>
      <c r="F91" s="15" t="n">
        <v>1</v>
      </c>
      <c r="G91" s="15" t="n">
        <v>21</v>
      </c>
      <c r="H91" s="15" t="n">
        <v>3</v>
      </c>
      <c r="I91" s="15" t="n">
        <v>22</v>
      </c>
      <c r="J91" s="15" t="n">
        <v>0</v>
      </c>
      <c r="K91" s="15" t="n">
        <v>19</v>
      </c>
      <c r="L91" s="15" t="n">
        <v>2</v>
      </c>
      <c r="M91" s="15" t="n">
        <v>19</v>
      </c>
      <c r="N91" s="15" t="n">
        <v>0</v>
      </c>
      <c r="O91" s="15" t="n">
        <v>12</v>
      </c>
      <c r="P91" s="15" t="n">
        <v>2</v>
      </c>
      <c r="Q91" s="15" t="n">
        <v>9</v>
      </c>
      <c r="R91" s="15" t="n">
        <v>0</v>
      </c>
      <c r="S91" s="15" t="n">
        <v>8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4" t="n">
        <v>145</v>
      </c>
      <c r="AB91" s="14" t="n">
        <v>12</v>
      </c>
      <c r="AC91" s="14" t="n">
        <v>157</v>
      </c>
    </row>
    <row r="92" customFormat="false" ht="27.75" hidden="false" customHeight="false" outlineLevel="0" collapsed="false">
      <c r="A92" s="19"/>
      <c r="B92" s="6" t="s">
        <v>32</v>
      </c>
      <c r="C92" s="15" t="n">
        <v>23</v>
      </c>
      <c r="D92" s="15" t="n">
        <v>2</v>
      </c>
      <c r="E92" s="15" t="n">
        <v>7</v>
      </c>
      <c r="F92" s="15" t="n">
        <v>0</v>
      </c>
      <c r="G92" s="15" t="n">
        <v>19</v>
      </c>
      <c r="H92" s="15" t="n">
        <v>2</v>
      </c>
      <c r="I92" s="15" t="n">
        <v>8</v>
      </c>
      <c r="J92" s="15" t="n">
        <v>0</v>
      </c>
      <c r="K92" s="15" t="n">
        <v>14</v>
      </c>
      <c r="L92" s="15" t="n">
        <v>3</v>
      </c>
      <c r="M92" s="15" t="n">
        <v>7</v>
      </c>
      <c r="N92" s="15" t="n">
        <v>0</v>
      </c>
      <c r="O92" s="15" t="n">
        <v>11</v>
      </c>
      <c r="P92" s="15" t="n">
        <v>2</v>
      </c>
      <c r="Q92" s="15" t="n">
        <v>6</v>
      </c>
      <c r="R92" s="15" t="n">
        <v>0</v>
      </c>
      <c r="S92" s="15" t="n">
        <v>5</v>
      </c>
      <c r="T92" s="15" t="n">
        <v>1</v>
      </c>
      <c r="U92" s="15" t="n">
        <v>3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4" t="n">
        <v>103</v>
      </c>
      <c r="AB92" s="14" t="n">
        <v>10</v>
      </c>
      <c r="AC92" s="14" t="n">
        <v>113</v>
      </c>
    </row>
    <row r="93" customFormat="false" ht="55.5" hidden="false" customHeight="true" outlineLevel="0" collapsed="false">
      <c r="A93" s="19"/>
      <c r="B93" s="6" t="s">
        <v>33</v>
      </c>
      <c r="C93" s="15" t="n">
        <v>11</v>
      </c>
      <c r="D93" s="15" t="n">
        <v>1</v>
      </c>
      <c r="E93" s="15" t="n">
        <v>3</v>
      </c>
      <c r="F93" s="15" t="n">
        <v>1</v>
      </c>
      <c r="G93" s="15" t="n">
        <v>5</v>
      </c>
      <c r="H93" s="15" t="n">
        <v>1</v>
      </c>
      <c r="I93" s="15" t="n">
        <v>6</v>
      </c>
      <c r="J93" s="15" t="n">
        <v>2</v>
      </c>
      <c r="K93" s="15" t="n">
        <v>4</v>
      </c>
      <c r="L93" s="15" t="n">
        <v>0</v>
      </c>
      <c r="M93" s="15" t="n">
        <v>5</v>
      </c>
      <c r="N93" s="15" t="n">
        <v>0</v>
      </c>
      <c r="O93" s="15" t="n">
        <v>3</v>
      </c>
      <c r="P93" s="15" t="n">
        <v>0</v>
      </c>
      <c r="Q93" s="15" t="n">
        <v>2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4" t="n">
        <v>39</v>
      </c>
      <c r="AB93" s="14" t="n">
        <v>5</v>
      </c>
      <c r="AC93" s="14" t="n">
        <v>44</v>
      </c>
    </row>
    <row r="94" customFormat="false" ht="55.5" hidden="false" customHeight="true" outlineLevel="0" collapsed="false">
      <c r="A94" s="19"/>
      <c r="B94" s="6" t="s">
        <v>109</v>
      </c>
      <c r="C94" s="15" t="n">
        <v>25</v>
      </c>
      <c r="D94" s="15" t="n">
        <v>1</v>
      </c>
      <c r="E94" s="15" t="n">
        <v>9</v>
      </c>
      <c r="F94" s="15" t="n">
        <v>0</v>
      </c>
      <c r="G94" s="15" t="n">
        <v>16</v>
      </c>
      <c r="H94" s="15" t="n">
        <v>3</v>
      </c>
      <c r="I94" s="15" t="n">
        <v>9</v>
      </c>
      <c r="J94" s="15" t="n">
        <v>0</v>
      </c>
      <c r="K94" s="15" t="n">
        <v>11</v>
      </c>
      <c r="L94" s="15" t="n">
        <v>1</v>
      </c>
      <c r="M94" s="15" t="n">
        <v>5</v>
      </c>
      <c r="N94" s="15" t="n">
        <v>0</v>
      </c>
      <c r="O94" s="15" t="n">
        <v>6</v>
      </c>
      <c r="P94" s="15" t="n">
        <v>1</v>
      </c>
      <c r="Q94" s="15" t="n">
        <v>4</v>
      </c>
      <c r="R94" s="15" t="n">
        <v>1</v>
      </c>
      <c r="S94" s="15" t="n">
        <v>2</v>
      </c>
      <c r="T94" s="15" t="n">
        <v>0</v>
      </c>
      <c r="U94" s="15" t="n">
        <v>2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4" t="n">
        <v>89</v>
      </c>
      <c r="AB94" s="14" t="n">
        <v>7</v>
      </c>
      <c r="AC94" s="14" t="n">
        <v>96</v>
      </c>
    </row>
    <row r="95" customFormat="false" ht="27.75" hidden="false" customHeight="false" outlineLevel="0" collapsed="false">
      <c r="A95" s="19"/>
      <c r="B95" s="6" t="s">
        <v>110</v>
      </c>
      <c r="C95" s="15" t="n">
        <v>13</v>
      </c>
      <c r="D95" s="15" t="n">
        <v>1</v>
      </c>
      <c r="E95" s="15" t="n">
        <v>5</v>
      </c>
      <c r="F95" s="15" t="n">
        <v>0</v>
      </c>
      <c r="G95" s="15" t="n">
        <v>7</v>
      </c>
      <c r="H95" s="15" t="n">
        <v>1</v>
      </c>
      <c r="I95" s="15" t="n">
        <v>6</v>
      </c>
      <c r="J95" s="15" t="n">
        <v>0</v>
      </c>
      <c r="K95" s="15" t="n">
        <v>5</v>
      </c>
      <c r="L95" s="15" t="n">
        <v>1</v>
      </c>
      <c r="M95" s="15" t="n">
        <v>2</v>
      </c>
      <c r="N95" s="15" t="n">
        <v>0</v>
      </c>
      <c r="O95" s="15" t="n">
        <v>4</v>
      </c>
      <c r="P95" s="15" t="n">
        <v>0</v>
      </c>
      <c r="Q95" s="15" t="n">
        <v>1</v>
      </c>
      <c r="R95" s="15" t="n">
        <v>0</v>
      </c>
      <c r="S95" s="15" t="n">
        <v>2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4" t="n">
        <v>45</v>
      </c>
      <c r="AB95" s="14" t="n">
        <v>3</v>
      </c>
      <c r="AC95" s="14" t="n">
        <v>48</v>
      </c>
    </row>
    <row r="96" customFormat="false" ht="27.75" hidden="false" customHeight="false" outlineLevel="0" collapsed="false">
      <c r="A96" s="19"/>
      <c r="B96" s="6" t="s">
        <v>36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4" t="n">
        <v>0</v>
      </c>
      <c r="AB96" s="14" t="n">
        <v>0</v>
      </c>
      <c r="AC96" s="14" t="n">
        <v>0</v>
      </c>
    </row>
    <row r="97" customFormat="false" ht="55.5" hidden="false" customHeight="false" outlineLevel="0" collapsed="false">
      <c r="A97" s="19"/>
      <c r="B97" s="6" t="s">
        <v>37</v>
      </c>
      <c r="C97" s="15" t="n">
        <v>5</v>
      </c>
      <c r="D97" s="15" t="n">
        <v>12</v>
      </c>
      <c r="E97" s="15" t="n">
        <v>2</v>
      </c>
      <c r="F97" s="15" t="n">
        <v>4</v>
      </c>
      <c r="G97" s="15" t="n">
        <v>9</v>
      </c>
      <c r="H97" s="15" t="n">
        <v>3</v>
      </c>
      <c r="I97" s="15" t="n">
        <v>12</v>
      </c>
      <c r="J97" s="15" t="n">
        <v>0</v>
      </c>
      <c r="K97" s="15" t="n">
        <v>7</v>
      </c>
      <c r="L97" s="15" t="n">
        <v>2</v>
      </c>
      <c r="M97" s="15" t="n">
        <v>6</v>
      </c>
      <c r="N97" s="15" t="n">
        <v>1</v>
      </c>
      <c r="O97" s="15" t="n">
        <v>7</v>
      </c>
      <c r="P97" s="15" t="n">
        <v>2</v>
      </c>
      <c r="Q97" s="15" t="n">
        <v>5</v>
      </c>
      <c r="R97" s="15" t="n">
        <v>0</v>
      </c>
      <c r="S97" s="15" t="n">
        <v>1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4" t="n">
        <v>54</v>
      </c>
      <c r="AB97" s="14" t="n">
        <v>24</v>
      </c>
      <c r="AC97" s="14" t="n">
        <v>78</v>
      </c>
    </row>
    <row r="98" customFormat="false" ht="27.75" hidden="false" customHeight="false" outlineLevel="0" collapsed="false">
      <c r="A98" s="19"/>
      <c r="B98" s="9" t="s">
        <v>38</v>
      </c>
      <c r="C98" s="20" t="n">
        <v>125</v>
      </c>
      <c r="D98" s="20" t="n">
        <v>24</v>
      </c>
      <c r="E98" s="20" t="n">
        <v>48</v>
      </c>
      <c r="F98" s="20" t="n">
        <v>8</v>
      </c>
      <c r="G98" s="20" t="n">
        <v>92</v>
      </c>
      <c r="H98" s="20" t="n">
        <v>17</v>
      </c>
      <c r="I98" s="20" t="n">
        <v>78</v>
      </c>
      <c r="J98" s="20" t="n">
        <v>2</v>
      </c>
      <c r="K98" s="20" t="n">
        <v>79</v>
      </c>
      <c r="L98" s="20" t="n">
        <v>13</v>
      </c>
      <c r="M98" s="20" t="n">
        <v>59</v>
      </c>
      <c r="N98" s="20" t="n">
        <v>1</v>
      </c>
      <c r="O98" s="20" t="n">
        <v>57</v>
      </c>
      <c r="P98" s="20" t="n">
        <v>9</v>
      </c>
      <c r="Q98" s="20" t="n">
        <v>36</v>
      </c>
      <c r="R98" s="20" t="n">
        <v>1</v>
      </c>
      <c r="S98" s="20" t="n">
        <v>31</v>
      </c>
      <c r="T98" s="20" t="n">
        <v>2</v>
      </c>
      <c r="U98" s="20" t="n">
        <v>8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14" t="n">
        <v>613</v>
      </c>
      <c r="AB98" s="14" t="n">
        <v>77</v>
      </c>
      <c r="AC98" s="14" t="n">
        <v>690</v>
      </c>
    </row>
    <row r="99" customFormat="false" ht="27.75" hidden="false" customHeight="true" outlineLevel="0" collapsed="false">
      <c r="A99" s="6" t="s">
        <v>39</v>
      </c>
      <c r="B99" s="6"/>
      <c r="C99" s="15" t="n">
        <v>26</v>
      </c>
      <c r="D99" s="15" t="n">
        <v>8</v>
      </c>
      <c r="E99" s="15" t="n">
        <v>3</v>
      </c>
      <c r="F99" s="15" t="n">
        <v>2</v>
      </c>
      <c r="G99" s="15" t="n">
        <v>12</v>
      </c>
      <c r="H99" s="15" t="n">
        <v>5</v>
      </c>
      <c r="I99" s="15" t="n">
        <v>2</v>
      </c>
      <c r="J99" s="15" t="n">
        <v>0</v>
      </c>
      <c r="K99" s="15" t="n">
        <v>5</v>
      </c>
      <c r="L99" s="15" t="n">
        <v>2</v>
      </c>
      <c r="M99" s="15" t="n">
        <v>1</v>
      </c>
      <c r="N99" s="15" t="n">
        <v>1</v>
      </c>
      <c r="O99" s="15" t="n">
        <v>6</v>
      </c>
      <c r="P99" s="15" t="n">
        <v>3</v>
      </c>
      <c r="Q99" s="15" t="n">
        <v>0</v>
      </c>
      <c r="R99" s="15" t="n">
        <v>0</v>
      </c>
      <c r="S99" s="15" t="n">
        <v>2</v>
      </c>
      <c r="T99" s="15" t="n">
        <v>2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4" t="n">
        <v>57</v>
      </c>
      <c r="AB99" s="14" t="n">
        <v>23</v>
      </c>
      <c r="AC99" s="14" t="n">
        <v>80</v>
      </c>
    </row>
    <row r="100" customFormat="false" ht="27.75" hidden="false" customHeight="true" outlineLevel="0" collapsed="false">
      <c r="A100" s="15" t="s">
        <v>40</v>
      </c>
      <c r="B100" s="15"/>
      <c r="C100" s="15" t="n">
        <v>172</v>
      </c>
      <c r="D100" s="15" t="n">
        <v>60</v>
      </c>
      <c r="E100" s="15" t="n">
        <v>37</v>
      </c>
      <c r="F100" s="15" t="n">
        <v>5</v>
      </c>
      <c r="G100" s="15" t="n">
        <v>29</v>
      </c>
      <c r="H100" s="15" t="n">
        <v>16</v>
      </c>
      <c r="I100" s="15" t="n">
        <v>15</v>
      </c>
      <c r="J100" s="15" t="n">
        <v>9</v>
      </c>
      <c r="K100" s="15" t="n">
        <v>21</v>
      </c>
      <c r="L100" s="15" t="n">
        <v>10</v>
      </c>
      <c r="M100" s="15" t="n">
        <v>12</v>
      </c>
      <c r="N100" s="15" t="n">
        <v>2</v>
      </c>
      <c r="O100" s="15" t="n">
        <v>13</v>
      </c>
      <c r="P100" s="15" t="n">
        <v>7</v>
      </c>
      <c r="Q100" s="15" t="n">
        <v>2</v>
      </c>
      <c r="R100" s="15" t="n">
        <v>1</v>
      </c>
      <c r="S100" s="15" t="n">
        <v>8</v>
      </c>
      <c r="T100" s="15" t="n">
        <v>7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4" t="n">
        <v>309</v>
      </c>
      <c r="AB100" s="14" t="n">
        <v>117</v>
      </c>
      <c r="AC100" s="14" t="n">
        <v>426</v>
      </c>
    </row>
    <row r="101" customFormat="false" ht="27.75" hidden="false" customHeight="true" outlineLevel="0" collapsed="false">
      <c r="A101" s="6" t="s">
        <v>41</v>
      </c>
      <c r="B101" s="6"/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4" t="n">
        <v>0</v>
      </c>
      <c r="AB101" s="14" t="n">
        <v>0</v>
      </c>
      <c r="AC101" s="14" t="n">
        <v>0</v>
      </c>
    </row>
    <row r="102" customFormat="false" ht="27.75" hidden="false" customHeight="true" outlineLevel="0" collapsed="false">
      <c r="A102" s="6" t="s">
        <v>43</v>
      </c>
      <c r="B102" s="6"/>
      <c r="C102" s="15" t="n">
        <v>164</v>
      </c>
      <c r="D102" s="15" t="n">
        <v>235</v>
      </c>
      <c r="E102" s="15" t="n">
        <v>3</v>
      </c>
      <c r="F102" s="15" t="n">
        <v>3</v>
      </c>
      <c r="G102" s="15" t="n">
        <v>8</v>
      </c>
      <c r="H102" s="15" t="n">
        <v>11</v>
      </c>
      <c r="I102" s="15" t="n">
        <v>2</v>
      </c>
      <c r="J102" s="15" t="n">
        <v>2</v>
      </c>
      <c r="K102" s="15" t="n">
        <v>8</v>
      </c>
      <c r="L102" s="15" t="n">
        <v>5</v>
      </c>
      <c r="M102" s="15" t="n">
        <v>2</v>
      </c>
      <c r="N102" s="15" t="n">
        <v>1</v>
      </c>
      <c r="O102" s="15" t="n">
        <v>6</v>
      </c>
      <c r="P102" s="15" t="n">
        <v>3</v>
      </c>
      <c r="Q102" s="15" t="n">
        <v>1</v>
      </c>
      <c r="R102" s="15" t="n">
        <v>1</v>
      </c>
      <c r="S102" s="15" t="n">
        <v>2</v>
      </c>
      <c r="T102" s="15" t="n">
        <v>3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4" t="n">
        <v>196</v>
      </c>
      <c r="AB102" s="14" t="n">
        <v>264</v>
      </c>
      <c r="AC102" s="14" t="n">
        <v>460</v>
      </c>
    </row>
    <row r="103" customFormat="false" ht="27.75" hidden="false" customHeight="true" outlineLevel="0" collapsed="false">
      <c r="A103" s="15" t="s">
        <v>44</v>
      </c>
      <c r="B103" s="15"/>
      <c r="C103" s="15" t="n">
        <v>264</v>
      </c>
      <c r="D103" s="15" t="n">
        <v>109</v>
      </c>
      <c r="E103" s="15" t="n">
        <v>20</v>
      </c>
      <c r="F103" s="15" t="n">
        <v>11</v>
      </c>
      <c r="G103" s="15" t="n">
        <v>106</v>
      </c>
      <c r="H103" s="15" t="n">
        <v>40</v>
      </c>
      <c r="I103" s="15" t="n">
        <v>67</v>
      </c>
      <c r="J103" s="15" t="n">
        <v>20</v>
      </c>
      <c r="K103" s="15" t="n">
        <v>55</v>
      </c>
      <c r="L103" s="15" t="n">
        <v>31</v>
      </c>
      <c r="M103" s="15" t="n">
        <v>27</v>
      </c>
      <c r="N103" s="15" t="n">
        <v>15</v>
      </c>
      <c r="O103" s="15" t="n">
        <v>188</v>
      </c>
      <c r="P103" s="15" t="n">
        <v>60</v>
      </c>
      <c r="Q103" s="15" t="n">
        <v>82</v>
      </c>
      <c r="R103" s="15" t="n">
        <v>5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4" t="n">
        <v>809</v>
      </c>
      <c r="AB103" s="14" t="n">
        <v>291</v>
      </c>
      <c r="AC103" s="14" t="n">
        <v>1100</v>
      </c>
    </row>
    <row r="104" customFormat="false" ht="55.5" hidden="false" customHeight="true" outlineLevel="0" collapsed="false">
      <c r="A104" s="17" t="s">
        <v>45</v>
      </c>
      <c r="B104" s="6" t="s">
        <v>46</v>
      </c>
      <c r="C104" s="15" t="n">
        <v>161</v>
      </c>
      <c r="D104" s="15" t="n">
        <v>184</v>
      </c>
      <c r="E104" s="15" t="n">
        <v>30</v>
      </c>
      <c r="F104" s="15" t="n">
        <v>33</v>
      </c>
      <c r="G104" s="15" t="n">
        <v>97</v>
      </c>
      <c r="H104" s="15" t="n">
        <v>109</v>
      </c>
      <c r="I104" s="15" t="n">
        <v>29</v>
      </c>
      <c r="J104" s="15" t="n">
        <v>20</v>
      </c>
      <c r="K104" s="15" t="n">
        <v>84</v>
      </c>
      <c r="L104" s="15" t="n">
        <v>85</v>
      </c>
      <c r="M104" s="15" t="n">
        <v>25</v>
      </c>
      <c r="N104" s="15" t="n">
        <v>9</v>
      </c>
      <c r="O104" s="15" t="n">
        <v>53</v>
      </c>
      <c r="P104" s="15" t="n">
        <v>63</v>
      </c>
      <c r="Q104" s="15" t="n">
        <v>6</v>
      </c>
      <c r="R104" s="15" t="n">
        <v>6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4" t="n">
        <v>485</v>
      </c>
      <c r="AB104" s="14" t="n">
        <v>509</v>
      </c>
      <c r="AC104" s="14" t="n">
        <v>994</v>
      </c>
    </row>
    <row r="105" customFormat="false" ht="55.5" hidden="false" customHeight="true" outlineLevel="0" collapsed="false">
      <c r="A105" s="17"/>
      <c r="B105" s="6" t="s">
        <v>47</v>
      </c>
      <c r="C105" s="15" t="n">
        <v>95</v>
      </c>
      <c r="D105" s="15" t="n">
        <v>123</v>
      </c>
      <c r="E105" s="15" t="n">
        <v>26</v>
      </c>
      <c r="F105" s="15" t="n">
        <v>31</v>
      </c>
      <c r="G105" s="15" t="n">
        <v>37</v>
      </c>
      <c r="H105" s="15" t="n">
        <v>54</v>
      </c>
      <c r="I105" s="15" t="n">
        <v>11</v>
      </c>
      <c r="J105" s="15" t="n">
        <v>20</v>
      </c>
      <c r="K105" s="15" t="n">
        <v>33</v>
      </c>
      <c r="L105" s="15" t="n">
        <v>40</v>
      </c>
      <c r="M105" s="15" t="n">
        <v>8</v>
      </c>
      <c r="N105" s="15" t="n">
        <v>12</v>
      </c>
      <c r="O105" s="15" t="n">
        <v>28</v>
      </c>
      <c r="P105" s="15" t="n">
        <v>31</v>
      </c>
      <c r="Q105" s="15" t="n">
        <v>4</v>
      </c>
      <c r="R105" s="15" t="n">
        <v>1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4" t="n">
        <v>242</v>
      </c>
      <c r="AB105" s="14" t="n">
        <v>321</v>
      </c>
      <c r="AC105" s="14" t="n">
        <v>563</v>
      </c>
    </row>
    <row r="106" customFormat="false" ht="55.5" hidden="false" customHeight="true" outlineLevel="0" collapsed="false">
      <c r="A106" s="17"/>
      <c r="B106" s="6" t="s">
        <v>48</v>
      </c>
      <c r="C106" s="15" t="n">
        <v>20</v>
      </c>
      <c r="D106" s="15" t="n">
        <v>52</v>
      </c>
      <c r="E106" s="15" t="n">
        <v>16</v>
      </c>
      <c r="F106" s="15" t="n">
        <v>28</v>
      </c>
      <c r="G106" s="15" t="n">
        <v>31</v>
      </c>
      <c r="H106" s="15" t="n">
        <v>61</v>
      </c>
      <c r="I106" s="15" t="n">
        <v>11</v>
      </c>
      <c r="J106" s="15" t="n">
        <v>21</v>
      </c>
      <c r="K106" s="15" t="n">
        <v>27</v>
      </c>
      <c r="L106" s="15" t="n">
        <v>58</v>
      </c>
      <c r="M106" s="15" t="n">
        <v>4</v>
      </c>
      <c r="N106" s="15" t="n">
        <v>13</v>
      </c>
      <c r="O106" s="15" t="n">
        <v>17</v>
      </c>
      <c r="P106" s="15" t="n">
        <v>59</v>
      </c>
      <c r="Q106" s="15" t="n">
        <v>2</v>
      </c>
      <c r="R106" s="15" t="n">
        <v>14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4" t="n">
        <v>128</v>
      </c>
      <c r="AB106" s="14" t="n">
        <v>306</v>
      </c>
      <c r="AC106" s="14" t="n">
        <v>434</v>
      </c>
    </row>
    <row r="107" customFormat="false" ht="55.5" hidden="false" customHeight="true" outlineLevel="0" collapsed="false">
      <c r="A107" s="17"/>
      <c r="B107" s="6" t="s">
        <v>49</v>
      </c>
      <c r="C107" s="15" t="n">
        <v>13</v>
      </c>
      <c r="D107" s="15" t="n">
        <v>7</v>
      </c>
      <c r="E107" s="15" t="n">
        <v>1</v>
      </c>
      <c r="F107" s="15" t="n">
        <v>2</v>
      </c>
      <c r="G107" s="15" t="n">
        <v>3</v>
      </c>
      <c r="H107" s="15" t="n">
        <v>4</v>
      </c>
      <c r="I107" s="15" t="n">
        <v>3</v>
      </c>
      <c r="J107" s="15" t="n">
        <v>2</v>
      </c>
      <c r="K107" s="15" t="n">
        <v>2</v>
      </c>
      <c r="L107" s="15" t="n">
        <v>3</v>
      </c>
      <c r="M107" s="15" t="n">
        <v>0</v>
      </c>
      <c r="N107" s="15" t="n">
        <v>3</v>
      </c>
      <c r="O107" s="15" t="n">
        <v>3</v>
      </c>
      <c r="P107" s="15" t="n">
        <v>3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4" t="n">
        <v>25</v>
      </c>
      <c r="AB107" s="14" t="n">
        <v>24</v>
      </c>
      <c r="AC107" s="14" t="n">
        <v>49</v>
      </c>
    </row>
    <row r="108" customFormat="false" ht="55.5" hidden="false" customHeight="true" outlineLevel="0" collapsed="false">
      <c r="A108" s="17"/>
      <c r="B108" s="6" t="s">
        <v>50</v>
      </c>
      <c r="C108" s="15" t="n">
        <v>30</v>
      </c>
      <c r="D108" s="15" t="n">
        <v>35</v>
      </c>
      <c r="E108" s="15" t="n">
        <v>19</v>
      </c>
      <c r="F108" s="15" t="n">
        <v>23</v>
      </c>
      <c r="G108" s="15" t="n">
        <v>28</v>
      </c>
      <c r="H108" s="15" t="n">
        <v>31</v>
      </c>
      <c r="I108" s="15" t="n">
        <v>26</v>
      </c>
      <c r="J108" s="15" t="n">
        <v>41</v>
      </c>
      <c r="K108" s="15" t="n">
        <v>22</v>
      </c>
      <c r="L108" s="15" t="n">
        <v>36</v>
      </c>
      <c r="M108" s="15" t="n">
        <v>13</v>
      </c>
      <c r="N108" s="15" t="n">
        <v>32</v>
      </c>
      <c r="O108" s="15" t="n">
        <v>13</v>
      </c>
      <c r="P108" s="15" t="n">
        <v>28</v>
      </c>
      <c r="Q108" s="15" t="n">
        <v>2</v>
      </c>
      <c r="R108" s="15" t="n">
        <v>11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4" t="n">
        <v>153</v>
      </c>
      <c r="AB108" s="14" t="n">
        <v>237</v>
      </c>
      <c r="AC108" s="14" t="n">
        <v>390</v>
      </c>
    </row>
    <row r="109" customFormat="false" ht="27.75" hidden="false" customHeight="false" outlineLevel="0" collapsed="false">
      <c r="A109" s="17"/>
      <c r="B109" s="6" t="s">
        <v>51</v>
      </c>
      <c r="C109" s="15" t="n">
        <v>135</v>
      </c>
      <c r="D109" s="15" t="n">
        <v>27</v>
      </c>
      <c r="E109" s="15" t="n">
        <v>8</v>
      </c>
      <c r="F109" s="15" t="n">
        <v>5</v>
      </c>
      <c r="G109" s="15" t="n">
        <v>27</v>
      </c>
      <c r="H109" s="15" t="n">
        <v>21</v>
      </c>
      <c r="I109" s="15" t="n">
        <v>9</v>
      </c>
      <c r="J109" s="15" t="n">
        <v>6</v>
      </c>
      <c r="K109" s="15" t="n">
        <v>13</v>
      </c>
      <c r="L109" s="15" t="n">
        <v>25</v>
      </c>
      <c r="M109" s="15" t="n">
        <v>6</v>
      </c>
      <c r="N109" s="15" t="n">
        <v>8</v>
      </c>
      <c r="O109" s="15" t="n">
        <v>9</v>
      </c>
      <c r="P109" s="15" t="n">
        <v>13</v>
      </c>
      <c r="Q109" s="15" t="n">
        <v>4</v>
      </c>
      <c r="R109" s="15" t="n">
        <v>2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4" t="n">
        <v>211</v>
      </c>
      <c r="AB109" s="14" t="n">
        <v>107</v>
      </c>
      <c r="AC109" s="14" t="n">
        <v>318</v>
      </c>
    </row>
    <row r="110" customFormat="false" ht="27.75" hidden="false" customHeight="false" outlineLevel="0" collapsed="false">
      <c r="A110" s="17"/>
      <c r="B110" s="6" t="s">
        <v>52</v>
      </c>
      <c r="C110" s="15" t="n">
        <v>48</v>
      </c>
      <c r="D110" s="15" t="n">
        <v>49</v>
      </c>
      <c r="E110" s="15" t="n">
        <v>12</v>
      </c>
      <c r="F110" s="15" t="n">
        <v>5</v>
      </c>
      <c r="G110" s="15" t="n">
        <v>22</v>
      </c>
      <c r="H110" s="15" t="n">
        <v>27</v>
      </c>
      <c r="I110" s="15" t="n">
        <v>11</v>
      </c>
      <c r="J110" s="15" t="n">
        <v>3</v>
      </c>
      <c r="K110" s="15" t="n">
        <v>25</v>
      </c>
      <c r="L110" s="15" t="n">
        <v>16</v>
      </c>
      <c r="M110" s="15" t="n">
        <v>7</v>
      </c>
      <c r="N110" s="15" t="n">
        <v>3</v>
      </c>
      <c r="O110" s="15" t="n">
        <v>16</v>
      </c>
      <c r="P110" s="15" t="n">
        <v>9</v>
      </c>
      <c r="Q110" s="15" t="n">
        <v>4</v>
      </c>
      <c r="R110" s="15" t="n">
        <v>1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4" t="n">
        <v>145</v>
      </c>
      <c r="AB110" s="14" t="n">
        <v>113</v>
      </c>
      <c r="AC110" s="14" t="n">
        <v>258</v>
      </c>
    </row>
    <row r="111" customFormat="false" ht="27.75" hidden="false" customHeight="false" outlineLevel="0" collapsed="false">
      <c r="A111" s="17"/>
      <c r="B111" s="6" t="s">
        <v>53</v>
      </c>
      <c r="C111" s="15" t="n">
        <v>78</v>
      </c>
      <c r="D111" s="15" t="n">
        <v>22</v>
      </c>
      <c r="E111" s="15" t="n">
        <v>5</v>
      </c>
      <c r="F111" s="15" t="n">
        <v>11</v>
      </c>
      <c r="G111" s="15" t="n">
        <v>18</v>
      </c>
      <c r="H111" s="15" t="n">
        <v>22</v>
      </c>
      <c r="I111" s="15" t="n">
        <v>5</v>
      </c>
      <c r="J111" s="15" t="n">
        <v>9</v>
      </c>
      <c r="K111" s="15" t="n">
        <v>16</v>
      </c>
      <c r="L111" s="15" t="n">
        <v>16</v>
      </c>
      <c r="M111" s="15" t="n">
        <v>4</v>
      </c>
      <c r="N111" s="15" t="n">
        <v>9</v>
      </c>
      <c r="O111" s="15" t="n">
        <v>14</v>
      </c>
      <c r="P111" s="15" t="n">
        <v>11</v>
      </c>
      <c r="Q111" s="15" t="n">
        <v>4</v>
      </c>
      <c r="R111" s="15" t="n">
        <v>3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4" t="n">
        <v>144</v>
      </c>
      <c r="AB111" s="14" t="n">
        <v>103</v>
      </c>
      <c r="AC111" s="14" t="n">
        <v>247</v>
      </c>
    </row>
    <row r="112" customFormat="false" ht="55.5" hidden="false" customHeight="true" outlineLevel="0" collapsed="false">
      <c r="A112" s="17"/>
      <c r="B112" s="6" t="s">
        <v>54</v>
      </c>
      <c r="C112" s="15" t="n">
        <v>19</v>
      </c>
      <c r="D112" s="15" t="n">
        <v>26</v>
      </c>
      <c r="E112" s="15" t="n">
        <v>8</v>
      </c>
      <c r="F112" s="15" t="n">
        <v>15</v>
      </c>
      <c r="G112" s="15" t="n">
        <v>18</v>
      </c>
      <c r="H112" s="15" t="n">
        <v>30</v>
      </c>
      <c r="I112" s="15" t="n">
        <v>6</v>
      </c>
      <c r="J112" s="15" t="n">
        <v>16</v>
      </c>
      <c r="K112" s="15" t="n">
        <v>15</v>
      </c>
      <c r="L112" s="15" t="n">
        <v>22</v>
      </c>
      <c r="M112" s="15" t="n">
        <v>3</v>
      </c>
      <c r="N112" s="15" t="n">
        <v>12</v>
      </c>
      <c r="O112" s="15" t="n">
        <v>10</v>
      </c>
      <c r="P112" s="15" t="n">
        <v>16</v>
      </c>
      <c r="Q112" s="15" t="n">
        <v>1</v>
      </c>
      <c r="R112" s="15" t="n">
        <v>9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4" t="n">
        <v>80</v>
      </c>
      <c r="AB112" s="14" t="n">
        <v>146</v>
      </c>
      <c r="AC112" s="14" t="n">
        <v>226</v>
      </c>
    </row>
    <row r="113" customFormat="false" ht="27.75" hidden="false" customHeight="false" outlineLevel="0" collapsed="false">
      <c r="A113" s="17"/>
      <c r="B113" s="6" t="s">
        <v>55</v>
      </c>
      <c r="C113" s="15" t="n">
        <v>3</v>
      </c>
      <c r="D113" s="15" t="n">
        <v>3</v>
      </c>
      <c r="E113" s="15" t="n">
        <v>3</v>
      </c>
      <c r="F113" s="15" t="n">
        <v>2</v>
      </c>
      <c r="G113" s="15" t="n">
        <v>6</v>
      </c>
      <c r="H113" s="15" t="n">
        <v>2</v>
      </c>
      <c r="I113" s="15" t="n">
        <v>4</v>
      </c>
      <c r="J113" s="15" t="n">
        <v>1</v>
      </c>
      <c r="K113" s="15" t="n">
        <v>6</v>
      </c>
      <c r="L113" s="15" t="n">
        <v>2</v>
      </c>
      <c r="M113" s="15" t="n">
        <v>4</v>
      </c>
      <c r="N113" s="15" t="n">
        <v>2</v>
      </c>
      <c r="O113" s="15" t="n">
        <v>4</v>
      </c>
      <c r="P113" s="15" t="n">
        <v>2</v>
      </c>
      <c r="Q113" s="15" t="n">
        <v>2</v>
      </c>
      <c r="R113" s="15" t="n">
        <v>1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4" t="n">
        <v>32</v>
      </c>
      <c r="AB113" s="14" t="n">
        <v>15</v>
      </c>
      <c r="AC113" s="14" t="n">
        <v>47</v>
      </c>
    </row>
    <row r="114" customFormat="false" ht="55.5" hidden="false" customHeight="true" outlineLevel="0" collapsed="false">
      <c r="A114" s="17"/>
      <c r="B114" s="9" t="s">
        <v>56</v>
      </c>
      <c r="C114" s="20" t="n">
        <v>602</v>
      </c>
      <c r="D114" s="20" t="n">
        <v>528</v>
      </c>
      <c r="E114" s="20" t="n">
        <v>128</v>
      </c>
      <c r="F114" s="20" t="n">
        <v>155</v>
      </c>
      <c r="G114" s="20" t="n">
        <v>287</v>
      </c>
      <c r="H114" s="20" t="n">
        <v>361</v>
      </c>
      <c r="I114" s="20" t="n">
        <v>115</v>
      </c>
      <c r="J114" s="20" t="n">
        <v>139</v>
      </c>
      <c r="K114" s="20" t="n">
        <v>243</v>
      </c>
      <c r="L114" s="20" t="n">
        <v>303</v>
      </c>
      <c r="M114" s="20" t="n">
        <v>74</v>
      </c>
      <c r="N114" s="20" t="n">
        <v>103</v>
      </c>
      <c r="O114" s="20" t="n">
        <v>167</v>
      </c>
      <c r="P114" s="20" t="n">
        <v>235</v>
      </c>
      <c r="Q114" s="20" t="n">
        <v>29</v>
      </c>
      <c r="R114" s="20" t="n">
        <v>57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14" t="n">
        <v>1645</v>
      </c>
      <c r="AB114" s="14" t="n">
        <v>1881</v>
      </c>
      <c r="AC114" s="14" t="n">
        <v>3526</v>
      </c>
    </row>
    <row r="115" customFormat="false" ht="83.25" hidden="false" customHeight="true" outlineLevel="0" collapsed="false">
      <c r="A115" s="17" t="s">
        <v>57</v>
      </c>
      <c r="B115" s="6" t="s">
        <v>58</v>
      </c>
      <c r="C115" s="15" t="n">
        <v>33</v>
      </c>
      <c r="D115" s="15" t="n">
        <v>60</v>
      </c>
      <c r="E115" s="15" t="n">
        <v>11</v>
      </c>
      <c r="F115" s="15" t="n">
        <v>2</v>
      </c>
      <c r="G115" s="15" t="n">
        <v>35</v>
      </c>
      <c r="H115" s="15" t="n">
        <v>33</v>
      </c>
      <c r="I115" s="15" t="n">
        <v>8</v>
      </c>
      <c r="J115" s="15" t="n">
        <v>4</v>
      </c>
      <c r="K115" s="15" t="n">
        <v>29</v>
      </c>
      <c r="L115" s="15" t="n">
        <v>22</v>
      </c>
      <c r="M115" s="15" t="n">
        <v>9</v>
      </c>
      <c r="N115" s="15" t="n">
        <v>2</v>
      </c>
      <c r="O115" s="15" t="n">
        <v>15</v>
      </c>
      <c r="P115" s="15" t="n">
        <v>8</v>
      </c>
      <c r="Q115" s="15" t="n">
        <v>6</v>
      </c>
      <c r="R115" s="15" t="n">
        <v>1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4" t="n">
        <v>146</v>
      </c>
      <c r="AB115" s="14" t="n">
        <v>132</v>
      </c>
      <c r="AC115" s="14" t="n">
        <v>278</v>
      </c>
    </row>
    <row r="116" customFormat="false" ht="83.25" hidden="false" customHeight="true" outlineLevel="0" collapsed="false">
      <c r="A116" s="17"/>
      <c r="B116" s="6" t="s">
        <v>59</v>
      </c>
      <c r="C116" s="15" t="n">
        <v>24</v>
      </c>
      <c r="D116" s="15" t="n">
        <v>41</v>
      </c>
      <c r="E116" s="15" t="n">
        <v>6</v>
      </c>
      <c r="F116" s="15" t="n">
        <v>5</v>
      </c>
      <c r="G116" s="15" t="n">
        <v>17</v>
      </c>
      <c r="H116" s="15" t="n">
        <v>19</v>
      </c>
      <c r="I116" s="15" t="n">
        <v>4</v>
      </c>
      <c r="J116" s="15" t="n">
        <v>6</v>
      </c>
      <c r="K116" s="15" t="n">
        <v>11</v>
      </c>
      <c r="L116" s="15" t="n">
        <v>15</v>
      </c>
      <c r="M116" s="15" t="n">
        <v>4</v>
      </c>
      <c r="N116" s="15" t="n">
        <v>5</v>
      </c>
      <c r="O116" s="15" t="n">
        <v>6</v>
      </c>
      <c r="P116" s="15" t="n">
        <v>5</v>
      </c>
      <c r="Q116" s="15" t="n">
        <v>3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4" t="n">
        <v>75</v>
      </c>
      <c r="AB116" s="14" t="n">
        <v>96</v>
      </c>
      <c r="AC116" s="14" t="n">
        <v>171</v>
      </c>
    </row>
    <row r="117" customFormat="false" ht="27.75" hidden="false" customHeight="false" outlineLevel="0" collapsed="false">
      <c r="A117" s="17"/>
      <c r="B117" s="6" t="s">
        <v>60</v>
      </c>
      <c r="C117" s="15" t="n">
        <v>5</v>
      </c>
      <c r="D117" s="15" t="n">
        <v>9</v>
      </c>
      <c r="E117" s="15" t="n">
        <v>2</v>
      </c>
      <c r="F117" s="15" t="n">
        <v>2</v>
      </c>
      <c r="G117" s="15" t="n">
        <v>3</v>
      </c>
      <c r="H117" s="15" t="n">
        <v>3</v>
      </c>
      <c r="I117" s="15" t="n">
        <v>3</v>
      </c>
      <c r="J117" s="15" t="n">
        <v>5</v>
      </c>
      <c r="K117" s="15" t="n">
        <v>5</v>
      </c>
      <c r="L117" s="15" t="n">
        <v>2</v>
      </c>
      <c r="M117" s="15" t="n">
        <v>5</v>
      </c>
      <c r="N117" s="15" t="n">
        <v>2</v>
      </c>
      <c r="O117" s="15" t="n">
        <v>4</v>
      </c>
      <c r="P117" s="15" t="n">
        <v>2</v>
      </c>
      <c r="Q117" s="15" t="n">
        <v>2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4" t="n">
        <v>29</v>
      </c>
      <c r="AB117" s="14" t="n">
        <v>25</v>
      </c>
      <c r="AC117" s="14" t="n">
        <v>54</v>
      </c>
    </row>
    <row r="118" customFormat="false" ht="83.25" hidden="false" customHeight="true" outlineLevel="0" collapsed="false">
      <c r="A118" s="17"/>
      <c r="B118" s="9" t="s">
        <v>61</v>
      </c>
      <c r="C118" s="20" t="n">
        <v>62</v>
      </c>
      <c r="D118" s="20" t="n">
        <v>110</v>
      </c>
      <c r="E118" s="20" t="n">
        <v>19</v>
      </c>
      <c r="F118" s="20" t="n">
        <v>9</v>
      </c>
      <c r="G118" s="20" t="n">
        <v>55</v>
      </c>
      <c r="H118" s="20" t="n">
        <v>55</v>
      </c>
      <c r="I118" s="20" t="n">
        <v>15</v>
      </c>
      <c r="J118" s="20" t="n">
        <v>15</v>
      </c>
      <c r="K118" s="20" t="n">
        <v>45</v>
      </c>
      <c r="L118" s="20" t="n">
        <v>39</v>
      </c>
      <c r="M118" s="20" t="n">
        <v>18</v>
      </c>
      <c r="N118" s="20" t="n">
        <v>9</v>
      </c>
      <c r="O118" s="20" t="n">
        <v>25</v>
      </c>
      <c r="P118" s="20" t="n">
        <v>15</v>
      </c>
      <c r="Q118" s="20" t="n">
        <v>11</v>
      </c>
      <c r="R118" s="20" t="n">
        <v>1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14" t="n">
        <v>250</v>
      </c>
      <c r="AB118" s="14" t="n">
        <v>253</v>
      </c>
      <c r="AC118" s="14" t="n">
        <v>503</v>
      </c>
    </row>
    <row r="119" customFormat="false" ht="27.75" hidden="false" customHeight="true" outlineLevel="0" collapsed="false">
      <c r="A119" s="17" t="s">
        <v>62</v>
      </c>
      <c r="B119" s="6" t="s">
        <v>63</v>
      </c>
      <c r="C119" s="15" t="n">
        <v>55</v>
      </c>
      <c r="D119" s="15" t="n">
        <v>33</v>
      </c>
      <c r="E119" s="15" t="n">
        <v>25</v>
      </c>
      <c r="F119" s="15" t="n">
        <v>16</v>
      </c>
      <c r="G119" s="15" t="n">
        <v>30</v>
      </c>
      <c r="H119" s="15" t="n">
        <v>15</v>
      </c>
      <c r="I119" s="15" t="n">
        <v>23</v>
      </c>
      <c r="J119" s="15" t="n">
        <v>11</v>
      </c>
      <c r="K119" s="15" t="n">
        <v>15</v>
      </c>
      <c r="L119" s="15" t="n">
        <v>16</v>
      </c>
      <c r="M119" s="15" t="n">
        <v>11</v>
      </c>
      <c r="N119" s="15" t="n">
        <v>11</v>
      </c>
      <c r="O119" s="15" t="n">
        <v>7</v>
      </c>
      <c r="P119" s="15" t="n">
        <v>13</v>
      </c>
      <c r="Q119" s="15" t="n">
        <v>2</v>
      </c>
      <c r="R119" s="15" t="n">
        <v>8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4" t="n">
        <v>168</v>
      </c>
      <c r="AB119" s="14" t="n">
        <v>123</v>
      </c>
      <c r="AC119" s="14" t="n">
        <v>291</v>
      </c>
    </row>
    <row r="120" customFormat="false" ht="27.75" hidden="false" customHeight="false" outlineLevel="0" collapsed="false">
      <c r="A120" s="17"/>
      <c r="B120" s="6" t="s">
        <v>64</v>
      </c>
      <c r="C120" s="15" t="n">
        <v>135</v>
      </c>
      <c r="D120" s="15" t="n">
        <v>97</v>
      </c>
      <c r="E120" s="15" t="n">
        <v>74</v>
      </c>
      <c r="F120" s="15" t="n">
        <v>41</v>
      </c>
      <c r="G120" s="15" t="n">
        <v>71</v>
      </c>
      <c r="H120" s="15" t="n">
        <v>56</v>
      </c>
      <c r="I120" s="15" t="n">
        <v>61</v>
      </c>
      <c r="J120" s="15" t="n">
        <v>39</v>
      </c>
      <c r="K120" s="15" t="n">
        <v>67</v>
      </c>
      <c r="L120" s="15" t="n">
        <v>48</v>
      </c>
      <c r="M120" s="15" t="n">
        <v>43</v>
      </c>
      <c r="N120" s="15" t="n">
        <v>22</v>
      </c>
      <c r="O120" s="15" t="n">
        <v>54</v>
      </c>
      <c r="P120" s="15" t="n">
        <v>37</v>
      </c>
      <c r="Q120" s="15" t="n">
        <v>43</v>
      </c>
      <c r="R120" s="15" t="n">
        <v>4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4" t="n">
        <v>548</v>
      </c>
      <c r="AB120" s="14" t="n">
        <v>344</v>
      </c>
      <c r="AC120" s="14" t="n">
        <v>892</v>
      </c>
    </row>
    <row r="121" customFormat="false" ht="27.75" hidden="false" customHeight="false" outlineLevel="0" collapsed="false">
      <c r="A121" s="17"/>
      <c r="B121" s="6" t="s">
        <v>65</v>
      </c>
      <c r="C121" s="15" t="n">
        <v>93</v>
      </c>
      <c r="D121" s="15" t="n">
        <v>57</v>
      </c>
      <c r="E121" s="15" t="n">
        <v>50</v>
      </c>
      <c r="F121" s="15" t="n">
        <v>29</v>
      </c>
      <c r="G121" s="15" t="n">
        <v>48</v>
      </c>
      <c r="H121" s="15" t="n">
        <v>37</v>
      </c>
      <c r="I121" s="15" t="n">
        <v>26</v>
      </c>
      <c r="J121" s="15" t="n">
        <v>17</v>
      </c>
      <c r="K121" s="15" t="n">
        <v>33</v>
      </c>
      <c r="L121" s="15" t="n">
        <v>28</v>
      </c>
      <c r="M121" s="15" t="n">
        <v>23</v>
      </c>
      <c r="N121" s="15" t="n">
        <v>25</v>
      </c>
      <c r="O121" s="15" t="n">
        <v>27</v>
      </c>
      <c r="P121" s="15" t="n">
        <v>36</v>
      </c>
      <c r="Q121" s="15" t="n">
        <v>9</v>
      </c>
      <c r="R121" s="15" t="n">
        <v>14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4" t="n">
        <v>309</v>
      </c>
      <c r="AB121" s="14" t="n">
        <v>243</v>
      </c>
      <c r="AC121" s="14" t="n">
        <v>552</v>
      </c>
    </row>
    <row r="122" customFormat="false" ht="55.5" hidden="false" customHeight="true" outlineLevel="0" collapsed="false">
      <c r="A122" s="17"/>
      <c r="B122" s="6" t="s">
        <v>66</v>
      </c>
      <c r="C122" s="15" t="n">
        <v>26</v>
      </c>
      <c r="D122" s="15" t="n">
        <v>29</v>
      </c>
      <c r="E122" s="15" t="n">
        <v>10</v>
      </c>
      <c r="F122" s="15" t="n">
        <v>14</v>
      </c>
      <c r="G122" s="15" t="n">
        <v>12</v>
      </c>
      <c r="H122" s="15" t="n">
        <v>23</v>
      </c>
      <c r="I122" s="15" t="n">
        <v>9</v>
      </c>
      <c r="J122" s="15" t="n">
        <v>7</v>
      </c>
      <c r="K122" s="15" t="n">
        <v>14</v>
      </c>
      <c r="L122" s="15" t="n">
        <v>13</v>
      </c>
      <c r="M122" s="15" t="n">
        <v>4</v>
      </c>
      <c r="N122" s="15" t="n">
        <v>7</v>
      </c>
      <c r="O122" s="15" t="n">
        <v>4</v>
      </c>
      <c r="P122" s="15" t="n">
        <v>8</v>
      </c>
      <c r="Q122" s="15" t="n">
        <v>2</v>
      </c>
      <c r="R122" s="15" t="n">
        <v>3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4" t="n">
        <v>81</v>
      </c>
      <c r="AB122" s="14" t="n">
        <v>104</v>
      </c>
      <c r="AC122" s="14" t="n">
        <v>185</v>
      </c>
    </row>
    <row r="123" customFormat="false" ht="27.75" hidden="false" customHeight="false" outlineLevel="0" collapsed="false">
      <c r="A123" s="17"/>
      <c r="B123" s="6" t="s">
        <v>67</v>
      </c>
      <c r="C123" s="15" t="n">
        <v>25</v>
      </c>
      <c r="D123" s="15" t="n">
        <v>11</v>
      </c>
      <c r="E123" s="15" t="n">
        <v>12</v>
      </c>
      <c r="F123" s="15" t="n">
        <v>7</v>
      </c>
      <c r="G123" s="15" t="n">
        <v>28</v>
      </c>
      <c r="H123" s="15" t="n">
        <v>8</v>
      </c>
      <c r="I123" s="15" t="n">
        <v>19</v>
      </c>
      <c r="J123" s="15" t="n">
        <v>5</v>
      </c>
      <c r="K123" s="15" t="n">
        <v>19</v>
      </c>
      <c r="L123" s="15" t="n">
        <v>6</v>
      </c>
      <c r="M123" s="15" t="n">
        <v>6</v>
      </c>
      <c r="N123" s="15" t="n">
        <v>6</v>
      </c>
      <c r="O123" s="15" t="n">
        <v>8</v>
      </c>
      <c r="P123" s="15" t="n">
        <v>3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4" t="n">
        <v>117</v>
      </c>
      <c r="AB123" s="14" t="n">
        <v>46</v>
      </c>
      <c r="AC123" s="14" t="n">
        <v>163</v>
      </c>
    </row>
    <row r="124" customFormat="false" ht="27.75" hidden="false" customHeight="false" outlineLevel="0" collapsed="false">
      <c r="A124" s="17"/>
      <c r="B124" s="6" t="s">
        <v>68</v>
      </c>
      <c r="C124" s="15" t="n">
        <v>70</v>
      </c>
      <c r="D124" s="15" t="n">
        <v>101</v>
      </c>
      <c r="E124" s="15" t="n">
        <v>38</v>
      </c>
      <c r="F124" s="15" t="n">
        <v>24</v>
      </c>
      <c r="G124" s="15" t="n">
        <v>29</v>
      </c>
      <c r="H124" s="15" t="n">
        <v>34</v>
      </c>
      <c r="I124" s="15" t="n">
        <v>25</v>
      </c>
      <c r="J124" s="15" t="n">
        <v>16</v>
      </c>
      <c r="K124" s="15" t="n">
        <v>32</v>
      </c>
      <c r="L124" s="15" t="n">
        <v>23</v>
      </c>
      <c r="M124" s="15" t="n">
        <v>39</v>
      </c>
      <c r="N124" s="15" t="n">
        <v>4</v>
      </c>
      <c r="O124" s="15" t="n">
        <v>34</v>
      </c>
      <c r="P124" s="15" t="n">
        <v>18</v>
      </c>
      <c r="Q124" s="15" t="n">
        <v>18</v>
      </c>
      <c r="R124" s="15" t="n">
        <v>2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4" t="n">
        <v>285</v>
      </c>
      <c r="AB124" s="14" t="n">
        <v>222</v>
      </c>
      <c r="AC124" s="14" t="n">
        <v>507</v>
      </c>
    </row>
    <row r="125" customFormat="false" ht="27.75" hidden="false" customHeight="false" outlineLevel="0" collapsed="false">
      <c r="A125" s="17"/>
      <c r="B125" s="9" t="s">
        <v>69</v>
      </c>
      <c r="C125" s="20" t="n">
        <v>404</v>
      </c>
      <c r="D125" s="20" t="n">
        <v>328</v>
      </c>
      <c r="E125" s="20" t="n">
        <v>209</v>
      </c>
      <c r="F125" s="20" t="n">
        <v>131</v>
      </c>
      <c r="G125" s="20" t="n">
        <v>218</v>
      </c>
      <c r="H125" s="20" t="n">
        <v>173</v>
      </c>
      <c r="I125" s="20" t="n">
        <v>163</v>
      </c>
      <c r="J125" s="20" t="n">
        <v>95</v>
      </c>
      <c r="K125" s="20" t="n">
        <v>180</v>
      </c>
      <c r="L125" s="20" t="n">
        <v>134</v>
      </c>
      <c r="M125" s="20" t="n">
        <v>126</v>
      </c>
      <c r="N125" s="20" t="n">
        <v>75</v>
      </c>
      <c r="O125" s="20" t="n">
        <v>134</v>
      </c>
      <c r="P125" s="20" t="n">
        <v>115</v>
      </c>
      <c r="Q125" s="20" t="n">
        <v>74</v>
      </c>
      <c r="R125" s="20" t="n">
        <v>31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14" t="n">
        <v>1508</v>
      </c>
      <c r="AB125" s="14" t="n">
        <v>1082</v>
      </c>
      <c r="AC125" s="14" t="n">
        <v>2590</v>
      </c>
    </row>
    <row r="126" customFormat="false" ht="27.75" hidden="false" customHeight="true" outlineLevel="0" collapsed="false">
      <c r="A126" s="17" t="s">
        <v>111</v>
      </c>
      <c r="B126" s="15" t="s">
        <v>65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2</v>
      </c>
      <c r="H126" s="15" t="n">
        <v>4</v>
      </c>
      <c r="I126" s="15" t="n">
        <v>1</v>
      </c>
      <c r="J126" s="15" t="n">
        <v>0</v>
      </c>
      <c r="K126" s="15" t="n">
        <v>1</v>
      </c>
      <c r="L126" s="15" t="n">
        <v>2</v>
      </c>
      <c r="M126" s="15" t="n">
        <v>1</v>
      </c>
      <c r="N126" s="15" t="n">
        <v>1</v>
      </c>
      <c r="O126" s="15" t="n">
        <v>1</v>
      </c>
      <c r="P126" s="15" t="n">
        <v>2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4" t="n">
        <v>6</v>
      </c>
      <c r="AB126" s="14" t="n">
        <v>10</v>
      </c>
      <c r="AC126" s="14" t="n">
        <v>16</v>
      </c>
    </row>
    <row r="127" customFormat="false" ht="27.75" hidden="false" customHeight="false" outlineLevel="0" collapsed="false">
      <c r="A127" s="17"/>
      <c r="B127" s="15" t="s">
        <v>71</v>
      </c>
      <c r="C127" s="15" t="n">
        <v>0</v>
      </c>
      <c r="D127" s="15" t="n">
        <v>0</v>
      </c>
      <c r="E127" s="15" t="n">
        <v>2</v>
      </c>
      <c r="F127" s="15" t="n">
        <v>2</v>
      </c>
      <c r="G127" s="15" t="n">
        <v>3</v>
      </c>
      <c r="H127" s="15" t="n">
        <v>3</v>
      </c>
      <c r="I127" s="15" t="n">
        <v>1</v>
      </c>
      <c r="J127" s="15" t="n">
        <v>1</v>
      </c>
      <c r="K127" s="15" t="n">
        <v>4</v>
      </c>
      <c r="L127" s="15" t="n">
        <v>2</v>
      </c>
      <c r="M127" s="15" t="n">
        <v>1</v>
      </c>
      <c r="N127" s="15" t="n">
        <v>2</v>
      </c>
      <c r="O127" s="15" t="n">
        <v>3</v>
      </c>
      <c r="P127" s="15" t="n">
        <v>4</v>
      </c>
      <c r="Q127" s="15" t="n">
        <v>1</v>
      </c>
      <c r="R127" s="15" t="n">
        <v>1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4" t="n">
        <v>15</v>
      </c>
      <c r="AB127" s="14" t="n">
        <v>15</v>
      </c>
      <c r="AC127" s="14" t="n">
        <v>30</v>
      </c>
    </row>
    <row r="128" customFormat="false" ht="27.75" hidden="false" customHeight="false" outlineLevel="0" collapsed="false">
      <c r="A128" s="17"/>
      <c r="B128" s="20" t="s">
        <v>38</v>
      </c>
      <c r="C128" s="20" t="n">
        <v>0</v>
      </c>
      <c r="D128" s="20" t="n">
        <v>0</v>
      </c>
      <c r="E128" s="20" t="n">
        <v>2</v>
      </c>
      <c r="F128" s="20" t="n">
        <v>3</v>
      </c>
      <c r="G128" s="20" t="n">
        <v>5</v>
      </c>
      <c r="H128" s="20" t="n">
        <v>7</v>
      </c>
      <c r="I128" s="20" t="n">
        <v>2</v>
      </c>
      <c r="J128" s="20" t="n">
        <v>1</v>
      </c>
      <c r="K128" s="20" t="n">
        <v>5</v>
      </c>
      <c r="L128" s="20" t="n">
        <v>4</v>
      </c>
      <c r="M128" s="20" t="n">
        <v>2</v>
      </c>
      <c r="N128" s="20" t="n">
        <v>3</v>
      </c>
      <c r="O128" s="20" t="n">
        <v>4</v>
      </c>
      <c r="P128" s="20" t="n">
        <v>6</v>
      </c>
      <c r="Q128" s="20" t="n">
        <v>1</v>
      </c>
      <c r="R128" s="20" t="n">
        <v>1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14" t="n">
        <v>21</v>
      </c>
      <c r="AB128" s="14" t="n">
        <v>25</v>
      </c>
      <c r="AC128" s="14" t="n">
        <v>46</v>
      </c>
    </row>
    <row r="129" customFormat="false" ht="27.75" hidden="false" customHeight="true" outlineLevel="0" collapsed="false">
      <c r="A129" s="15" t="s">
        <v>72</v>
      </c>
      <c r="B129" s="15"/>
      <c r="C129" s="15" t="n">
        <v>244</v>
      </c>
      <c r="D129" s="15" t="n">
        <v>31</v>
      </c>
      <c r="E129" s="15" t="n">
        <v>87</v>
      </c>
      <c r="F129" s="15" t="n">
        <v>22</v>
      </c>
      <c r="G129" s="15" t="n">
        <v>255</v>
      </c>
      <c r="H129" s="15" t="n">
        <v>47</v>
      </c>
      <c r="I129" s="15" t="n">
        <v>136</v>
      </c>
      <c r="J129" s="15" t="n">
        <v>10</v>
      </c>
      <c r="K129" s="15" t="n">
        <v>196</v>
      </c>
      <c r="L129" s="15" t="n">
        <v>35</v>
      </c>
      <c r="M129" s="15" t="n">
        <v>85</v>
      </c>
      <c r="N129" s="15" t="n">
        <v>6</v>
      </c>
      <c r="O129" s="15" t="n">
        <v>94</v>
      </c>
      <c r="P129" s="15" t="n">
        <v>13</v>
      </c>
      <c r="Q129" s="15" t="n">
        <v>49</v>
      </c>
      <c r="R129" s="15" t="n">
        <v>4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4" t="n">
        <v>1146</v>
      </c>
      <c r="AB129" s="14" t="n">
        <v>168</v>
      </c>
      <c r="AC129" s="14" t="n">
        <v>1314</v>
      </c>
    </row>
    <row r="130" customFormat="false" ht="27.75" hidden="false" customHeight="true" outlineLevel="0" collapsed="false">
      <c r="A130" s="15" t="s">
        <v>73</v>
      </c>
      <c r="B130" s="15"/>
      <c r="C130" s="15" t="n">
        <v>0</v>
      </c>
      <c r="D130" s="15" t="n">
        <v>0</v>
      </c>
      <c r="E130" s="15" t="n">
        <v>9</v>
      </c>
      <c r="F130" s="15" t="n">
        <v>3</v>
      </c>
      <c r="G130" s="15" t="n">
        <v>26</v>
      </c>
      <c r="H130" s="15" t="n">
        <v>7</v>
      </c>
      <c r="I130" s="15" t="n">
        <v>5</v>
      </c>
      <c r="J130" s="15" t="n">
        <v>2</v>
      </c>
      <c r="K130" s="15" t="n">
        <v>27</v>
      </c>
      <c r="L130" s="15" t="n">
        <v>2</v>
      </c>
      <c r="M130" s="15" t="n">
        <v>6</v>
      </c>
      <c r="N130" s="15" t="n">
        <v>1</v>
      </c>
      <c r="O130" s="15" t="n">
        <v>15</v>
      </c>
      <c r="P130" s="15" t="n">
        <v>2</v>
      </c>
      <c r="Q130" s="15" t="n">
        <v>7</v>
      </c>
      <c r="R130" s="15" t="n">
        <v>1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4" t="n">
        <v>95</v>
      </c>
      <c r="AB130" s="14" t="n">
        <v>18</v>
      </c>
      <c r="AC130" s="14" t="n">
        <v>113</v>
      </c>
    </row>
    <row r="131" customFormat="false" ht="27.75" hidden="false" customHeight="true" outlineLevel="0" collapsed="false">
      <c r="A131" s="17" t="s">
        <v>112</v>
      </c>
      <c r="B131" s="6" t="s">
        <v>75</v>
      </c>
      <c r="C131" s="15" t="n">
        <v>14</v>
      </c>
      <c r="D131" s="15" t="n">
        <v>45</v>
      </c>
      <c r="E131" s="15" t="n">
        <v>5</v>
      </c>
      <c r="F131" s="15" t="n">
        <v>2</v>
      </c>
      <c r="G131" s="15" t="n">
        <v>21</v>
      </c>
      <c r="H131" s="15" t="n">
        <v>1</v>
      </c>
      <c r="I131" s="15" t="n">
        <v>3</v>
      </c>
      <c r="J131" s="15" t="n">
        <v>1</v>
      </c>
      <c r="K131" s="15" t="n">
        <v>16</v>
      </c>
      <c r="L131" s="15" t="n">
        <v>1</v>
      </c>
      <c r="M131" s="15" t="n">
        <v>3</v>
      </c>
      <c r="N131" s="15" t="n">
        <v>1</v>
      </c>
      <c r="O131" s="15" t="n">
        <v>9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4" t="n">
        <v>71</v>
      </c>
      <c r="AB131" s="14" t="n">
        <v>51</v>
      </c>
      <c r="AC131" s="14" t="n">
        <v>122</v>
      </c>
    </row>
    <row r="132" customFormat="false" ht="27.75" hidden="false" customHeight="false" outlineLevel="0" collapsed="false">
      <c r="A132" s="17"/>
      <c r="B132" s="6" t="s">
        <v>76</v>
      </c>
      <c r="C132" s="15" t="n">
        <v>17</v>
      </c>
      <c r="D132" s="15" t="n">
        <v>59</v>
      </c>
      <c r="E132" s="15" t="n">
        <v>5</v>
      </c>
      <c r="F132" s="15" t="n">
        <v>9</v>
      </c>
      <c r="G132" s="15" t="n">
        <v>18</v>
      </c>
      <c r="H132" s="15" t="n">
        <v>16</v>
      </c>
      <c r="I132" s="15" t="n">
        <v>3</v>
      </c>
      <c r="J132" s="15" t="n">
        <v>8</v>
      </c>
      <c r="K132" s="15" t="n">
        <v>10</v>
      </c>
      <c r="L132" s="15" t="n">
        <v>6</v>
      </c>
      <c r="M132" s="15" t="n">
        <v>4</v>
      </c>
      <c r="N132" s="15" t="n">
        <v>3</v>
      </c>
      <c r="O132" s="15" t="n">
        <v>8</v>
      </c>
      <c r="P132" s="15" t="n">
        <v>14</v>
      </c>
      <c r="Q132" s="15" t="n">
        <v>2</v>
      </c>
      <c r="R132" s="15" t="n">
        <v>3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4" t="n">
        <v>67</v>
      </c>
      <c r="AB132" s="14" t="n">
        <v>118</v>
      </c>
      <c r="AC132" s="14" t="n">
        <v>185</v>
      </c>
    </row>
    <row r="133" customFormat="false" ht="27.75" hidden="false" customHeight="false" outlineLevel="0" collapsed="false">
      <c r="A133" s="17"/>
      <c r="B133" s="6" t="s">
        <v>77</v>
      </c>
      <c r="C133" s="15" t="n">
        <v>47</v>
      </c>
      <c r="D133" s="15" t="n">
        <v>113</v>
      </c>
      <c r="E133" s="15" t="n">
        <v>9</v>
      </c>
      <c r="F133" s="15" t="n">
        <v>12</v>
      </c>
      <c r="G133" s="15" t="n">
        <v>12</v>
      </c>
      <c r="H133" s="15" t="n">
        <v>25</v>
      </c>
      <c r="I133" s="15" t="n">
        <v>3</v>
      </c>
      <c r="J133" s="15" t="n">
        <v>4</v>
      </c>
      <c r="K133" s="15" t="n">
        <v>11</v>
      </c>
      <c r="L133" s="15" t="n">
        <v>31</v>
      </c>
      <c r="M133" s="15" t="n">
        <v>4</v>
      </c>
      <c r="N133" s="15" t="n">
        <v>5</v>
      </c>
      <c r="O133" s="15" t="n">
        <v>10</v>
      </c>
      <c r="P133" s="15" t="n">
        <v>29</v>
      </c>
      <c r="Q133" s="15" t="n">
        <v>2</v>
      </c>
      <c r="R133" s="15" t="n">
        <v>2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4" t="n">
        <v>98</v>
      </c>
      <c r="AB133" s="14" t="n">
        <v>221</v>
      </c>
      <c r="AC133" s="14" t="n">
        <v>319</v>
      </c>
    </row>
    <row r="134" customFormat="false" ht="27.75" hidden="false" customHeight="false" outlineLevel="0" collapsed="false">
      <c r="A134" s="17"/>
      <c r="B134" s="9" t="s">
        <v>78</v>
      </c>
      <c r="C134" s="20" t="n">
        <v>78</v>
      </c>
      <c r="D134" s="20" t="n">
        <v>217</v>
      </c>
      <c r="E134" s="20" t="n">
        <v>19</v>
      </c>
      <c r="F134" s="20" t="n">
        <v>23</v>
      </c>
      <c r="G134" s="20" t="n">
        <v>51</v>
      </c>
      <c r="H134" s="20" t="n">
        <v>42</v>
      </c>
      <c r="I134" s="20" t="n">
        <v>9</v>
      </c>
      <c r="J134" s="20" t="n">
        <v>13</v>
      </c>
      <c r="K134" s="20" t="n">
        <v>37</v>
      </c>
      <c r="L134" s="20" t="n">
        <v>38</v>
      </c>
      <c r="M134" s="20" t="n">
        <v>11</v>
      </c>
      <c r="N134" s="20" t="n">
        <v>9</v>
      </c>
      <c r="O134" s="20" t="n">
        <v>27</v>
      </c>
      <c r="P134" s="20" t="n">
        <v>43</v>
      </c>
      <c r="Q134" s="20" t="n">
        <v>4</v>
      </c>
      <c r="R134" s="20" t="n">
        <v>5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14" t="n">
        <v>236</v>
      </c>
      <c r="AB134" s="14" t="n">
        <v>390</v>
      </c>
      <c r="AC134" s="14" t="n">
        <v>626</v>
      </c>
    </row>
    <row r="135" customFormat="false" ht="27.75" hidden="false" customHeight="true" outlineLevel="0" collapsed="false">
      <c r="A135" s="6" t="s">
        <v>79</v>
      </c>
      <c r="B135" s="6"/>
      <c r="C135" s="15" t="n">
        <v>0</v>
      </c>
      <c r="D135" s="15" t="n">
        <v>0</v>
      </c>
      <c r="E135" s="15" t="n">
        <v>5</v>
      </c>
      <c r="F135" s="15" t="n">
        <v>8</v>
      </c>
      <c r="G135" s="15" t="n">
        <v>6</v>
      </c>
      <c r="H135" s="15" t="n">
        <v>19</v>
      </c>
      <c r="I135" s="15" t="n">
        <v>1</v>
      </c>
      <c r="J135" s="15" t="n">
        <v>5</v>
      </c>
      <c r="K135" s="15" t="n">
        <v>4</v>
      </c>
      <c r="L135" s="15" t="n">
        <v>22</v>
      </c>
      <c r="M135" s="15" t="n">
        <v>5</v>
      </c>
      <c r="N135" s="15" t="n">
        <v>10</v>
      </c>
      <c r="O135" s="15" t="n">
        <v>7</v>
      </c>
      <c r="P135" s="15" t="n">
        <v>18</v>
      </c>
      <c r="Q135" s="15" t="n">
        <v>1</v>
      </c>
      <c r="R135" s="15" t="n">
        <v>3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4" t="n">
        <v>29</v>
      </c>
      <c r="AB135" s="14" t="n">
        <v>85</v>
      </c>
      <c r="AC135" s="14" t="n">
        <v>114</v>
      </c>
    </row>
    <row r="136" customFormat="false" ht="27.75" hidden="false" customHeight="true" outlineLevel="0" collapsed="false">
      <c r="A136" s="15" t="s">
        <v>80</v>
      </c>
      <c r="B136" s="15"/>
      <c r="C136" s="15" t="n">
        <v>15</v>
      </c>
      <c r="D136" s="15" t="n">
        <v>9</v>
      </c>
      <c r="E136" s="15" t="n">
        <v>4</v>
      </c>
      <c r="F136" s="15" t="n">
        <v>11</v>
      </c>
      <c r="G136" s="15" t="n">
        <v>5</v>
      </c>
      <c r="H136" s="15" t="n">
        <v>3</v>
      </c>
      <c r="I136" s="15" t="n">
        <v>3</v>
      </c>
      <c r="J136" s="15" t="n">
        <v>8</v>
      </c>
      <c r="K136" s="15" t="n">
        <v>4</v>
      </c>
      <c r="L136" s="15" t="n">
        <v>3</v>
      </c>
      <c r="M136" s="15" t="n">
        <v>4</v>
      </c>
      <c r="N136" s="15" t="n">
        <v>2</v>
      </c>
      <c r="O136" s="15" t="n">
        <v>3</v>
      </c>
      <c r="P136" s="15" t="n">
        <v>9</v>
      </c>
      <c r="Q136" s="15" t="n">
        <v>1</v>
      </c>
      <c r="R136" s="15" t="n">
        <v>4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4" t="n">
        <v>39</v>
      </c>
      <c r="AB136" s="14" t="n">
        <v>49</v>
      </c>
      <c r="AC136" s="14" t="n">
        <v>88</v>
      </c>
    </row>
    <row r="137" customFormat="false" ht="27.75" hidden="false" customHeight="true" outlineLevel="0" collapsed="false">
      <c r="A137" s="15" t="s">
        <v>81</v>
      </c>
      <c r="B137" s="15"/>
      <c r="C137" s="15" t="n">
        <v>3</v>
      </c>
      <c r="D137" s="15" t="n">
        <v>1</v>
      </c>
      <c r="E137" s="15" t="n">
        <v>1</v>
      </c>
      <c r="F137" s="15" t="n">
        <v>7</v>
      </c>
      <c r="G137" s="15" t="n">
        <v>3</v>
      </c>
      <c r="H137" s="15" t="n">
        <v>5</v>
      </c>
      <c r="I137" s="15" t="n">
        <v>3</v>
      </c>
      <c r="J137" s="15" t="n">
        <v>8</v>
      </c>
      <c r="K137" s="15" t="n">
        <v>4</v>
      </c>
      <c r="L137" s="15" t="n">
        <v>5</v>
      </c>
      <c r="M137" s="15" t="n">
        <v>2</v>
      </c>
      <c r="N137" s="15" t="n">
        <v>3</v>
      </c>
      <c r="O137" s="15" t="n">
        <v>5</v>
      </c>
      <c r="P137" s="15" t="n">
        <v>4</v>
      </c>
      <c r="Q137" s="15" t="n">
        <v>2</v>
      </c>
      <c r="R137" s="15" t="n">
        <v>1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4" t="n">
        <v>23</v>
      </c>
      <c r="AB137" s="14" t="n">
        <v>34</v>
      </c>
      <c r="AC137" s="14" t="n">
        <v>57</v>
      </c>
    </row>
    <row r="138" customFormat="false" ht="27.75" hidden="false" customHeight="false" outlineLevel="0" collapsed="false">
      <c r="A138" s="15" t="s">
        <v>82</v>
      </c>
      <c r="B138" s="15"/>
      <c r="C138" s="15" t="n">
        <v>35</v>
      </c>
      <c r="D138" s="15" t="n">
        <v>5</v>
      </c>
      <c r="E138" s="15" t="n">
        <v>11</v>
      </c>
      <c r="F138" s="15" t="n">
        <v>1</v>
      </c>
      <c r="G138" s="15" t="n">
        <v>9</v>
      </c>
      <c r="H138" s="15" t="n">
        <v>4</v>
      </c>
      <c r="I138" s="15" t="n">
        <v>3</v>
      </c>
      <c r="J138" s="15" t="n">
        <v>0</v>
      </c>
      <c r="K138" s="15" t="n">
        <v>3</v>
      </c>
      <c r="L138" s="15" t="n">
        <v>2</v>
      </c>
      <c r="M138" s="15" t="n">
        <v>1</v>
      </c>
      <c r="N138" s="15" t="n">
        <v>1</v>
      </c>
      <c r="O138" s="15" t="n">
        <v>1</v>
      </c>
      <c r="P138" s="15" t="n">
        <v>3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4" t="n">
        <v>63</v>
      </c>
      <c r="AB138" s="14" t="n">
        <v>16</v>
      </c>
      <c r="AC138" s="14" t="n">
        <v>79</v>
      </c>
    </row>
    <row r="139" customFormat="false" ht="27.75" hidden="false" customHeight="false" outlineLevel="0" collapsed="false">
      <c r="A139" s="15" t="s">
        <v>113</v>
      </c>
      <c r="B139" s="15"/>
      <c r="C139" s="15" t="n">
        <v>0</v>
      </c>
      <c r="D139" s="15" t="n">
        <v>0</v>
      </c>
      <c r="E139" s="15" t="n">
        <v>1</v>
      </c>
      <c r="F139" s="15" t="n">
        <v>0</v>
      </c>
      <c r="G139" s="15" t="n">
        <v>3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4" t="n">
        <v>4</v>
      </c>
      <c r="AB139" s="14" t="n">
        <v>0</v>
      </c>
      <c r="AC139" s="14" t="n">
        <v>4</v>
      </c>
    </row>
    <row r="140" customFormat="false" ht="27.75" hidden="false" customHeight="false" outlineLevel="0" collapsed="false">
      <c r="A140" s="15" t="s">
        <v>91</v>
      </c>
      <c r="B140" s="15"/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4" t="n">
        <v>0</v>
      </c>
      <c r="AB140" s="14" t="n">
        <v>0</v>
      </c>
      <c r="AC140" s="14" t="n">
        <v>0</v>
      </c>
    </row>
    <row r="141" customFormat="false" ht="27.75" hidden="false" customHeight="true" outlineLevel="0" collapsed="false">
      <c r="A141" s="21" t="s">
        <v>9</v>
      </c>
      <c r="B141" s="5" t="s">
        <v>114</v>
      </c>
      <c r="C141" s="14" t="n">
        <v>2717</v>
      </c>
      <c r="D141" s="14" t="n">
        <v>1855</v>
      </c>
      <c r="E141" s="14" t="n">
        <v>664</v>
      </c>
      <c r="F141" s="14" t="n">
        <v>411</v>
      </c>
      <c r="G141" s="14" t="n">
        <v>1482</v>
      </c>
      <c r="H141" s="14" t="n">
        <v>855</v>
      </c>
      <c r="I141" s="14" t="n">
        <v>715</v>
      </c>
      <c r="J141" s="14" t="n">
        <v>347</v>
      </c>
      <c r="K141" s="14" t="n">
        <v>1117</v>
      </c>
      <c r="L141" s="14" t="n">
        <v>675</v>
      </c>
      <c r="M141" s="14" t="n">
        <v>470</v>
      </c>
      <c r="N141" s="14" t="n">
        <v>253</v>
      </c>
      <c r="O141" s="14" t="n">
        <v>902</v>
      </c>
      <c r="P141" s="14" t="n">
        <v>578</v>
      </c>
      <c r="Q141" s="14" t="n">
        <v>334</v>
      </c>
      <c r="R141" s="14" t="n">
        <v>131</v>
      </c>
      <c r="S141" s="14" t="n">
        <v>180</v>
      </c>
      <c r="T141" s="14" t="n">
        <v>64</v>
      </c>
      <c r="U141" s="14" t="n">
        <v>65</v>
      </c>
      <c r="V141" s="14" t="n">
        <v>17</v>
      </c>
      <c r="W141" s="14" t="n">
        <v>12</v>
      </c>
      <c r="X141" s="14" t="n">
        <v>6</v>
      </c>
      <c r="Y141" s="14" t="n">
        <v>2</v>
      </c>
      <c r="Z141" s="14" t="n">
        <v>1</v>
      </c>
      <c r="AA141" s="14" t="n">
        <v>8660</v>
      </c>
      <c r="AB141" s="14" t="n">
        <v>5193</v>
      </c>
      <c r="AC141" s="14" t="n">
        <v>13853</v>
      </c>
    </row>
    <row r="142" customFormat="false" ht="27.75" hidden="false" customHeight="false" outlineLevel="0" collapsed="false">
      <c r="A142" s="21"/>
      <c r="B142" s="5" t="s">
        <v>115</v>
      </c>
      <c r="C142" s="14" t="n">
        <v>62</v>
      </c>
      <c r="D142" s="14" t="n">
        <v>110</v>
      </c>
      <c r="E142" s="14" t="n">
        <v>36</v>
      </c>
      <c r="F142" s="14" t="n">
        <v>23</v>
      </c>
      <c r="G142" s="14" t="n">
        <v>95</v>
      </c>
      <c r="H142" s="14" t="n">
        <v>88</v>
      </c>
      <c r="I142" s="14" t="n">
        <v>23</v>
      </c>
      <c r="J142" s="14" t="n">
        <v>23</v>
      </c>
      <c r="K142" s="14" t="n">
        <v>81</v>
      </c>
      <c r="L142" s="14" t="n">
        <v>67</v>
      </c>
      <c r="M142" s="14" t="n">
        <v>31</v>
      </c>
      <c r="N142" s="14" t="n">
        <v>23</v>
      </c>
      <c r="O142" s="14" t="n">
        <v>51</v>
      </c>
      <c r="P142" s="14" t="n">
        <v>41</v>
      </c>
      <c r="Q142" s="14" t="n">
        <v>20</v>
      </c>
      <c r="R142" s="14" t="n">
        <v>6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399</v>
      </c>
      <c r="AB142" s="14" t="n">
        <v>381</v>
      </c>
      <c r="AC142" s="14" t="n">
        <v>780</v>
      </c>
    </row>
    <row r="143" customFormat="false" ht="27.75" hidden="false" customHeight="true" outlineLevel="0" collapsed="false">
      <c r="A143" s="14" t="s">
        <v>85</v>
      </c>
      <c r="B143" s="14"/>
      <c r="C143" s="14" t="n">
        <v>2779</v>
      </c>
      <c r="D143" s="14" t="n">
        <v>1965</v>
      </c>
      <c r="E143" s="14" t="n">
        <v>700</v>
      </c>
      <c r="F143" s="14" t="n">
        <v>434</v>
      </c>
      <c r="G143" s="14" t="n">
        <v>1577</v>
      </c>
      <c r="H143" s="14" t="n">
        <v>943</v>
      </c>
      <c r="I143" s="14" t="n">
        <v>738</v>
      </c>
      <c r="J143" s="14" t="n">
        <v>370</v>
      </c>
      <c r="K143" s="14" t="n">
        <v>1198</v>
      </c>
      <c r="L143" s="14" t="n">
        <v>742</v>
      </c>
      <c r="M143" s="14" t="n">
        <v>501</v>
      </c>
      <c r="N143" s="14" t="n">
        <v>276</v>
      </c>
      <c r="O143" s="14" t="n">
        <v>953</v>
      </c>
      <c r="P143" s="14" t="n">
        <v>619</v>
      </c>
      <c r="Q143" s="14" t="n">
        <v>354</v>
      </c>
      <c r="R143" s="14" t="n">
        <v>137</v>
      </c>
      <c r="S143" s="14" t="n">
        <v>180</v>
      </c>
      <c r="T143" s="14" t="n">
        <v>64</v>
      </c>
      <c r="U143" s="14" t="n">
        <v>65</v>
      </c>
      <c r="V143" s="14" t="n">
        <v>17</v>
      </c>
      <c r="W143" s="14" t="n">
        <v>12</v>
      </c>
      <c r="X143" s="14" t="n">
        <v>6</v>
      </c>
      <c r="Y143" s="14" t="n">
        <v>2</v>
      </c>
      <c r="Z143" s="14" t="n">
        <v>1</v>
      </c>
      <c r="AA143" s="14" t="n">
        <v>9059</v>
      </c>
      <c r="AB143" s="14" t="n">
        <v>5574</v>
      </c>
      <c r="AC143" s="14" t="n">
        <v>14633</v>
      </c>
    </row>
  </sheetData>
  <mergeCells count="102">
    <mergeCell ref="A1:AC1"/>
    <mergeCell ref="A2:B4"/>
    <mergeCell ref="C2:F2"/>
    <mergeCell ref="G2:J2"/>
    <mergeCell ref="K2:N2"/>
    <mergeCell ref="O2:R2"/>
    <mergeCell ref="S2:V2"/>
    <mergeCell ref="W2:Z2"/>
    <mergeCell ref="AA2:AC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5:B5"/>
    <mergeCell ref="A6:B6"/>
    <mergeCell ref="A7:B7"/>
    <mergeCell ref="A8:B8"/>
    <mergeCell ref="A9:B9"/>
    <mergeCell ref="A10:A17"/>
    <mergeCell ref="A18:A26"/>
    <mergeCell ref="A27:B27"/>
    <mergeCell ref="A28:B28"/>
    <mergeCell ref="A29:B29"/>
    <mergeCell ref="A30:B30"/>
    <mergeCell ref="A31:B31"/>
    <mergeCell ref="A32:A42"/>
    <mergeCell ref="A43:A46"/>
    <mergeCell ref="A47:A53"/>
    <mergeCell ref="A54:A56"/>
    <mergeCell ref="A57:B57"/>
    <mergeCell ref="A58:B58"/>
    <mergeCell ref="A59:A62"/>
    <mergeCell ref="A63:B63"/>
    <mergeCell ref="A64:B64"/>
    <mergeCell ref="A65:B65"/>
    <mergeCell ref="A66:B66"/>
    <mergeCell ref="A67:B67"/>
    <mergeCell ref="A68:B68"/>
    <mergeCell ref="A69:A70"/>
    <mergeCell ref="A71:B71"/>
    <mergeCell ref="A73:AC73"/>
    <mergeCell ref="A74:B76"/>
    <mergeCell ref="C74:F74"/>
    <mergeCell ref="G74:J74"/>
    <mergeCell ref="K74:N74"/>
    <mergeCell ref="O74:R74"/>
    <mergeCell ref="S74:V74"/>
    <mergeCell ref="W74:Z74"/>
    <mergeCell ref="AA74:AC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A76"/>
    <mergeCell ref="AB75:AB76"/>
    <mergeCell ref="AC75:AC76"/>
    <mergeCell ref="A77:B77"/>
    <mergeCell ref="A78:B78"/>
    <mergeCell ref="A79:B79"/>
    <mergeCell ref="A80:B80"/>
    <mergeCell ref="A81:B81"/>
    <mergeCell ref="A82:A89"/>
    <mergeCell ref="A90:A98"/>
    <mergeCell ref="A99:B99"/>
    <mergeCell ref="A100:B100"/>
    <mergeCell ref="A101:B101"/>
    <mergeCell ref="A102:B102"/>
    <mergeCell ref="A103:B103"/>
    <mergeCell ref="A104:A114"/>
    <mergeCell ref="A115:A118"/>
    <mergeCell ref="A119:A125"/>
    <mergeCell ref="A126:A128"/>
    <mergeCell ref="A129:B129"/>
    <mergeCell ref="A130:B130"/>
    <mergeCell ref="A131:A134"/>
    <mergeCell ref="A135:B135"/>
    <mergeCell ref="A136:B136"/>
    <mergeCell ref="A137:B137"/>
    <mergeCell ref="A138:B138"/>
    <mergeCell ref="A139:B139"/>
    <mergeCell ref="A140:B140"/>
    <mergeCell ref="A141:A142"/>
    <mergeCell ref="A143:B143"/>
  </mergeCells>
  <printOptions headings="false" gridLines="false" gridLinesSet="true" horizontalCentered="false" verticalCentered="false"/>
  <pageMargins left="0.159722222222222" right="0.170138888888889" top="0.220138888888889" bottom="0.22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8"/>
  <sheetViews>
    <sheetView showFormulas="false" showGridLines="true" showRowColHeaders="true" showZeros="true" rightToLeft="true" tabSelected="false" showOutlineSymbols="true" defaultGridColor="true" view="normal" topLeftCell="A264" colorId="64" zoomScale="55" zoomScaleNormal="55" zoomScalePageLayoutView="100" workbookViewId="0">
      <selection pane="topLeft" activeCell="H209" activeCellId="0" sqref="H209"/>
    </sheetView>
  </sheetViews>
  <sheetFormatPr defaultColWidth="4.9921875" defaultRowHeight="27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2" width="17.14"/>
    <col collapsed="false" customWidth="true" hidden="false" outlineLevel="0" max="3" min="3" style="2" width="6.13"/>
    <col collapsed="false" customWidth="true" hidden="false" outlineLevel="0" max="7" min="4" style="1" width="5.13"/>
    <col collapsed="false" customWidth="true" hidden="false" outlineLevel="0" max="9" min="8" style="1" width="7.56"/>
    <col collapsed="false" customWidth="true" hidden="false" outlineLevel="0" max="11" min="10" style="1" width="5.13"/>
    <col collapsed="false" customWidth="true" hidden="false" outlineLevel="0" max="13" min="12" style="1" width="6.41"/>
    <col collapsed="false" customWidth="true" hidden="false" outlineLevel="0" max="19" min="14" style="1" width="5.13"/>
    <col collapsed="false" customWidth="true" hidden="false" outlineLevel="0" max="22" min="20" style="1" width="6.41"/>
    <col collapsed="false" customWidth="true" hidden="false" outlineLevel="0" max="23" min="23" style="1" width="5.13"/>
    <col collapsed="false" customWidth="true" hidden="false" outlineLevel="0" max="24" min="24" style="1" width="6.41"/>
    <col collapsed="false" customWidth="true" hidden="false" outlineLevel="0" max="29" min="25" style="1" width="5.13"/>
    <col collapsed="false" customWidth="true" hidden="false" outlineLevel="0" max="31" min="30" style="1" width="3.85"/>
    <col collapsed="false" customWidth="true" hidden="false" outlineLevel="0" max="34" min="32" style="1" width="7.56"/>
    <col collapsed="false" customWidth="false" hidden="false" outlineLevel="0" max="35" min="35" style="1" width="4.99"/>
    <col collapsed="false" customWidth="true" hidden="false" outlineLevel="0" max="37" min="36" style="1" width="6.13"/>
    <col collapsed="false" customWidth="true" hidden="false" outlineLevel="0" max="38" min="38" style="1" width="7.42"/>
    <col collapsed="false" customWidth="false" hidden="false" outlineLevel="0" max="257" min="39" style="1" width="4.99"/>
  </cols>
  <sheetData>
    <row r="1" customFormat="false" ht="46.5" hidden="false" customHeight="true" outlineLevel="0" collapsed="false">
      <c r="A1" s="22" t="s">
        <v>1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24" hidden="false" customHeight="true" outlineLevel="0" collapsed="false">
      <c r="A2" s="4" t="s">
        <v>1</v>
      </c>
      <c r="B2" s="4"/>
      <c r="C2" s="4"/>
      <c r="D2" s="23" t="s">
        <v>118</v>
      </c>
      <c r="E2" s="23"/>
      <c r="F2" s="23" t="s">
        <v>119</v>
      </c>
      <c r="G2" s="23"/>
      <c r="H2" s="23" t="s">
        <v>114</v>
      </c>
      <c r="I2" s="23"/>
      <c r="J2" s="23" t="s">
        <v>120</v>
      </c>
      <c r="K2" s="23"/>
      <c r="L2" s="23" t="s">
        <v>121</v>
      </c>
      <c r="M2" s="23"/>
      <c r="N2" s="23" t="s">
        <v>122</v>
      </c>
      <c r="O2" s="23"/>
      <c r="P2" s="23" t="s">
        <v>123</v>
      </c>
      <c r="Q2" s="23"/>
      <c r="R2" s="23" t="s">
        <v>124</v>
      </c>
      <c r="S2" s="23"/>
      <c r="T2" s="23" t="s">
        <v>115</v>
      </c>
      <c r="U2" s="23"/>
      <c r="V2" s="23" t="s">
        <v>125</v>
      </c>
      <c r="W2" s="23"/>
      <c r="X2" s="4" t="s">
        <v>126</v>
      </c>
      <c r="Y2" s="4"/>
      <c r="Z2" s="4" t="s">
        <v>127</v>
      </c>
      <c r="AA2" s="4"/>
      <c r="AB2" s="4" t="s">
        <v>128</v>
      </c>
      <c r="AC2" s="4"/>
      <c r="AD2" s="4" t="s">
        <v>129</v>
      </c>
      <c r="AE2" s="4"/>
      <c r="AF2" s="4" t="s">
        <v>9</v>
      </c>
      <c r="AG2" s="4"/>
      <c r="AH2" s="4"/>
    </row>
    <row r="3" customFormat="false" ht="32.25" hidden="false" customHeight="true" outlineLevel="0" collapsed="false">
      <c r="A3" s="4"/>
      <c r="B3" s="4"/>
      <c r="C3" s="4"/>
      <c r="D3" s="23" t="s">
        <v>10</v>
      </c>
      <c r="E3" s="23" t="s">
        <v>11</v>
      </c>
      <c r="F3" s="23" t="s">
        <v>10</v>
      </c>
      <c r="G3" s="23" t="s">
        <v>11</v>
      </c>
      <c r="H3" s="23" t="s">
        <v>10</v>
      </c>
      <c r="I3" s="23" t="s">
        <v>11</v>
      </c>
      <c r="J3" s="23" t="s">
        <v>10</v>
      </c>
      <c r="K3" s="23" t="s">
        <v>11</v>
      </c>
      <c r="L3" s="23" t="s">
        <v>10</v>
      </c>
      <c r="M3" s="23" t="s">
        <v>11</v>
      </c>
      <c r="N3" s="23" t="s">
        <v>10</v>
      </c>
      <c r="O3" s="23" t="s">
        <v>11</v>
      </c>
      <c r="P3" s="23" t="s">
        <v>10</v>
      </c>
      <c r="Q3" s="23" t="s">
        <v>11</v>
      </c>
      <c r="R3" s="23" t="s">
        <v>10</v>
      </c>
      <c r="S3" s="23" t="s">
        <v>11</v>
      </c>
      <c r="T3" s="23" t="s">
        <v>10</v>
      </c>
      <c r="U3" s="23" t="s">
        <v>11</v>
      </c>
      <c r="V3" s="23" t="s">
        <v>10</v>
      </c>
      <c r="W3" s="23" t="s">
        <v>11</v>
      </c>
      <c r="X3" s="23" t="s">
        <v>10</v>
      </c>
      <c r="Y3" s="23" t="s">
        <v>11</v>
      </c>
      <c r="Z3" s="23" t="s">
        <v>10</v>
      </c>
      <c r="AA3" s="23" t="s">
        <v>11</v>
      </c>
      <c r="AB3" s="23" t="s">
        <v>10</v>
      </c>
      <c r="AC3" s="23" t="s">
        <v>11</v>
      </c>
      <c r="AD3" s="23" t="s">
        <v>10</v>
      </c>
      <c r="AE3" s="23" t="s">
        <v>11</v>
      </c>
      <c r="AF3" s="23" t="s">
        <v>10</v>
      </c>
      <c r="AG3" s="23" t="s">
        <v>11</v>
      </c>
      <c r="AH3" s="4" t="s">
        <v>103</v>
      </c>
    </row>
    <row r="4" customFormat="false" ht="28.5" hidden="false" customHeight="true" outlineLevel="0" collapsed="false">
      <c r="A4" s="6" t="s">
        <v>12</v>
      </c>
      <c r="B4" s="6"/>
      <c r="C4" s="6" t="s">
        <v>13</v>
      </c>
      <c r="D4" s="24" t="n">
        <v>3</v>
      </c>
      <c r="E4" s="24" t="n">
        <v>0</v>
      </c>
      <c r="F4" s="24" t="n">
        <v>5</v>
      </c>
      <c r="G4" s="24" t="n">
        <v>1</v>
      </c>
      <c r="H4" s="24" t="n">
        <v>200</v>
      </c>
      <c r="I4" s="24" t="n">
        <v>139</v>
      </c>
      <c r="J4" s="24" t="n">
        <v>5</v>
      </c>
      <c r="K4" s="24" t="n">
        <v>2</v>
      </c>
      <c r="L4" s="24" t="n">
        <v>21</v>
      </c>
      <c r="M4" s="24" t="n">
        <v>5</v>
      </c>
      <c r="N4" s="24" t="n">
        <v>2</v>
      </c>
      <c r="O4" s="24" t="n">
        <v>2</v>
      </c>
      <c r="P4" s="24" t="n">
        <v>2</v>
      </c>
      <c r="Q4" s="24" t="n">
        <v>1</v>
      </c>
      <c r="R4" s="24" t="n">
        <v>3</v>
      </c>
      <c r="S4" s="24" t="n">
        <v>6</v>
      </c>
      <c r="T4" s="24" t="n">
        <v>65</v>
      </c>
      <c r="U4" s="24" t="n">
        <v>54</v>
      </c>
      <c r="V4" s="24" t="n">
        <v>15</v>
      </c>
      <c r="W4" s="24" t="n">
        <v>6</v>
      </c>
      <c r="X4" s="24" t="n">
        <v>16</v>
      </c>
      <c r="Y4" s="24" t="n">
        <v>5</v>
      </c>
      <c r="Z4" s="24" t="n">
        <v>6</v>
      </c>
      <c r="AA4" s="24" t="n">
        <v>2</v>
      </c>
      <c r="AB4" s="24" t="n">
        <v>11</v>
      </c>
      <c r="AC4" s="24" t="n">
        <v>3</v>
      </c>
      <c r="AD4" s="24" t="n">
        <v>1</v>
      </c>
      <c r="AE4" s="24" t="n">
        <v>0</v>
      </c>
      <c r="AF4" s="23" t="n">
        <f aca="false">AD4+AB4+Z4+X4+V4+T4+R4+P4+N4+L4+J4+H4+F4+D4</f>
        <v>355</v>
      </c>
      <c r="AG4" s="23" t="n">
        <f aca="false">AE4+AC4+AA4+Y4+W4+U4+S4+Q4+O4+M4+K4+I4+G4+E4</f>
        <v>226</v>
      </c>
      <c r="AH4" s="23" t="n">
        <f aca="false">AG4+AF4</f>
        <v>581</v>
      </c>
    </row>
    <row r="5" customFormat="false" ht="33" hidden="false" customHeight="true" outlineLevel="0" collapsed="false">
      <c r="A5" s="6"/>
      <c r="B5" s="6"/>
      <c r="C5" s="6" t="s">
        <v>15</v>
      </c>
      <c r="D5" s="24" t="n">
        <v>69</v>
      </c>
      <c r="E5" s="24" t="n">
        <v>14</v>
      </c>
      <c r="F5" s="24" t="n">
        <v>56</v>
      </c>
      <c r="G5" s="24" t="n">
        <v>15</v>
      </c>
      <c r="H5" s="24" t="n">
        <v>759</v>
      </c>
      <c r="I5" s="24" t="n">
        <v>432</v>
      </c>
      <c r="J5" s="24" t="n">
        <v>31</v>
      </c>
      <c r="K5" s="24" t="n">
        <v>8</v>
      </c>
      <c r="L5" s="24" t="n">
        <v>187</v>
      </c>
      <c r="M5" s="24" t="n">
        <v>78</v>
      </c>
      <c r="N5" s="24" t="n">
        <v>9</v>
      </c>
      <c r="O5" s="24" t="n">
        <v>2</v>
      </c>
      <c r="P5" s="24" t="n">
        <v>24</v>
      </c>
      <c r="Q5" s="24" t="n">
        <v>8</v>
      </c>
      <c r="R5" s="24" t="n">
        <v>68</v>
      </c>
      <c r="S5" s="24" t="n">
        <v>19</v>
      </c>
      <c r="T5" s="24" t="n">
        <v>364</v>
      </c>
      <c r="U5" s="24" t="n">
        <v>196</v>
      </c>
      <c r="V5" s="24" t="n">
        <v>159</v>
      </c>
      <c r="W5" s="24" t="n">
        <v>91</v>
      </c>
      <c r="X5" s="24" t="n">
        <v>76</v>
      </c>
      <c r="Y5" s="24" t="n">
        <v>55</v>
      </c>
      <c r="Z5" s="24" t="n">
        <v>22</v>
      </c>
      <c r="AA5" s="24" t="n">
        <v>14</v>
      </c>
      <c r="AB5" s="24" t="n">
        <v>118</v>
      </c>
      <c r="AC5" s="24" t="n">
        <v>19</v>
      </c>
      <c r="AD5" s="24" t="n">
        <v>6</v>
      </c>
      <c r="AE5" s="24" t="n">
        <v>2</v>
      </c>
      <c r="AF5" s="23" t="n">
        <f aca="false">AD5+AB5+Z5+X5+V5+T5+R5+P5+N5+L5+J5+H5+F5+D5</f>
        <v>1948</v>
      </c>
      <c r="AG5" s="23" t="n">
        <f aca="false">AE5+AC5+AA5+Y5+W5+U5+S5+Q5+O5+M5+K5+I5+G5+E5</f>
        <v>953</v>
      </c>
      <c r="AH5" s="23" t="n">
        <f aca="false">AG5+AF5</f>
        <v>2901</v>
      </c>
    </row>
    <row r="6" customFormat="false" ht="27.75" hidden="false" customHeight="true" outlineLevel="0" collapsed="false">
      <c r="A6" s="6" t="s">
        <v>16</v>
      </c>
      <c r="B6" s="6"/>
      <c r="C6" s="6" t="s">
        <v>13</v>
      </c>
      <c r="D6" s="24" t="n">
        <v>8</v>
      </c>
      <c r="E6" s="24" t="n">
        <v>2</v>
      </c>
      <c r="F6" s="24" t="n">
        <v>1</v>
      </c>
      <c r="G6" s="24" t="n">
        <v>1</v>
      </c>
      <c r="H6" s="24" t="n">
        <v>74</v>
      </c>
      <c r="I6" s="24" t="n">
        <v>55</v>
      </c>
      <c r="J6" s="24" t="n">
        <v>2</v>
      </c>
      <c r="K6" s="24" t="n">
        <v>1</v>
      </c>
      <c r="L6" s="24" t="n">
        <v>4</v>
      </c>
      <c r="M6" s="24" t="n">
        <v>8</v>
      </c>
      <c r="N6" s="24" t="n">
        <v>0</v>
      </c>
      <c r="O6" s="24" t="n">
        <v>1</v>
      </c>
      <c r="P6" s="24" t="n">
        <v>3</v>
      </c>
      <c r="Q6" s="24" t="n">
        <v>1</v>
      </c>
      <c r="R6" s="24" t="n">
        <v>1</v>
      </c>
      <c r="S6" s="24" t="n">
        <v>5</v>
      </c>
      <c r="T6" s="24" t="n">
        <v>19</v>
      </c>
      <c r="U6" s="24" t="n">
        <v>15</v>
      </c>
      <c r="V6" s="24" t="n">
        <v>6</v>
      </c>
      <c r="W6" s="24" t="n">
        <v>13</v>
      </c>
      <c r="X6" s="24" t="n">
        <v>3</v>
      </c>
      <c r="Y6" s="24" t="n">
        <v>4</v>
      </c>
      <c r="Z6" s="24" t="n">
        <v>3</v>
      </c>
      <c r="AA6" s="24" t="n">
        <v>0</v>
      </c>
      <c r="AB6" s="24" t="n">
        <v>2</v>
      </c>
      <c r="AC6" s="24" t="n">
        <v>7</v>
      </c>
      <c r="AD6" s="24" t="n">
        <v>1</v>
      </c>
      <c r="AE6" s="24" t="n">
        <v>0</v>
      </c>
      <c r="AF6" s="23" t="n">
        <f aca="false">AD6+AB6+Z6+X6+V6+T6+R6+P6+N6+L6+J6+H6+F6+D6</f>
        <v>127</v>
      </c>
      <c r="AG6" s="23" t="n">
        <f aca="false">AE6+AC6+AA6+Y6+W6+U6+S6+Q6+O6+M6+K6+I6+G6+E6</f>
        <v>113</v>
      </c>
      <c r="AH6" s="23" t="n">
        <f aca="false">AG6+AF6</f>
        <v>240</v>
      </c>
    </row>
    <row r="7" customFormat="false" ht="27.75" hidden="false" customHeight="true" outlineLevel="0" collapsed="false">
      <c r="A7" s="6"/>
      <c r="B7" s="6"/>
      <c r="C7" s="6" t="s">
        <v>15</v>
      </c>
      <c r="D7" s="24" t="n">
        <v>35</v>
      </c>
      <c r="E7" s="24" t="n">
        <v>8</v>
      </c>
      <c r="F7" s="24" t="n">
        <v>2</v>
      </c>
      <c r="G7" s="24" t="n">
        <v>4</v>
      </c>
      <c r="H7" s="24" t="n">
        <v>265</v>
      </c>
      <c r="I7" s="24" t="n">
        <v>235</v>
      </c>
      <c r="J7" s="24" t="n">
        <v>28</v>
      </c>
      <c r="K7" s="24" t="n">
        <v>19</v>
      </c>
      <c r="L7" s="24" t="n">
        <v>29</v>
      </c>
      <c r="M7" s="24" t="n">
        <v>13</v>
      </c>
      <c r="N7" s="24" t="n">
        <v>5</v>
      </c>
      <c r="O7" s="24" t="n">
        <v>9</v>
      </c>
      <c r="P7" s="24" t="n">
        <v>21</v>
      </c>
      <c r="Q7" s="24" t="n">
        <v>10</v>
      </c>
      <c r="R7" s="24" t="n">
        <v>16</v>
      </c>
      <c r="S7" s="24" t="n">
        <v>10</v>
      </c>
      <c r="T7" s="24" t="n">
        <v>166</v>
      </c>
      <c r="U7" s="24" t="n">
        <v>101</v>
      </c>
      <c r="V7" s="24" t="n">
        <v>60</v>
      </c>
      <c r="W7" s="24" t="n">
        <v>35</v>
      </c>
      <c r="X7" s="24" t="n">
        <v>30</v>
      </c>
      <c r="Y7" s="24" t="n">
        <v>13</v>
      </c>
      <c r="Z7" s="24" t="n">
        <v>13</v>
      </c>
      <c r="AA7" s="24" t="n">
        <v>6</v>
      </c>
      <c r="AB7" s="24" t="n">
        <v>37</v>
      </c>
      <c r="AC7" s="24" t="n">
        <v>17</v>
      </c>
      <c r="AD7" s="24" t="n">
        <v>4</v>
      </c>
      <c r="AE7" s="24" t="n">
        <v>0</v>
      </c>
      <c r="AF7" s="23" t="n">
        <f aca="false">AD7+AB7+Z7+X7+V7+T7+R7+P7+N7+L7+J7+H7+F7+D7</f>
        <v>711</v>
      </c>
      <c r="AG7" s="23" t="n">
        <f aca="false">AE7+AC7+AA7+Y7+W7+U7+S7+Q7+O7+M7+K7+I7+G7+E7</f>
        <v>480</v>
      </c>
      <c r="AH7" s="23" t="n">
        <f aca="false">AG7+AF7</f>
        <v>1191</v>
      </c>
    </row>
    <row r="8" customFormat="false" ht="31.5" hidden="false" customHeight="true" outlineLevel="0" collapsed="false">
      <c r="A8" s="6" t="s">
        <v>17</v>
      </c>
      <c r="B8" s="6"/>
      <c r="C8" s="6" t="s">
        <v>13</v>
      </c>
      <c r="D8" s="24" t="n">
        <v>3</v>
      </c>
      <c r="E8" s="24" t="n">
        <v>10</v>
      </c>
      <c r="F8" s="24" t="n">
        <v>1</v>
      </c>
      <c r="G8" s="24" t="n">
        <v>6</v>
      </c>
      <c r="H8" s="24" t="n">
        <v>69</v>
      </c>
      <c r="I8" s="24" t="n">
        <v>159</v>
      </c>
      <c r="J8" s="24" t="n">
        <v>4</v>
      </c>
      <c r="K8" s="24" t="n">
        <v>19</v>
      </c>
      <c r="L8" s="24" t="n">
        <v>4</v>
      </c>
      <c r="M8" s="24" t="n">
        <v>16</v>
      </c>
      <c r="N8" s="24" t="n">
        <v>2</v>
      </c>
      <c r="O8" s="24" t="n">
        <v>16</v>
      </c>
      <c r="P8" s="24" t="n">
        <v>0</v>
      </c>
      <c r="Q8" s="24" t="n">
        <v>9</v>
      </c>
      <c r="R8" s="24" t="n">
        <v>1</v>
      </c>
      <c r="S8" s="24" t="n">
        <v>5</v>
      </c>
      <c r="T8" s="24" t="n">
        <v>11</v>
      </c>
      <c r="U8" s="24" t="n">
        <v>45</v>
      </c>
      <c r="V8" s="24" t="n">
        <v>6</v>
      </c>
      <c r="W8" s="24" t="n">
        <v>20</v>
      </c>
      <c r="X8" s="24" t="n">
        <v>1</v>
      </c>
      <c r="Y8" s="24" t="n">
        <v>1</v>
      </c>
      <c r="Z8" s="24" t="n">
        <v>2</v>
      </c>
      <c r="AA8" s="24" t="n">
        <v>7</v>
      </c>
      <c r="AB8" s="24" t="n">
        <v>3</v>
      </c>
      <c r="AC8" s="24" t="n">
        <v>6</v>
      </c>
      <c r="AD8" s="24" t="n">
        <v>2</v>
      </c>
      <c r="AE8" s="24" t="n">
        <v>1</v>
      </c>
      <c r="AF8" s="23" t="n">
        <f aca="false">AD8+AB8+Z8+X8+V8+T8+R8+P8+N8+L8+J8+H8+F8+D8</f>
        <v>109</v>
      </c>
      <c r="AG8" s="23" t="n">
        <f aca="false">AE8+AC8+AA8+Y8+W8+U8+S8+Q8+O8+M8+K8+I8+G8+E8</f>
        <v>320</v>
      </c>
      <c r="AH8" s="23" t="n">
        <f aca="false">AG8+AF8</f>
        <v>429</v>
      </c>
    </row>
    <row r="9" customFormat="false" ht="30" hidden="false" customHeight="true" outlineLevel="0" collapsed="false">
      <c r="A9" s="6"/>
      <c r="B9" s="6"/>
      <c r="C9" s="6" t="s">
        <v>15</v>
      </c>
      <c r="D9" s="24" t="n">
        <v>7</v>
      </c>
      <c r="E9" s="24" t="n">
        <v>15</v>
      </c>
      <c r="F9" s="24" t="n">
        <v>3</v>
      </c>
      <c r="G9" s="24" t="n">
        <v>8</v>
      </c>
      <c r="H9" s="24" t="n">
        <v>120</v>
      </c>
      <c r="I9" s="24" t="n">
        <v>367</v>
      </c>
      <c r="J9" s="24" t="n">
        <v>5</v>
      </c>
      <c r="K9" s="24" t="n">
        <v>21</v>
      </c>
      <c r="L9" s="24" t="n">
        <v>9</v>
      </c>
      <c r="M9" s="24" t="n">
        <v>24</v>
      </c>
      <c r="N9" s="24" t="n">
        <v>6</v>
      </c>
      <c r="O9" s="24" t="n">
        <v>24</v>
      </c>
      <c r="P9" s="24" t="n">
        <v>1</v>
      </c>
      <c r="Q9" s="24" t="n">
        <v>11</v>
      </c>
      <c r="R9" s="24" t="n">
        <v>4</v>
      </c>
      <c r="S9" s="24" t="n">
        <v>10</v>
      </c>
      <c r="T9" s="24" t="n">
        <v>32</v>
      </c>
      <c r="U9" s="24" t="n">
        <v>112</v>
      </c>
      <c r="V9" s="24" t="n">
        <v>11</v>
      </c>
      <c r="W9" s="24" t="n">
        <v>33</v>
      </c>
      <c r="X9" s="24" t="n">
        <v>8</v>
      </c>
      <c r="Y9" s="24" t="n">
        <v>21</v>
      </c>
      <c r="Z9" s="24" t="n">
        <v>4</v>
      </c>
      <c r="AA9" s="24" t="n">
        <v>9</v>
      </c>
      <c r="AB9" s="24" t="n">
        <v>10</v>
      </c>
      <c r="AC9" s="24" t="n">
        <v>7</v>
      </c>
      <c r="AD9" s="24" t="n">
        <v>3</v>
      </c>
      <c r="AE9" s="24" t="n">
        <v>1</v>
      </c>
      <c r="AF9" s="23" t="n">
        <f aca="false">AD9+AB9+Z9+X9+V9+T9+R9+P9+N9+L9+J9+H9+F9+D9</f>
        <v>223</v>
      </c>
      <c r="AG9" s="23" t="n">
        <f aca="false">AE9+AC9+AA9+Y9+W9+U9+S9+Q9+O9+M9+K9+I9+G9+E9</f>
        <v>663</v>
      </c>
      <c r="AH9" s="23" t="n">
        <f aca="false">AG9+AF9</f>
        <v>886</v>
      </c>
    </row>
    <row r="10" customFormat="false" ht="25.5" hidden="false" customHeight="true" outlineLevel="0" collapsed="false">
      <c r="A10" s="6" t="s">
        <v>18</v>
      </c>
      <c r="B10" s="6"/>
      <c r="C10" s="6" t="s">
        <v>13</v>
      </c>
      <c r="D10" s="24" t="n">
        <v>7</v>
      </c>
      <c r="E10" s="24" t="n">
        <v>2</v>
      </c>
      <c r="F10" s="24" t="n">
        <v>1</v>
      </c>
      <c r="G10" s="24" t="n">
        <v>0</v>
      </c>
      <c r="H10" s="24" t="n">
        <v>116</v>
      </c>
      <c r="I10" s="24" t="n">
        <v>22</v>
      </c>
      <c r="J10" s="24" t="n">
        <v>6</v>
      </c>
      <c r="K10" s="24" t="n">
        <v>0</v>
      </c>
      <c r="L10" s="24" t="n">
        <v>9</v>
      </c>
      <c r="M10" s="24" t="n">
        <v>1</v>
      </c>
      <c r="N10" s="24" t="n">
        <v>4</v>
      </c>
      <c r="O10" s="24" t="n">
        <v>1</v>
      </c>
      <c r="P10" s="24" t="n">
        <v>5</v>
      </c>
      <c r="Q10" s="24" t="n">
        <v>1</v>
      </c>
      <c r="R10" s="24" t="n">
        <v>2</v>
      </c>
      <c r="S10" s="24" t="n">
        <v>1</v>
      </c>
      <c r="T10" s="24" t="n">
        <v>21</v>
      </c>
      <c r="U10" s="24" t="n">
        <v>3</v>
      </c>
      <c r="V10" s="24" t="n">
        <v>4</v>
      </c>
      <c r="W10" s="24" t="n">
        <v>1</v>
      </c>
      <c r="X10" s="24" t="n">
        <v>4</v>
      </c>
      <c r="Y10" s="24" t="n">
        <v>2</v>
      </c>
      <c r="Z10" s="24" t="n">
        <v>2</v>
      </c>
      <c r="AA10" s="24" t="n">
        <v>1</v>
      </c>
      <c r="AB10" s="24" t="n">
        <v>0</v>
      </c>
      <c r="AC10" s="24" t="n">
        <v>0</v>
      </c>
      <c r="AD10" s="24" t="n">
        <v>1</v>
      </c>
      <c r="AE10" s="24" t="n">
        <v>0</v>
      </c>
      <c r="AF10" s="23" t="n">
        <f aca="false">AD10+AB10+Z10+X10+V10+T10+R10+P10+N10+L10+J10+H10+F10+D10</f>
        <v>182</v>
      </c>
      <c r="AG10" s="23" t="n">
        <f aca="false">AE10+AC10+AA10+Y10+W10+U10+S10+Q10+O10+M10+K10+I10+G10+E10</f>
        <v>35</v>
      </c>
      <c r="AH10" s="23" t="n">
        <f aca="false">AG10+AF10</f>
        <v>217</v>
      </c>
    </row>
    <row r="11" customFormat="false" ht="30" hidden="false" customHeight="true" outlineLevel="0" collapsed="false">
      <c r="A11" s="6"/>
      <c r="B11" s="6"/>
      <c r="C11" s="6" t="s">
        <v>15</v>
      </c>
      <c r="D11" s="24" t="n">
        <v>24</v>
      </c>
      <c r="E11" s="24" t="n">
        <v>10</v>
      </c>
      <c r="F11" s="24" t="n">
        <v>5</v>
      </c>
      <c r="G11" s="24" t="n">
        <v>1</v>
      </c>
      <c r="H11" s="24" t="n">
        <v>357</v>
      </c>
      <c r="I11" s="24" t="n">
        <v>278</v>
      </c>
      <c r="J11" s="24" t="n">
        <v>23</v>
      </c>
      <c r="K11" s="24" t="n">
        <v>7</v>
      </c>
      <c r="L11" s="24" t="n">
        <v>86</v>
      </c>
      <c r="M11" s="24" t="n">
        <v>40</v>
      </c>
      <c r="N11" s="24" t="n">
        <v>12</v>
      </c>
      <c r="O11" s="24" t="n">
        <v>3</v>
      </c>
      <c r="P11" s="24" t="n">
        <v>20</v>
      </c>
      <c r="Q11" s="24" t="n">
        <v>4</v>
      </c>
      <c r="R11" s="24" t="n">
        <v>38</v>
      </c>
      <c r="S11" s="24" t="n">
        <v>11</v>
      </c>
      <c r="T11" s="24" t="n">
        <v>430</v>
      </c>
      <c r="U11" s="24" t="n">
        <v>203</v>
      </c>
      <c r="V11" s="24" t="n">
        <v>70</v>
      </c>
      <c r="W11" s="24" t="n">
        <v>57</v>
      </c>
      <c r="X11" s="24" t="n">
        <v>71</v>
      </c>
      <c r="Y11" s="24" t="n">
        <v>19</v>
      </c>
      <c r="Z11" s="24" t="n">
        <v>30</v>
      </c>
      <c r="AA11" s="24" t="n">
        <v>12</v>
      </c>
      <c r="AB11" s="24" t="n">
        <v>46</v>
      </c>
      <c r="AC11" s="24" t="n">
        <v>9</v>
      </c>
      <c r="AD11" s="24" t="n">
        <v>1</v>
      </c>
      <c r="AE11" s="24" t="n">
        <v>0</v>
      </c>
      <c r="AF11" s="23" t="n">
        <f aca="false">AD11+AB11+Z11+X11+V11+T11+R11+P11+N11+L11+J11+H11+F11+D11</f>
        <v>1213</v>
      </c>
      <c r="AG11" s="23" t="n">
        <f aca="false">AE11+AC11+AA11+Y11+W11+U11+S11+Q11+O11+M11+K11+I11+G11+E11</f>
        <v>654</v>
      </c>
      <c r="AH11" s="23" t="n">
        <f aca="false">AG11+AF11</f>
        <v>1867</v>
      </c>
    </row>
    <row r="12" customFormat="false" ht="28.5" hidden="false" customHeight="true" outlineLevel="0" collapsed="false">
      <c r="A12" s="6" t="s">
        <v>19</v>
      </c>
      <c r="B12" s="6"/>
      <c r="C12" s="6" t="s">
        <v>13</v>
      </c>
      <c r="D12" s="24" t="n">
        <v>6</v>
      </c>
      <c r="E12" s="24" t="n">
        <v>7</v>
      </c>
      <c r="F12" s="24" t="n">
        <v>2</v>
      </c>
      <c r="G12" s="24" t="n">
        <v>0</v>
      </c>
      <c r="H12" s="24" t="n">
        <v>109</v>
      </c>
      <c r="I12" s="24" t="n">
        <v>147</v>
      </c>
      <c r="J12" s="24" t="n">
        <v>0</v>
      </c>
      <c r="K12" s="24" t="n">
        <v>1</v>
      </c>
      <c r="L12" s="24" t="n">
        <v>8</v>
      </c>
      <c r="M12" s="24" t="n">
        <v>6</v>
      </c>
      <c r="N12" s="24" t="n">
        <v>1</v>
      </c>
      <c r="O12" s="24" t="n">
        <v>2</v>
      </c>
      <c r="P12" s="24" t="n">
        <v>1</v>
      </c>
      <c r="Q12" s="24" t="n">
        <v>2</v>
      </c>
      <c r="R12" s="24" t="n">
        <v>2</v>
      </c>
      <c r="S12" s="24" t="n">
        <v>2</v>
      </c>
      <c r="T12" s="24" t="n">
        <v>31</v>
      </c>
      <c r="U12" s="24" t="n">
        <v>44</v>
      </c>
      <c r="V12" s="24" t="n">
        <v>7</v>
      </c>
      <c r="W12" s="24" t="n">
        <v>6</v>
      </c>
      <c r="X12" s="24" t="n">
        <v>4</v>
      </c>
      <c r="Y12" s="24" t="n">
        <v>6</v>
      </c>
      <c r="Z12" s="24" t="n">
        <v>4</v>
      </c>
      <c r="AA12" s="24" t="n">
        <v>2</v>
      </c>
      <c r="AB12" s="24" t="n">
        <v>5</v>
      </c>
      <c r="AC12" s="24" t="n">
        <v>3</v>
      </c>
      <c r="AD12" s="24" t="n">
        <v>0</v>
      </c>
      <c r="AE12" s="24" t="n">
        <v>1</v>
      </c>
      <c r="AF12" s="23" t="n">
        <f aca="false">AD12+AB12+Z12+X12+V12+T12+R12+P12+N12+L12+J12+H12+F12+D12</f>
        <v>180</v>
      </c>
      <c r="AG12" s="23" t="n">
        <f aca="false">AE12+AC12+AA12+Y12+W12+U12+S12+Q12+O12+M12+K12+I12+G12+E12</f>
        <v>229</v>
      </c>
      <c r="AH12" s="23" t="n">
        <f aca="false">AG12+AF12</f>
        <v>409</v>
      </c>
    </row>
    <row r="13" customFormat="false" ht="30.75" hidden="false" customHeight="true" outlineLevel="0" collapsed="false">
      <c r="A13" s="6"/>
      <c r="B13" s="6"/>
      <c r="C13" s="6" t="s">
        <v>15</v>
      </c>
      <c r="D13" s="24" t="n">
        <v>14</v>
      </c>
      <c r="E13" s="24" t="n">
        <v>11</v>
      </c>
      <c r="F13" s="24" t="n">
        <v>5</v>
      </c>
      <c r="G13" s="24" t="n">
        <v>4</v>
      </c>
      <c r="H13" s="24" t="n">
        <v>342</v>
      </c>
      <c r="I13" s="24" t="n">
        <v>377</v>
      </c>
      <c r="J13" s="24" t="n">
        <v>6</v>
      </c>
      <c r="K13" s="24" t="n">
        <v>13</v>
      </c>
      <c r="L13" s="24" t="n">
        <v>48</v>
      </c>
      <c r="M13" s="24" t="n">
        <v>28</v>
      </c>
      <c r="N13" s="24" t="n">
        <v>5</v>
      </c>
      <c r="O13" s="24" t="n">
        <v>6</v>
      </c>
      <c r="P13" s="24" t="n">
        <v>2</v>
      </c>
      <c r="Q13" s="24" t="n">
        <v>5</v>
      </c>
      <c r="R13" s="24" t="n">
        <v>3</v>
      </c>
      <c r="S13" s="24" t="n">
        <v>12</v>
      </c>
      <c r="T13" s="24" t="n">
        <v>73</v>
      </c>
      <c r="U13" s="24" t="n">
        <v>112</v>
      </c>
      <c r="V13" s="24" t="n">
        <v>16</v>
      </c>
      <c r="W13" s="24" t="n">
        <v>23</v>
      </c>
      <c r="X13" s="24" t="n">
        <v>23</v>
      </c>
      <c r="Y13" s="24" t="n">
        <v>22</v>
      </c>
      <c r="Z13" s="24" t="n">
        <v>5</v>
      </c>
      <c r="AA13" s="24" t="n">
        <v>6</v>
      </c>
      <c r="AB13" s="24" t="n">
        <v>5</v>
      </c>
      <c r="AC13" s="24" t="n">
        <v>4</v>
      </c>
      <c r="AD13" s="24" t="n">
        <v>1</v>
      </c>
      <c r="AE13" s="24" t="n">
        <v>2</v>
      </c>
      <c r="AF13" s="23" t="n">
        <f aca="false">AD13+AB13+Z13+X13+V13+T13+R13+P13+N13+L13+J13+H13+F13+D13</f>
        <v>548</v>
      </c>
      <c r="AG13" s="23" t="n">
        <f aca="false">AE13+AC13+AA13+Y13+W13+U13+S13+Q13+O13+M13+K13+I13+G13+E13</f>
        <v>625</v>
      </c>
      <c r="AH13" s="23" t="n">
        <f aca="false">AG13+AF13</f>
        <v>1173</v>
      </c>
    </row>
    <row r="14" customFormat="false" ht="27" hidden="false" customHeight="true" outlineLevel="0" collapsed="false">
      <c r="A14" s="25" t="s">
        <v>20</v>
      </c>
      <c r="B14" s="8" t="s">
        <v>21</v>
      </c>
      <c r="C14" s="6" t="s">
        <v>13</v>
      </c>
      <c r="D14" s="24" t="n">
        <v>7</v>
      </c>
      <c r="E14" s="24" t="n">
        <v>2</v>
      </c>
      <c r="F14" s="24" t="n">
        <v>2</v>
      </c>
      <c r="G14" s="24" t="n">
        <v>0</v>
      </c>
      <c r="H14" s="24" t="n">
        <v>59</v>
      </c>
      <c r="I14" s="24" t="n">
        <v>37</v>
      </c>
      <c r="J14" s="24" t="n">
        <v>4</v>
      </c>
      <c r="K14" s="24" t="n">
        <v>2</v>
      </c>
      <c r="L14" s="24" t="n">
        <v>8</v>
      </c>
      <c r="M14" s="24" t="n">
        <v>2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5</v>
      </c>
      <c r="S14" s="24" t="n">
        <v>1</v>
      </c>
      <c r="T14" s="24" t="n">
        <v>22</v>
      </c>
      <c r="U14" s="24" t="n">
        <v>6</v>
      </c>
      <c r="V14" s="24" t="n">
        <v>13</v>
      </c>
      <c r="W14" s="24" t="n">
        <v>5</v>
      </c>
      <c r="X14" s="24" t="n">
        <v>4</v>
      </c>
      <c r="Y14" s="24" t="n">
        <v>1</v>
      </c>
      <c r="Z14" s="24" t="n">
        <v>3</v>
      </c>
      <c r="AA14" s="24" t="n">
        <v>2</v>
      </c>
      <c r="AB14" s="24" t="n">
        <v>15</v>
      </c>
      <c r="AC14" s="24" t="n">
        <v>1</v>
      </c>
      <c r="AD14" s="24" t="n">
        <v>0</v>
      </c>
      <c r="AE14" s="24" t="n">
        <v>0</v>
      </c>
      <c r="AF14" s="23" t="n">
        <f aca="false">AD14+AB14+Z14+X14+V14+T14+R14+P14+N14+L14+J14+H14+F14+D14</f>
        <v>143</v>
      </c>
      <c r="AG14" s="23" t="n">
        <f aca="false">AE14+AC14+AA14+Y14+W14+U14+S14+Q14+O14+M14+K14+I14+G14+E14</f>
        <v>59</v>
      </c>
      <c r="AH14" s="23" t="n">
        <f aca="false">AG14+AF14</f>
        <v>202</v>
      </c>
    </row>
    <row r="15" customFormat="false" ht="27" hidden="false" customHeight="true" outlineLevel="0" collapsed="false">
      <c r="A15" s="25"/>
      <c r="B15" s="8"/>
      <c r="C15" s="6" t="s">
        <v>15</v>
      </c>
      <c r="D15" s="24" t="n">
        <v>32</v>
      </c>
      <c r="E15" s="24" t="n">
        <v>3</v>
      </c>
      <c r="F15" s="24" t="n">
        <v>17</v>
      </c>
      <c r="G15" s="24" t="n">
        <v>2</v>
      </c>
      <c r="H15" s="24" t="n">
        <v>231</v>
      </c>
      <c r="I15" s="24" t="n">
        <v>103</v>
      </c>
      <c r="J15" s="24" t="n">
        <v>7</v>
      </c>
      <c r="K15" s="24" t="n">
        <v>3</v>
      </c>
      <c r="L15" s="24" t="n">
        <v>26</v>
      </c>
      <c r="M15" s="24" t="n">
        <v>5</v>
      </c>
      <c r="N15" s="24" t="n">
        <v>6</v>
      </c>
      <c r="O15" s="24" t="n">
        <v>0</v>
      </c>
      <c r="P15" s="24" t="n">
        <v>4</v>
      </c>
      <c r="Q15" s="24" t="n">
        <v>1</v>
      </c>
      <c r="R15" s="24" t="n">
        <v>16</v>
      </c>
      <c r="S15" s="24" t="n">
        <v>6</v>
      </c>
      <c r="T15" s="24" t="n">
        <v>56</v>
      </c>
      <c r="U15" s="24" t="n">
        <v>29</v>
      </c>
      <c r="V15" s="24" t="n">
        <v>26</v>
      </c>
      <c r="W15" s="24" t="n">
        <v>9</v>
      </c>
      <c r="X15" s="24" t="n">
        <v>14</v>
      </c>
      <c r="Y15" s="24" t="n">
        <v>6</v>
      </c>
      <c r="Z15" s="24" t="n">
        <v>10</v>
      </c>
      <c r="AA15" s="24" t="n">
        <v>6</v>
      </c>
      <c r="AB15" s="24" t="n">
        <v>22</v>
      </c>
      <c r="AC15" s="24" t="n">
        <v>7</v>
      </c>
      <c r="AD15" s="24" t="n">
        <v>5</v>
      </c>
      <c r="AE15" s="24" t="n">
        <v>1</v>
      </c>
      <c r="AF15" s="23" t="n">
        <f aca="false">AD15+AB15+Z15+X15+V15+T15+R15+P15+N15+L15+J15+H15+F15+D15</f>
        <v>472</v>
      </c>
      <c r="AG15" s="23" t="n">
        <f aca="false">AE15+AC15+AA15+Y15+W15+U15+S15+Q15+O15+M15+K15+I15+G15+E15</f>
        <v>181</v>
      </c>
      <c r="AH15" s="23" t="n">
        <f aca="false">AG15+AF15</f>
        <v>653</v>
      </c>
    </row>
    <row r="16" customFormat="false" ht="27.75" hidden="false" customHeight="true" outlineLevel="0" collapsed="false">
      <c r="A16" s="25"/>
      <c r="B16" s="8" t="s">
        <v>22</v>
      </c>
      <c r="C16" s="6" t="s">
        <v>13</v>
      </c>
      <c r="D16" s="24" t="n">
        <v>7</v>
      </c>
      <c r="E16" s="24" t="n">
        <v>1</v>
      </c>
      <c r="F16" s="24" t="n">
        <v>4</v>
      </c>
      <c r="G16" s="24" t="n">
        <v>0</v>
      </c>
      <c r="H16" s="24" t="n">
        <v>67</v>
      </c>
      <c r="I16" s="24" t="n">
        <v>8</v>
      </c>
      <c r="J16" s="24" t="n">
        <v>4</v>
      </c>
      <c r="K16" s="24" t="n">
        <v>1</v>
      </c>
      <c r="L16" s="24" t="n">
        <v>20</v>
      </c>
      <c r="M16" s="24" t="n">
        <v>1</v>
      </c>
      <c r="N16" s="24" t="n">
        <v>1</v>
      </c>
      <c r="O16" s="24" t="n">
        <v>0</v>
      </c>
      <c r="P16" s="24" t="n">
        <v>2</v>
      </c>
      <c r="Q16" s="24" t="n">
        <v>0</v>
      </c>
      <c r="R16" s="24" t="n">
        <v>20</v>
      </c>
      <c r="S16" s="24" t="n">
        <v>2</v>
      </c>
      <c r="T16" s="24" t="n">
        <v>31</v>
      </c>
      <c r="U16" s="24" t="n">
        <v>4</v>
      </c>
      <c r="V16" s="24" t="n">
        <v>15</v>
      </c>
      <c r="W16" s="24" t="n">
        <v>3</v>
      </c>
      <c r="X16" s="24" t="n">
        <v>14</v>
      </c>
      <c r="Y16" s="24" t="n">
        <v>0</v>
      </c>
      <c r="Z16" s="24" t="n">
        <v>1</v>
      </c>
      <c r="AA16" s="24" t="n">
        <v>2</v>
      </c>
      <c r="AB16" s="24" t="n">
        <v>9</v>
      </c>
      <c r="AC16" s="24" t="n">
        <v>1</v>
      </c>
      <c r="AD16" s="24" t="n">
        <v>0</v>
      </c>
      <c r="AE16" s="24" t="n">
        <v>0</v>
      </c>
      <c r="AF16" s="23" t="n">
        <f aca="false">AD16+AB16+Z16+X16+V16+T16+R16+P16+N16+L16+J16+H16+F16+D16</f>
        <v>195</v>
      </c>
      <c r="AG16" s="23" t="n">
        <f aca="false">AE16+AC16+AA16+Y16+W16+U16+S16+Q16+O16+M16+K16+I16+G16+E16</f>
        <v>23</v>
      </c>
      <c r="AH16" s="23" t="n">
        <f aca="false">AG16+AF16</f>
        <v>218</v>
      </c>
    </row>
    <row r="17" customFormat="false" ht="30" hidden="false" customHeight="true" outlineLevel="0" collapsed="false">
      <c r="A17" s="25"/>
      <c r="B17" s="8"/>
      <c r="C17" s="6" t="s">
        <v>15</v>
      </c>
      <c r="D17" s="24" t="n">
        <v>18</v>
      </c>
      <c r="E17" s="24" t="n">
        <v>3</v>
      </c>
      <c r="F17" s="24" t="n">
        <v>12</v>
      </c>
      <c r="G17" s="24" t="n">
        <v>0</v>
      </c>
      <c r="H17" s="24" t="n">
        <v>268</v>
      </c>
      <c r="I17" s="24" t="n">
        <v>58</v>
      </c>
      <c r="J17" s="24" t="n">
        <v>11</v>
      </c>
      <c r="K17" s="24" t="n">
        <v>1</v>
      </c>
      <c r="L17" s="24" t="n">
        <v>64</v>
      </c>
      <c r="M17" s="24" t="n">
        <v>11</v>
      </c>
      <c r="N17" s="24" t="n">
        <v>2</v>
      </c>
      <c r="O17" s="24" t="n">
        <v>0</v>
      </c>
      <c r="P17" s="24" t="n">
        <v>7</v>
      </c>
      <c r="Q17" s="24" t="n">
        <v>0</v>
      </c>
      <c r="R17" s="24" t="n">
        <v>81</v>
      </c>
      <c r="S17" s="24" t="n">
        <v>5</v>
      </c>
      <c r="T17" s="24" t="n">
        <v>142</v>
      </c>
      <c r="U17" s="24" t="n">
        <v>6</v>
      </c>
      <c r="V17" s="24" t="n">
        <v>57</v>
      </c>
      <c r="W17" s="24" t="n">
        <v>8</v>
      </c>
      <c r="X17" s="24" t="n">
        <v>37</v>
      </c>
      <c r="Y17" s="24" t="n">
        <v>3</v>
      </c>
      <c r="Z17" s="24" t="n">
        <v>3</v>
      </c>
      <c r="AA17" s="24" t="n">
        <v>4</v>
      </c>
      <c r="AB17" s="24" t="n">
        <v>16</v>
      </c>
      <c r="AC17" s="24" t="n">
        <v>1</v>
      </c>
      <c r="AD17" s="24" t="n">
        <v>2</v>
      </c>
      <c r="AE17" s="24" t="n">
        <v>0</v>
      </c>
      <c r="AF17" s="23" t="n">
        <f aca="false">AD17+AB17+Z17+X17+V17+T17+R17+P17+N17+L17+J17+H17+F17+D17</f>
        <v>720</v>
      </c>
      <c r="AG17" s="23" t="n">
        <f aca="false">AE17+AC17+AA17+Y17+W17+U17+S17+Q17+O17+M17+K17+I17+G17+E17</f>
        <v>100</v>
      </c>
      <c r="AH17" s="23" t="n">
        <f aca="false">AG17+AF17</f>
        <v>820</v>
      </c>
    </row>
    <row r="18" customFormat="false" ht="27.75" hidden="false" customHeight="true" outlineLevel="0" collapsed="false">
      <c r="A18" s="25"/>
      <c r="B18" s="8" t="s">
        <v>23</v>
      </c>
      <c r="C18" s="6" t="s">
        <v>13</v>
      </c>
      <c r="D18" s="24" t="n">
        <v>3</v>
      </c>
      <c r="E18" s="24" t="n">
        <v>1</v>
      </c>
      <c r="F18" s="24" t="n">
        <v>2</v>
      </c>
      <c r="G18" s="24" t="n">
        <v>0</v>
      </c>
      <c r="H18" s="24" t="n">
        <v>133</v>
      </c>
      <c r="I18" s="24" t="n">
        <v>8</v>
      </c>
      <c r="J18" s="24" t="n">
        <v>3</v>
      </c>
      <c r="K18" s="24" t="n">
        <v>0</v>
      </c>
      <c r="L18" s="24" t="n">
        <v>17</v>
      </c>
      <c r="M18" s="24" t="n">
        <v>0</v>
      </c>
      <c r="N18" s="24" t="n">
        <v>1</v>
      </c>
      <c r="O18" s="24" t="n">
        <v>1</v>
      </c>
      <c r="P18" s="24" t="n">
        <v>0</v>
      </c>
      <c r="Q18" s="24" t="n">
        <v>0</v>
      </c>
      <c r="R18" s="24" t="n">
        <v>1</v>
      </c>
      <c r="S18" s="24" t="n">
        <v>0</v>
      </c>
      <c r="T18" s="24" t="n">
        <v>15</v>
      </c>
      <c r="U18" s="24" t="n">
        <v>3</v>
      </c>
      <c r="V18" s="24" t="n">
        <v>7</v>
      </c>
      <c r="W18" s="24" t="n">
        <v>1</v>
      </c>
      <c r="X18" s="24" t="n">
        <v>2</v>
      </c>
      <c r="Y18" s="24" t="n">
        <v>0</v>
      </c>
      <c r="Z18" s="24" t="n">
        <v>1</v>
      </c>
      <c r="AA18" s="24" t="n">
        <v>0</v>
      </c>
      <c r="AB18" s="24" t="n">
        <v>2</v>
      </c>
      <c r="AC18" s="24" t="n">
        <v>0</v>
      </c>
      <c r="AD18" s="24" t="n">
        <v>2</v>
      </c>
      <c r="AE18" s="24" t="n">
        <v>0</v>
      </c>
      <c r="AF18" s="23" t="n">
        <f aca="false">AD18+AB18+Z18+X18+V18+T18+R18+P18+N18+L18+J18+H18+F18+D18</f>
        <v>189</v>
      </c>
      <c r="AG18" s="23" t="n">
        <f aca="false">AE18+AC18+AA18+Y18+W18+U18+S18+Q18+O18+M18+K18+I18+G18+E18</f>
        <v>14</v>
      </c>
      <c r="AH18" s="23" t="n">
        <f aca="false">AG18+AF18</f>
        <v>203</v>
      </c>
    </row>
    <row r="19" customFormat="false" ht="31.5" hidden="false" customHeight="true" outlineLevel="0" collapsed="false">
      <c r="A19" s="25"/>
      <c r="B19" s="8"/>
      <c r="C19" s="6" t="s">
        <v>15</v>
      </c>
      <c r="D19" s="24" t="n">
        <v>13</v>
      </c>
      <c r="E19" s="24" t="n">
        <v>3</v>
      </c>
      <c r="F19" s="24" t="n">
        <v>8</v>
      </c>
      <c r="G19" s="24" t="n">
        <v>0</v>
      </c>
      <c r="H19" s="24" t="n">
        <v>453</v>
      </c>
      <c r="I19" s="24" t="n">
        <v>37</v>
      </c>
      <c r="J19" s="24" t="n">
        <v>8</v>
      </c>
      <c r="K19" s="24" t="n">
        <v>1</v>
      </c>
      <c r="L19" s="24" t="n">
        <v>71</v>
      </c>
      <c r="M19" s="24" t="n">
        <v>7</v>
      </c>
      <c r="N19" s="24" t="n">
        <v>5</v>
      </c>
      <c r="O19" s="24" t="n">
        <v>1</v>
      </c>
      <c r="P19" s="24" t="n">
        <v>5</v>
      </c>
      <c r="Q19" s="24" t="n">
        <v>0</v>
      </c>
      <c r="R19" s="24" t="n">
        <v>17</v>
      </c>
      <c r="S19" s="24" t="n">
        <v>3</v>
      </c>
      <c r="T19" s="24" t="n">
        <v>65</v>
      </c>
      <c r="U19" s="24" t="n">
        <v>7</v>
      </c>
      <c r="V19" s="24" t="n">
        <v>17</v>
      </c>
      <c r="W19" s="24" t="n">
        <v>2</v>
      </c>
      <c r="X19" s="24" t="n">
        <v>9</v>
      </c>
      <c r="Y19" s="24" t="n">
        <v>0</v>
      </c>
      <c r="Z19" s="24" t="n">
        <v>6</v>
      </c>
      <c r="AA19" s="24" t="n">
        <v>0</v>
      </c>
      <c r="AB19" s="24" t="n">
        <v>9</v>
      </c>
      <c r="AC19" s="24" t="n">
        <v>0</v>
      </c>
      <c r="AD19" s="24" t="n">
        <v>3</v>
      </c>
      <c r="AE19" s="24" t="n">
        <v>0</v>
      </c>
      <c r="AF19" s="23" t="n">
        <f aca="false">AD19+AB19+Z19+X19+V19+T19+R19+P19+N19+L19+J19+H19+F19+D19</f>
        <v>689</v>
      </c>
      <c r="AG19" s="23" t="n">
        <f aca="false">AE19+AC19+AA19+Y19+W19+U19+S19+Q19+O19+M19+K19+I19+G19+E19</f>
        <v>61</v>
      </c>
      <c r="AH19" s="23" t="n">
        <f aca="false">AG19+AF19</f>
        <v>750</v>
      </c>
    </row>
    <row r="20" customFormat="false" ht="30.75" hidden="false" customHeight="true" outlineLevel="0" collapsed="false">
      <c r="A20" s="25"/>
      <c r="B20" s="8" t="s">
        <v>24</v>
      </c>
      <c r="C20" s="6" t="s">
        <v>13</v>
      </c>
      <c r="D20" s="24" t="n">
        <v>5</v>
      </c>
      <c r="E20" s="24" t="n">
        <v>2</v>
      </c>
      <c r="F20" s="24" t="n">
        <v>5</v>
      </c>
      <c r="G20" s="24" t="n">
        <v>0</v>
      </c>
      <c r="H20" s="24" t="n">
        <v>107</v>
      </c>
      <c r="I20" s="24" t="n">
        <v>63</v>
      </c>
      <c r="J20" s="24" t="n">
        <v>4</v>
      </c>
      <c r="K20" s="24" t="n">
        <v>0</v>
      </c>
      <c r="L20" s="24" t="n">
        <v>8</v>
      </c>
      <c r="M20" s="24" t="n">
        <v>5</v>
      </c>
      <c r="N20" s="24" t="n">
        <v>3</v>
      </c>
      <c r="O20" s="24" t="n">
        <v>1</v>
      </c>
      <c r="P20" s="24" t="n">
        <v>3</v>
      </c>
      <c r="Q20" s="24" t="n">
        <v>0</v>
      </c>
      <c r="R20" s="24" t="n">
        <v>0</v>
      </c>
      <c r="S20" s="24" t="n">
        <v>3</v>
      </c>
      <c r="T20" s="24" t="n">
        <v>12</v>
      </c>
      <c r="U20" s="24" t="n">
        <v>15</v>
      </c>
      <c r="V20" s="24" t="n">
        <v>6</v>
      </c>
      <c r="W20" s="24" t="n">
        <v>16</v>
      </c>
      <c r="X20" s="24" t="n">
        <v>0</v>
      </c>
      <c r="Y20" s="24" t="n">
        <v>1</v>
      </c>
      <c r="Z20" s="24" t="n">
        <v>3</v>
      </c>
      <c r="AA20" s="24" t="n">
        <v>1</v>
      </c>
      <c r="AB20" s="24" t="n">
        <v>8</v>
      </c>
      <c r="AC20" s="24" t="n">
        <v>2</v>
      </c>
      <c r="AD20" s="24" t="n">
        <v>0</v>
      </c>
      <c r="AE20" s="24" t="n">
        <v>0</v>
      </c>
      <c r="AF20" s="23" t="n">
        <f aca="false">AD20+AB20+Z20+X20+V20+T20+R20+P20+N20+L20+J20+H20+F20+D20</f>
        <v>164</v>
      </c>
      <c r="AG20" s="23" t="n">
        <f aca="false">AE20+AC20+AA20+Y20+W20+U20+S20+Q20+O20+M20+K20+I20+G20+E20</f>
        <v>109</v>
      </c>
      <c r="AH20" s="23" t="n">
        <f aca="false">AG20+AF20</f>
        <v>273</v>
      </c>
    </row>
    <row r="21" customFormat="false" ht="25.5" hidden="false" customHeight="true" outlineLevel="0" collapsed="false">
      <c r="A21" s="25"/>
      <c r="B21" s="8"/>
      <c r="C21" s="6" t="s">
        <v>15</v>
      </c>
      <c r="D21" s="24" t="n">
        <v>16</v>
      </c>
      <c r="E21" s="24" t="n">
        <v>5</v>
      </c>
      <c r="F21" s="24" t="n">
        <v>15</v>
      </c>
      <c r="G21" s="24" t="n">
        <v>4</v>
      </c>
      <c r="H21" s="24" t="n">
        <v>336</v>
      </c>
      <c r="I21" s="24" t="n">
        <v>176</v>
      </c>
      <c r="J21" s="24" t="n">
        <v>9</v>
      </c>
      <c r="K21" s="24" t="n">
        <v>5</v>
      </c>
      <c r="L21" s="24" t="n">
        <v>27</v>
      </c>
      <c r="M21" s="24" t="n">
        <v>19</v>
      </c>
      <c r="N21" s="24" t="n">
        <v>11</v>
      </c>
      <c r="O21" s="24" t="n">
        <v>2</v>
      </c>
      <c r="P21" s="24" t="n">
        <v>15</v>
      </c>
      <c r="Q21" s="24" t="n">
        <v>0</v>
      </c>
      <c r="R21" s="24" t="n">
        <v>20</v>
      </c>
      <c r="S21" s="24" t="n">
        <v>6</v>
      </c>
      <c r="T21" s="24" t="n">
        <v>71</v>
      </c>
      <c r="U21" s="24" t="n">
        <v>50</v>
      </c>
      <c r="V21" s="24" t="n">
        <v>24</v>
      </c>
      <c r="W21" s="24" t="n">
        <v>27</v>
      </c>
      <c r="X21" s="24" t="n">
        <v>8</v>
      </c>
      <c r="Y21" s="24" t="n">
        <v>5</v>
      </c>
      <c r="Z21" s="24" t="n">
        <v>6</v>
      </c>
      <c r="AA21" s="24" t="n">
        <v>4</v>
      </c>
      <c r="AB21" s="24" t="n">
        <v>24</v>
      </c>
      <c r="AC21" s="24" t="n">
        <v>3</v>
      </c>
      <c r="AD21" s="24" t="n">
        <v>5</v>
      </c>
      <c r="AE21" s="24" t="n">
        <v>0</v>
      </c>
      <c r="AF21" s="23" t="n">
        <f aca="false">AD21+AB21+Z21+X21+V21+T21+R21+P21+N21+L21+J21+H21+F21+D21</f>
        <v>587</v>
      </c>
      <c r="AG21" s="23" t="n">
        <f aca="false">AE21+AC21+AA21+Y21+W21+U21+S21+Q21+O21+M21+K21+I21+G21+E21</f>
        <v>306</v>
      </c>
      <c r="AH21" s="23" t="n">
        <f aca="false">AG21+AF21</f>
        <v>893</v>
      </c>
    </row>
    <row r="22" customFormat="false" ht="24.75" hidden="false" customHeight="true" outlineLevel="0" collapsed="false">
      <c r="A22" s="25"/>
      <c r="B22" s="8" t="s">
        <v>25</v>
      </c>
      <c r="C22" s="6" t="s">
        <v>13</v>
      </c>
      <c r="D22" s="24" t="n">
        <v>5</v>
      </c>
      <c r="E22" s="24" t="n">
        <v>7</v>
      </c>
      <c r="F22" s="24" t="n">
        <v>6</v>
      </c>
      <c r="G22" s="24" t="n">
        <v>1</v>
      </c>
      <c r="H22" s="24" t="n">
        <v>60</v>
      </c>
      <c r="I22" s="24" t="n">
        <v>42</v>
      </c>
      <c r="J22" s="24" t="n">
        <v>2</v>
      </c>
      <c r="K22" s="24" t="n">
        <v>1</v>
      </c>
      <c r="L22" s="24" t="n">
        <v>3</v>
      </c>
      <c r="M22" s="24" t="n">
        <v>9</v>
      </c>
      <c r="N22" s="24" t="n">
        <v>1</v>
      </c>
      <c r="O22" s="24" t="n">
        <v>2</v>
      </c>
      <c r="P22" s="24" t="n">
        <v>0</v>
      </c>
      <c r="Q22" s="24" t="n">
        <v>0</v>
      </c>
      <c r="R22" s="24" t="n">
        <v>3</v>
      </c>
      <c r="S22" s="24" t="n">
        <v>4</v>
      </c>
      <c r="T22" s="24" t="n">
        <v>16</v>
      </c>
      <c r="U22" s="24" t="n">
        <v>15</v>
      </c>
      <c r="V22" s="24" t="n">
        <v>7</v>
      </c>
      <c r="W22" s="24" t="n">
        <v>9</v>
      </c>
      <c r="X22" s="24" t="n">
        <v>3</v>
      </c>
      <c r="Y22" s="24" t="n">
        <v>1</v>
      </c>
      <c r="Z22" s="24" t="n">
        <v>1</v>
      </c>
      <c r="AA22" s="24" t="n">
        <v>2</v>
      </c>
      <c r="AB22" s="24" t="n">
        <v>8</v>
      </c>
      <c r="AC22" s="24" t="n">
        <v>3</v>
      </c>
      <c r="AD22" s="24" t="n">
        <v>0</v>
      </c>
      <c r="AE22" s="24" t="n">
        <v>0</v>
      </c>
      <c r="AF22" s="23" t="n">
        <f aca="false">AD22+AB22+Z22+X22+V22+T22+R22+P22+N22+L22+J22+H22+F22+D22</f>
        <v>115</v>
      </c>
      <c r="AG22" s="23" t="n">
        <f aca="false">AE22+AC22+AA22+Y22+W22+U22+S22+Q22+O22+M22+K22+I22+G22+E22</f>
        <v>96</v>
      </c>
      <c r="AH22" s="23" t="n">
        <f aca="false">AG22+AF22</f>
        <v>211</v>
      </c>
    </row>
    <row r="23" customFormat="false" ht="28.5" hidden="false" customHeight="true" outlineLevel="0" collapsed="false">
      <c r="A23" s="25"/>
      <c r="B23" s="8"/>
      <c r="C23" s="6" t="s">
        <v>15</v>
      </c>
      <c r="D23" s="24" t="n">
        <v>16</v>
      </c>
      <c r="E23" s="24" t="n">
        <v>13</v>
      </c>
      <c r="F23" s="24" t="n">
        <v>16</v>
      </c>
      <c r="G23" s="24" t="n">
        <v>4</v>
      </c>
      <c r="H23" s="24" t="n">
        <v>195</v>
      </c>
      <c r="I23" s="24" t="n">
        <v>177</v>
      </c>
      <c r="J23" s="24" t="n">
        <v>6</v>
      </c>
      <c r="K23" s="24" t="n">
        <v>2</v>
      </c>
      <c r="L23" s="24" t="n">
        <v>23</v>
      </c>
      <c r="M23" s="24" t="n">
        <v>20</v>
      </c>
      <c r="N23" s="24" t="n">
        <v>4</v>
      </c>
      <c r="O23" s="24" t="n">
        <v>6</v>
      </c>
      <c r="P23" s="24" t="n">
        <v>6</v>
      </c>
      <c r="Q23" s="24" t="n">
        <v>2</v>
      </c>
      <c r="R23" s="24" t="n">
        <v>17</v>
      </c>
      <c r="S23" s="24" t="n">
        <v>9</v>
      </c>
      <c r="T23" s="24" t="n">
        <v>90</v>
      </c>
      <c r="U23" s="24" t="n">
        <v>62</v>
      </c>
      <c r="V23" s="24" t="n">
        <v>21</v>
      </c>
      <c r="W23" s="24" t="n">
        <v>29</v>
      </c>
      <c r="X23" s="24" t="n">
        <v>13</v>
      </c>
      <c r="Y23" s="24" t="n">
        <v>7</v>
      </c>
      <c r="Z23" s="24" t="n">
        <v>5</v>
      </c>
      <c r="AA23" s="24" t="n">
        <v>5</v>
      </c>
      <c r="AB23" s="24" t="n">
        <v>40</v>
      </c>
      <c r="AC23" s="24" t="n">
        <v>4</v>
      </c>
      <c r="AD23" s="24" t="n">
        <v>3</v>
      </c>
      <c r="AE23" s="24" t="n">
        <v>4</v>
      </c>
      <c r="AF23" s="23" t="n">
        <f aca="false">AD23+AB23+Z23+X23+V23+T23+R23+P23+N23+L23+J23+H23+F23+D23</f>
        <v>455</v>
      </c>
      <c r="AG23" s="23" t="n">
        <f aca="false">AE23+AC23+AA23+Y23+W23+U23+S23+Q23+O23+M23+K23+I23+G23+E23</f>
        <v>344</v>
      </c>
      <c r="AH23" s="23" t="n">
        <f aca="false">AG23+AF23</f>
        <v>799</v>
      </c>
    </row>
    <row r="24" customFormat="false" ht="28.5" hidden="false" customHeight="true" outlineLevel="0" collapsed="false">
      <c r="A24" s="25"/>
      <c r="B24" s="8" t="s">
        <v>26</v>
      </c>
      <c r="C24" s="6" t="s">
        <v>13</v>
      </c>
      <c r="D24" s="24" t="n">
        <v>1</v>
      </c>
      <c r="E24" s="24" t="n">
        <v>1</v>
      </c>
      <c r="F24" s="24" t="n">
        <v>2</v>
      </c>
      <c r="G24" s="24" t="n">
        <v>0</v>
      </c>
      <c r="H24" s="24" t="n">
        <v>37</v>
      </c>
      <c r="I24" s="24" t="n">
        <v>4</v>
      </c>
      <c r="J24" s="24" t="n">
        <v>1</v>
      </c>
      <c r="K24" s="24" t="n">
        <v>0</v>
      </c>
      <c r="L24" s="24" t="n">
        <v>2</v>
      </c>
      <c r="M24" s="24" t="n">
        <v>1</v>
      </c>
      <c r="N24" s="24" t="n">
        <v>1</v>
      </c>
      <c r="O24" s="24" t="n">
        <v>0</v>
      </c>
      <c r="P24" s="24" t="n">
        <v>2</v>
      </c>
      <c r="Q24" s="24" t="n">
        <v>0</v>
      </c>
      <c r="R24" s="24" t="n">
        <v>1</v>
      </c>
      <c r="S24" s="24" t="n">
        <v>0</v>
      </c>
      <c r="T24" s="24" t="n">
        <v>5</v>
      </c>
      <c r="U24" s="24" t="n">
        <v>3</v>
      </c>
      <c r="V24" s="24" t="n">
        <v>2</v>
      </c>
      <c r="W24" s="24" t="n">
        <v>1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3" t="n">
        <f aca="false">AD24+AB24+Z24+X24+V24+T24+R24+P24+N24+L24+J24+H24+F24+D24</f>
        <v>55</v>
      </c>
      <c r="AG24" s="23" t="n">
        <f aca="false">AE24+AC24+AA24+Y24+W24+U24+S24+Q24+O24+M24+K24+I24+G24+E24</f>
        <v>10</v>
      </c>
      <c r="AH24" s="23" t="n">
        <f aca="false">AG24+AF24</f>
        <v>65</v>
      </c>
    </row>
    <row r="25" customFormat="false" ht="27" hidden="false" customHeight="true" outlineLevel="0" collapsed="false">
      <c r="A25" s="25"/>
      <c r="B25" s="8"/>
      <c r="C25" s="6" t="s">
        <v>15</v>
      </c>
      <c r="D25" s="24" t="n">
        <v>5</v>
      </c>
      <c r="E25" s="24" t="n">
        <v>1</v>
      </c>
      <c r="F25" s="24" t="n">
        <v>5</v>
      </c>
      <c r="G25" s="24" t="n">
        <v>0</v>
      </c>
      <c r="H25" s="24" t="n">
        <v>137</v>
      </c>
      <c r="I25" s="24" t="n">
        <v>17</v>
      </c>
      <c r="J25" s="24" t="n">
        <v>5</v>
      </c>
      <c r="K25" s="24" t="n">
        <v>0</v>
      </c>
      <c r="L25" s="24" t="n">
        <v>15</v>
      </c>
      <c r="M25" s="24" t="n">
        <v>2</v>
      </c>
      <c r="N25" s="24" t="n">
        <v>5</v>
      </c>
      <c r="O25" s="24" t="n">
        <v>0</v>
      </c>
      <c r="P25" s="24" t="n">
        <v>13</v>
      </c>
      <c r="Q25" s="24" t="n">
        <v>0</v>
      </c>
      <c r="R25" s="24" t="n">
        <v>8</v>
      </c>
      <c r="S25" s="24" t="n">
        <v>0</v>
      </c>
      <c r="T25" s="24" t="n">
        <v>32</v>
      </c>
      <c r="U25" s="24" t="n">
        <v>9</v>
      </c>
      <c r="V25" s="24" t="n">
        <v>14</v>
      </c>
      <c r="W25" s="24" t="n">
        <v>3</v>
      </c>
      <c r="X25" s="24" t="n">
        <v>3</v>
      </c>
      <c r="Y25" s="24" t="n">
        <v>1</v>
      </c>
      <c r="Z25" s="24" t="n">
        <v>2</v>
      </c>
      <c r="AA25" s="24" t="n">
        <v>1</v>
      </c>
      <c r="AB25" s="24" t="n">
        <v>4</v>
      </c>
      <c r="AC25" s="24" t="n">
        <v>0</v>
      </c>
      <c r="AD25" s="24" t="n">
        <v>1</v>
      </c>
      <c r="AE25" s="24" t="n">
        <v>0</v>
      </c>
      <c r="AF25" s="23" t="n">
        <f aca="false">AD25+AB25+Z25+X25+V25+T25+R25+P25+N25+L25+J25+H25+F25+D25</f>
        <v>249</v>
      </c>
      <c r="AG25" s="23" t="n">
        <f aca="false">AE25+AC25+AA25+Y25+W25+U25+S25+Q25+O25+M25+K25+I25+G25+E25</f>
        <v>34</v>
      </c>
      <c r="AH25" s="23" t="n">
        <f aca="false">AG25+AF25</f>
        <v>283</v>
      </c>
    </row>
    <row r="26" customFormat="false" ht="28.5" hidden="false" customHeight="true" outlineLevel="0" collapsed="false">
      <c r="A26" s="25"/>
      <c r="B26" s="6" t="s">
        <v>27</v>
      </c>
      <c r="C26" s="6" t="s">
        <v>13</v>
      </c>
      <c r="D26" s="24" t="n">
        <v>6</v>
      </c>
      <c r="E26" s="24" t="n">
        <v>1</v>
      </c>
      <c r="F26" s="24" t="n">
        <v>2</v>
      </c>
      <c r="G26" s="24" t="n">
        <v>0</v>
      </c>
      <c r="H26" s="24" t="n">
        <v>62</v>
      </c>
      <c r="I26" s="24" t="n">
        <v>15</v>
      </c>
      <c r="J26" s="24" t="n">
        <v>4</v>
      </c>
      <c r="K26" s="24" t="n">
        <v>0</v>
      </c>
      <c r="L26" s="24" t="n">
        <v>15</v>
      </c>
      <c r="M26" s="24" t="n">
        <v>2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7</v>
      </c>
      <c r="S26" s="24" t="n">
        <v>2</v>
      </c>
      <c r="T26" s="24" t="n">
        <v>26</v>
      </c>
      <c r="U26" s="24" t="n">
        <v>4</v>
      </c>
      <c r="V26" s="24" t="n">
        <v>9</v>
      </c>
      <c r="W26" s="24" t="n">
        <v>1</v>
      </c>
      <c r="X26" s="24" t="n">
        <v>7</v>
      </c>
      <c r="Y26" s="24" t="n">
        <v>0</v>
      </c>
      <c r="Z26" s="24" t="n">
        <v>2</v>
      </c>
      <c r="AA26" s="24" t="n">
        <v>0</v>
      </c>
      <c r="AB26" s="24" t="n">
        <v>16</v>
      </c>
      <c r="AC26" s="24" t="n">
        <v>0</v>
      </c>
      <c r="AD26" s="24" t="n">
        <v>0</v>
      </c>
      <c r="AE26" s="24" t="n">
        <v>0</v>
      </c>
      <c r="AF26" s="23" t="n">
        <f aca="false">AD26+AB26+Z26+X26+V26+T26+R26+P26+N26+L26+J26+H26+F26+D26</f>
        <v>156</v>
      </c>
      <c r="AG26" s="23" t="n">
        <f aca="false">AE26+AC26+AA26+Y26+W26+U26+S26+Q26+O26+M26+K26+I26+G26+E26</f>
        <v>25</v>
      </c>
      <c r="AH26" s="23" t="n">
        <f aca="false">AG26+AF26</f>
        <v>181</v>
      </c>
    </row>
    <row r="27" customFormat="false" ht="27" hidden="false" customHeight="true" outlineLevel="0" collapsed="false">
      <c r="A27" s="25"/>
      <c r="B27" s="6"/>
      <c r="C27" s="6" t="s">
        <v>15</v>
      </c>
      <c r="D27" s="24" t="n">
        <v>12</v>
      </c>
      <c r="E27" s="24" t="n">
        <v>1</v>
      </c>
      <c r="F27" s="24" t="n">
        <v>5</v>
      </c>
      <c r="G27" s="24" t="n">
        <v>0</v>
      </c>
      <c r="H27" s="24" t="n">
        <v>241</v>
      </c>
      <c r="I27" s="24" t="n">
        <v>33</v>
      </c>
      <c r="J27" s="24" t="n">
        <v>6</v>
      </c>
      <c r="K27" s="24" t="n">
        <v>0</v>
      </c>
      <c r="L27" s="24" t="n">
        <v>27</v>
      </c>
      <c r="M27" s="24" t="n">
        <v>4</v>
      </c>
      <c r="N27" s="24" t="n">
        <v>2</v>
      </c>
      <c r="O27" s="24" t="n">
        <v>1</v>
      </c>
      <c r="P27" s="24" t="n">
        <v>2</v>
      </c>
      <c r="Q27" s="24" t="n">
        <v>2</v>
      </c>
      <c r="R27" s="24" t="n">
        <v>29</v>
      </c>
      <c r="S27" s="24" t="n">
        <v>4</v>
      </c>
      <c r="T27" s="24" t="n">
        <v>70</v>
      </c>
      <c r="U27" s="24" t="n">
        <v>9</v>
      </c>
      <c r="V27" s="24" t="n">
        <v>29</v>
      </c>
      <c r="W27" s="24" t="n">
        <v>5</v>
      </c>
      <c r="X27" s="24" t="n">
        <v>12</v>
      </c>
      <c r="Y27" s="24" t="n">
        <v>1</v>
      </c>
      <c r="Z27" s="24" t="n">
        <v>4</v>
      </c>
      <c r="AA27" s="24" t="n">
        <v>0</v>
      </c>
      <c r="AB27" s="24" t="n">
        <v>25</v>
      </c>
      <c r="AC27" s="24" t="n">
        <v>0</v>
      </c>
      <c r="AD27" s="24" t="n">
        <v>2</v>
      </c>
      <c r="AE27" s="24" t="n">
        <v>0</v>
      </c>
      <c r="AF27" s="23" t="n">
        <f aca="false">AD27+AB27+Z27+X27+V27+T27+R27+P27+N27+L27+J27+H27+F27+D27</f>
        <v>466</v>
      </c>
      <c r="AG27" s="23" t="n">
        <f aca="false">AE27+AC27+AA27+Y27+W27+U27+S27+Q27+O27+M27+K27+I27+G27+E27</f>
        <v>60</v>
      </c>
      <c r="AH27" s="23" t="n">
        <f aca="false">AG27+AF27</f>
        <v>526</v>
      </c>
    </row>
    <row r="28" customFormat="false" ht="24.75" hidden="false" customHeight="true" outlineLevel="0" collapsed="false">
      <c r="A28" s="25"/>
      <c r="B28" s="9" t="s">
        <v>28</v>
      </c>
      <c r="C28" s="9" t="s">
        <v>13</v>
      </c>
      <c r="D28" s="26" t="n">
        <f aca="false">+D14+D16+D18+D20+D22+D24+D26</f>
        <v>34</v>
      </c>
      <c r="E28" s="26" t="n">
        <f aca="false">+E14+E16+E18+E20+E22+E24+E26</f>
        <v>15</v>
      </c>
      <c r="F28" s="26" t="n">
        <f aca="false">+F14+F16+F18+F20+F22+F24+F26</f>
        <v>23</v>
      </c>
      <c r="G28" s="26" t="n">
        <f aca="false">+G14+G16+G18+G20+G22+G24+G26</f>
        <v>1</v>
      </c>
      <c r="H28" s="26" t="n">
        <f aca="false">+H14+H16+H18+H20+H22+H24+H26</f>
        <v>525</v>
      </c>
      <c r="I28" s="26" t="n">
        <f aca="false">+I14+I16+I18+I20+I22+I24+I26</f>
        <v>177</v>
      </c>
      <c r="J28" s="26" t="n">
        <f aca="false">+J14+J16+J18+J20+J22+J24+J26</f>
        <v>22</v>
      </c>
      <c r="K28" s="26" t="n">
        <f aca="false">+K14+K16+K18+K20+K22+K24+K26</f>
        <v>4</v>
      </c>
      <c r="L28" s="26" t="n">
        <f aca="false">+L14+L16+L18+L20+L22+L24+L26</f>
        <v>73</v>
      </c>
      <c r="M28" s="26" t="n">
        <f aca="false">+M14+M16+M18+M20+M22+M24+M26</f>
        <v>20</v>
      </c>
      <c r="N28" s="26" t="n">
        <f aca="false">+N14+N16+N18+N20+N22+N24+N26</f>
        <v>8</v>
      </c>
      <c r="O28" s="26" t="n">
        <f aca="false">+O14+O16+O18+O20+O22+O24+O26</f>
        <v>4</v>
      </c>
      <c r="P28" s="26" t="n">
        <f aca="false">+P14+P16+P18+P20+P22+P24+P26</f>
        <v>7</v>
      </c>
      <c r="Q28" s="26" t="n">
        <f aca="false">+Q14+Q16+Q18+Q20+Q22+Q24+Q26</f>
        <v>0</v>
      </c>
      <c r="R28" s="26" t="n">
        <f aca="false">+R14+R16+R18+R20+R22+R24+R26</f>
        <v>37</v>
      </c>
      <c r="S28" s="26" t="n">
        <f aca="false">+S14+S16+S18+S20+S22+S24+S26</f>
        <v>12</v>
      </c>
      <c r="T28" s="26" t="n">
        <f aca="false">+T14+T16+T18+T20+T22+T24+T26</f>
        <v>127</v>
      </c>
      <c r="U28" s="26" t="n">
        <f aca="false">+U14+U16+U18+U20+U22+U24+U26</f>
        <v>50</v>
      </c>
      <c r="V28" s="26" t="n">
        <f aca="false">+V14+V16+V18+V20+V22+V24+V26</f>
        <v>59</v>
      </c>
      <c r="W28" s="26" t="n">
        <f aca="false">+W14+W16+W18+W20+W22+W24+W26</f>
        <v>36</v>
      </c>
      <c r="X28" s="26" t="n">
        <f aca="false">+X14+X16+X18+X20+X22+X24+X26</f>
        <v>31</v>
      </c>
      <c r="Y28" s="26" t="n">
        <f aca="false">+Y14+Y16+Y18+Y20+Y22+Y24+Y26</f>
        <v>3</v>
      </c>
      <c r="Z28" s="26" t="n">
        <f aca="false">+Z14+Z16+Z18+Z20+Z22+Z24+Z26</f>
        <v>11</v>
      </c>
      <c r="AA28" s="26" t="n">
        <f aca="false">+AA14+AA16+AA18+AA20+AA22+AA24+AA26</f>
        <v>7</v>
      </c>
      <c r="AB28" s="26" t="n">
        <f aca="false">+AB14+AB16+AB18+AB20+AB22+AB24+AB26</f>
        <v>58</v>
      </c>
      <c r="AC28" s="26" t="n">
        <f aca="false">+AC14+AC16+AC18+AC20+AC22+AC24+AC26</f>
        <v>7</v>
      </c>
      <c r="AD28" s="26" t="n">
        <f aca="false">+AD14+AD16+AD18+AD20+AD22+AD24+AD26</f>
        <v>2</v>
      </c>
      <c r="AE28" s="26" t="n">
        <f aca="false">+AE14+AE16+AE18+AE20+AE22+AE24+AE26</f>
        <v>0</v>
      </c>
      <c r="AF28" s="23" t="n">
        <f aca="false">AD28+AB28+Z28+X28+V28+T28+R28+P28+N28+L28+J28+H28+F28+D28</f>
        <v>1017</v>
      </c>
      <c r="AG28" s="23" t="n">
        <f aca="false">AE28+AC28+AA28+Y28+W28+U28+S28+Q28+O28+M28+K28+I28+G28+E28</f>
        <v>336</v>
      </c>
      <c r="AH28" s="23" t="n">
        <f aca="false">AG28+AF28</f>
        <v>1353</v>
      </c>
    </row>
    <row r="29" customFormat="false" ht="24.75" hidden="false" customHeight="true" outlineLevel="0" collapsed="false">
      <c r="A29" s="25"/>
      <c r="B29" s="9"/>
      <c r="C29" s="9" t="s">
        <v>15</v>
      </c>
      <c r="D29" s="26" t="n">
        <f aca="false">+D15+D17+D19+D21+D23+D25+D27</f>
        <v>112</v>
      </c>
      <c r="E29" s="26" t="n">
        <f aca="false">+E15+E17+E19+E21+E23+E25+E27</f>
        <v>29</v>
      </c>
      <c r="F29" s="26" t="n">
        <f aca="false">+F15+F17+F19+F21+F23+F25+F27</f>
        <v>78</v>
      </c>
      <c r="G29" s="26" t="n">
        <f aca="false">+G15+G17+G19+G21+G23+G25+G27</f>
        <v>10</v>
      </c>
      <c r="H29" s="26" t="n">
        <f aca="false">+H15+H17+H19+H21+H23+H25+H27</f>
        <v>1861</v>
      </c>
      <c r="I29" s="26" t="n">
        <f aca="false">+I15+I17+I19+I21+I23+I25+I27</f>
        <v>601</v>
      </c>
      <c r="J29" s="26" t="n">
        <f aca="false">+J15+J17+J19+J21+J23+J25+J27</f>
        <v>52</v>
      </c>
      <c r="K29" s="26" t="n">
        <f aca="false">+K15+K17+K19+K21+K23+K25+K27</f>
        <v>12</v>
      </c>
      <c r="L29" s="26" t="n">
        <f aca="false">+L15+L17+L19+L21+L23+L25+L27</f>
        <v>253</v>
      </c>
      <c r="M29" s="26" t="n">
        <f aca="false">+M15+M17+M19+M21+M23+M25+M27</f>
        <v>68</v>
      </c>
      <c r="N29" s="26" t="n">
        <f aca="false">+N15+N17+N19+N21+N23+N25+N27</f>
        <v>35</v>
      </c>
      <c r="O29" s="26" t="n">
        <f aca="false">+O15+O17+O19+O21+O23+O25+O27</f>
        <v>10</v>
      </c>
      <c r="P29" s="26" t="n">
        <f aca="false">+P15+P17+P19+P21+P23+P25+P27</f>
        <v>52</v>
      </c>
      <c r="Q29" s="26" t="n">
        <f aca="false">+Q15+Q17+Q19+Q21+Q23+Q25+Q27</f>
        <v>5</v>
      </c>
      <c r="R29" s="26" t="n">
        <f aca="false">+R15+R17+R19+R21+R23+R25+R27</f>
        <v>188</v>
      </c>
      <c r="S29" s="26" t="n">
        <f aca="false">+S15+S17+S19+S21+S23+S25+S27</f>
        <v>33</v>
      </c>
      <c r="T29" s="26" t="n">
        <f aca="false">+T15+T17+T19+T21+T23+T25+T27</f>
        <v>526</v>
      </c>
      <c r="U29" s="26" t="n">
        <f aca="false">+U15+U17+U19+U21+U23+U25+U27</f>
        <v>172</v>
      </c>
      <c r="V29" s="26" t="n">
        <f aca="false">+V15+V17+V19+V21+V23+V25+V27</f>
        <v>188</v>
      </c>
      <c r="W29" s="26" t="n">
        <f aca="false">+W15+W17+W19+W21+W23+W25+W27</f>
        <v>83</v>
      </c>
      <c r="X29" s="26" t="n">
        <f aca="false">+X15+X17+X19+X21+X23+X25+X27</f>
        <v>96</v>
      </c>
      <c r="Y29" s="26" t="n">
        <f aca="false">+Y15+Y17+Y19+Y21+Y23+Y25+Y27</f>
        <v>23</v>
      </c>
      <c r="Z29" s="26" t="n">
        <f aca="false">+Z15+Z17+Z19+Z21+Z23+Z25+Z27</f>
        <v>36</v>
      </c>
      <c r="AA29" s="26" t="n">
        <f aca="false">+AA15+AA17+AA19+AA21+AA23+AA25+AA27</f>
        <v>20</v>
      </c>
      <c r="AB29" s="26" t="n">
        <f aca="false">+AB15+AB17+AB19+AB21+AB23+AB25+AB27</f>
        <v>140</v>
      </c>
      <c r="AC29" s="26" t="n">
        <f aca="false">+AC15+AC17+AC19+AC21+AC23+AC25+AC27</f>
        <v>15</v>
      </c>
      <c r="AD29" s="26" t="n">
        <f aca="false">+AD15+AD17+AD19+AD21+AD23+AD25+AD27</f>
        <v>21</v>
      </c>
      <c r="AE29" s="26" t="n">
        <f aca="false">+AE15+AE17+AE19+AE21+AE23+AE25+AE27</f>
        <v>5</v>
      </c>
      <c r="AF29" s="23" t="n">
        <f aca="false">AD29+AB29+Z29+X29+V29+T29+R29+P29+N29+L29+J29+H29+F29+D29</f>
        <v>3638</v>
      </c>
      <c r="AG29" s="23" t="n">
        <f aca="false">AE29+AC29+AA29+Y29+W29+U29+S29+Q29+O29+M29+K29+I29+G29+E29</f>
        <v>1086</v>
      </c>
      <c r="AH29" s="23" t="n">
        <f aca="false">AG29+AF29</f>
        <v>4724</v>
      </c>
    </row>
    <row r="30" customFormat="false" ht="21.75" hidden="false" customHeight="true" outlineLevel="0" collapsed="false">
      <c r="A30" s="27" t="s">
        <v>29</v>
      </c>
      <c r="B30" s="8" t="s">
        <v>30</v>
      </c>
      <c r="C30" s="6" t="s">
        <v>13</v>
      </c>
      <c r="D30" s="24" t="n">
        <v>4</v>
      </c>
      <c r="E30" s="24" t="n">
        <v>1</v>
      </c>
      <c r="F30" s="24" t="n">
        <v>0</v>
      </c>
      <c r="G30" s="24" t="n">
        <v>0</v>
      </c>
      <c r="H30" s="24" t="n">
        <v>62</v>
      </c>
      <c r="I30" s="24" t="n">
        <v>12</v>
      </c>
      <c r="J30" s="24" t="n">
        <v>5</v>
      </c>
      <c r="K30" s="24" t="n">
        <v>1</v>
      </c>
      <c r="L30" s="24" t="n">
        <v>7</v>
      </c>
      <c r="M30" s="24" t="n">
        <v>1</v>
      </c>
      <c r="N30" s="24" t="n">
        <v>4</v>
      </c>
      <c r="O30" s="24" t="n">
        <v>0</v>
      </c>
      <c r="P30" s="24" t="n">
        <v>1</v>
      </c>
      <c r="Q30" s="24" t="n">
        <v>0</v>
      </c>
      <c r="R30" s="24" t="n">
        <v>4</v>
      </c>
      <c r="S30" s="24" t="n">
        <v>0</v>
      </c>
      <c r="T30" s="24" t="n">
        <v>7</v>
      </c>
      <c r="U30" s="24" t="n">
        <v>1</v>
      </c>
      <c r="V30" s="24" t="n">
        <v>3</v>
      </c>
      <c r="W30" s="24" t="n">
        <v>0</v>
      </c>
      <c r="X30" s="24" t="n">
        <v>4</v>
      </c>
      <c r="Y30" s="24" t="n">
        <v>0</v>
      </c>
      <c r="Z30" s="24" t="n">
        <v>5</v>
      </c>
      <c r="AA30" s="24" t="n">
        <v>0</v>
      </c>
      <c r="AB30" s="24" t="n">
        <v>3</v>
      </c>
      <c r="AC30" s="24" t="n">
        <v>0</v>
      </c>
      <c r="AD30" s="24" t="n">
        <v>1</v>
      </c>
      <c r="AE30" s="24" t="n">
        <v>0</v>
      </c>
      <c r="AF30" s="23" t="n">
        <f aca="false">AD30+AB30+Z30+X30+V30+T30+R30+P30+N30+L30+J30+H30+F30+D30</f>
        <v>110</v>
      </c>
      <c r="AG30" s="23" t="n">
        <f aca="false">AE30+AC30+AA30+Y30+W30+U30+S30+Q30+O30+M30+K30+I30+G30+E30</f>
        <v>16</v>
      </c>
      <c r="AH30" s="23" t="n">
        <f aca="false">AG30+AF30</f>
        <v>126</v>
      </c>
    </row>
    <row r="31" customFormat="false" ht="27" hidden="false" customHeight="true" outlineLevel="0" collapsed="false">
      <c r="A31" s="27"/>
      <c r="B31" s="8"/>
      <c r="C31" s="6" t="s">
        <v>15</v>
      </c>
      <c r="D31" s="24" t="n">
        <v>14</v>
      </c>
      <c r="E31" s="24" t="n">
        <v>6</v>
      </c>
      <c r="F31" s="24" t="n">
        <v>2</v>
      </c>
      <c r="G31" s="24" t="n">
        <v>1</v>
      </c>
      <c r="H31" s="24" t="n">
        <v>195</v>
      </c>
      <c r="I31" s="24" t="n">
        <v>21</v>
      </c>
      <c r="J31" s="24" t="n">
        <v>15</v>
      </c>
      <c r="K31" s="24" t="n">
        <v>4</v>
      </c>
      <c r="L31" s="24" t="n">
        <v>25</v>
      </c>
      <c r="M31" s="24" t="n">
        <v>5</v>
      </c>
      <c r="N31" s="24" t="n">
        <v>6</v>
      </c>
      <c r="O31" s="24" t="n">
        <v>6</v>
      </c>
      <c r="P31" s="24" t="n">
        <v>5</v>
      </c>
      <c r="Q31" s="24" t="n">
        <v>2</v>
      </c>
      <c r="R31" s="24" t="n">
        <v>28</v>
      </c>
      <c r="S31" s="24" t="n">
        <v>5</v>
      </c>
      <c r="T31" s="24" t="n">
        <v>72</v>
      </c>
      <c r="U31" s="24" t="n">
        <v>11</v>
      </c>
      <c r="V31" s="24" t="n">
        <v>25</v>
      </c>
      <c r="W31" s="24" t="n">
        <v>5</v>
      </c>
      <c r="X31" s="24" t="n">
        <v>20</v>
      </c>
      <c r="Y31" s="24" t="n">
        <v>7</v>
      </c>
      <c r="Z31" s="24" t="n">
        <v>13</v>
      </c>
      <c r="AA31" s="24" t="n">
        <v>2</v>
      </c>
      <c r="AB31" s="24" t="n">
        <v>13</v>
      </c>
      <c r="AC31" s="24" t="n">
        <v>2</v>
      </c>
      <c r="AD31" s="24" t="n">
        <v>4</v>
      </c>
      <c r="AE31" s="24" t="n">
        <v>1</v>
      </c>
      <c r="AF31" s="23" t="n">
        <f aca="false">AD31+AB31+Z31+X31+V31+T31+R31+P31+N31+L31+J31+H31+F31+D31</f>
        <v>437</v>
      </c>
      <c r="AG31" s="23" t="n">
        <f aca="false">AE31+AC31+AA31+Y31+W31+U31+S31+Q31+O31+M31+K31+I31+G31+E31</f>
        <v>78</v>
      </c>
      <c r="AH31" s="23" t="n">
        <f aca="false">AG31+AF31</f>
        <v>515</v>
      </c>
    </row>
    <row r="32" customFormat="false" ht="27" hidden="false" customHeight="true" outlineLevel="0" collapsed="false">
      <c r="A32" s="27"/>
      <c r="B32" s="8" t="s">
        <v>31</v>
      </c>
      <c r="C32" s="6" t="s">
        <v>13</v>
      </c>
      <c r="D32" s="24" t="n">
        <v>2</v>
      </c>
      <c r="E32" s="24" t="n">
        <v>1</v>
      </c>
      <c r="F32" s="24" t="n">
        <v>0</v>
      </c>
      <c r="G32" s="24" t="n">
        <v>0</v>
      </c>
      <c r="H32" s="24" t="n">
        <v>40</v>
      </c>
      <c r="I32" s="24" t="n">
        <v>11</v>
      </c>
      <c r="J32" s="24" t="n">
        <v>6</v>
      </c>
      <c r="K32" s="24" t="n">
        <v>0</v>
      </c>
      <c r="L32" s="24" t="n">
        <v>7</v>
      </c>
      <c r="M32" s="24" t="n">
        <v>3</v>
      </c>
      <c r="N32" s="24" t="n">
        <v>2</v>
      </c>
      <c r="O32" s="24" t="n">
        <v>0</v>
      </c>
      <c r="P32" s="24" t="n">
        <v>2</v>
      </c>
      <c r="Q32" s="24" t="n">
        <v>0</v>
      </c>
      <c r="R32" s="24" t="n">
        <v>3</v>
      </c>
      <c r="S32" s="24" t="n">
        <v>1</v>
      </c>
      <c r="T32" s="24" t="n">
        <v>4</v>
      </c>
      <c r="U32" s="24" t="n">
        <v>2</v>
      </c>
      <c r="V32" s="24" t="n">
        <v>3</v>
      </c>
      <c r="W32" s="24" t="n">
        <v>3</v>
      </c>
      <c r="X32" s="24" t="n">
        <v>2</v>
      </c>
      <c r="Y32" s="24" t="n">
        <v>1</v>
      </c>
      <c r="Z32" s="24" t="n">
        <v>1</v>
      </c>
      <c r="AA32" s="24" t="n">
        <v>0</v>
      </c>
      <c r="AB32" s="24" t="n">
        <v>2</v>
      </c>
      <c r="AC32" s="24" t="n">
        <v>0</v>
      </c>
      <c r="AD32" s="24" t="n">
        <v>1</v>
      </c>
      <c r="AE32" s="24" t="n">
        <v>0</v>
      </c>
      <c r="AF32" s="23" t="n">
        <f aca="false">AD32+AB32+Z32+X32+V32+T32+R32+P32+N32+L32+J32+H32+F32+D32</f>
        <v>75</v>
      </c>
      <c r="AG32" s="23" t="n">
        <f aca="false">AE32+AC32+AA32+Y32+W32+U32+S32+Q32+O32+M32+K32+I32+G32+E32</f>
        <v>22</v>
      </c>
      <c r="AH32" s="23" t="n">
        <f aca="false">AG32+AF32</f>
        <v>97</v>
      </c>
    </row>
    <row r="33" customFormat="false" ht="22.5" hidden="false" customHeight="true" outlineLevel="0" collapsed="false">
      <c r="A33" s="27"/>
      <c r="B33" s="8"/>
      <c r="C33" s="6" t="s">
        <v>15</v>
      </c>
      <c r="D33" s="24" t="n">
        <v>8</v>
      </c>
      <c r="E33" s="24" t="n">
        <v>3</v>
      </c>
      <c r="F33" s="24" t="n">
        <v>1</v>
      </c>
      <c r="G33" s="24" t="n">
        <v>0</v>
      </c>
      <c r="H33" s="24" t="n">
        <v>265</v>
      </c>
      <c r="I33" s="24" t="n">
        <v>34</v>
      </c>
      <c r="J33" s="24" t="n">
        <v>20</v>
      </c>
      <c r="K33" s="24" t="n">
        <v>2</v>
      </c>
      <c r="L33" s="24" t="n">
        <v>30</v>
      </c>
      <c r="M33" s="24" t="n">
        <v>9</v>
      </c>
      <c r="N33" s="24" t="n">
        <v>7</v>
      </c>
      <c r="O33" s="24" t="n">
        <v>5</v>
      </c>
      <c r="P33" s="24" t="n">
        <v>10</v>
      </c>
      <c r="Q33" s="24" t="n">
        <v>11</v>
      </c>
      <c r="R33" s="24" t="n">
        <v>25</v>
      </c>
      <c r="S33" s="24" t="n">
        <v>7</v>
      </c>
      <c r="T33" s="24" t="n">
        <v>88</v>
      </c>
      <c r="U33" s="24" t="n">
        <v>17</v>
      </c>
      <c r="V33" s="24" t="n">
        <v>32</v>
      </c>
      <c r="W33" s="24" t="n">
        <v>8</v>
      </c>
      <c r="X33" s="24" t="n">
        <v>13</v>
      </c>
      <c r="Y33" s="24" t="n">
        <v>5</v>
      </c>
      <c r="Z33" s="24" t="n">
        <v>5</v>
      </c>
      <c r="AA33" s="24" t="n">
        <v>3</v>
      </c>
      <c r="AB33" s="24" t="n">
        <v>10</v>
      </c>
      <c r="AC33" s="24" t="n">
        <v>3</v>
      </c>
      <c r="AD33" s="24" t="n">
        <v>4</v>
      </c>
      <c r="AE33" s="24" t="n">
        <v>2</v>
      </c>
      <c r="AF33" s="23" t="n">
        <f aca="false">AD33+AB33+Z33+X33+V33+T33+R33+P33+N33+L33+J33+H33+F33+D33</f>
        <v>518</v>
      </c>
      <c r="AG33" s="23" t="n">
        <f aca="false">AE33+AC33+AA33+Y33+W33+U33+S33+Q33+O33+M33+K33+I33+G33+E33</f>
        <v>109</v>
      </c>
      <c r="AH33" s="23" t="n">
        <f aca="false">AG33+AF33</f>
        <v>627</v>
      </c>
    </row>
    <row r="34" customFormat="false" ht="20.25" hidden="false" customHeight="true" outlineLevel="0" collapsed="false">
      <c r="A34" s="27"/>
      <c r="B34" s="8" t="s">
        <v>32</v>
      </c>
      <c r="C34" s="6" t="s">
        <v>13</v>
      </c>
      <c r="D34" s="24" t="n">
        <v>3</v>
      </c>
      <c r="E34" s="24" t="n">
        <v>0</v>
      </c>
      <c r="F34" s="24" t="n">
        <v>1</v>
      </c>
      <c r="G34" s="24" t="n">
        <v>0</v>
      </c>
      <c r="H34" s="24" t="n">
        <v>35</v>
      </c>
      <c r="I34" s="24" t="n">
        <v>2</v>
      </c>
      <c r="J34" s="24" t="n">
        <v>2</v>
      </c>
      <c r="K34" s="24" t="n">
        <v>0</v>
      </c>
      <c r="L34" s="24" t="n">
        <v>3</v>
      </c>
      <c r="M34" s="24" t="n">
        <v>0</v>
      </c>
      <c r="N34" s="24" t="n">
        <v>1</v>
      </c>
      <c r="O34" s="24" t="n">
        <v>1</v>
      </c>
      <c r="P34" s="24" t="n">
        <v>3</v>
      </c>
      <c r="Q34" s="24" t="n">
        <v>1</v>
      </c>
      <c r="R34" s="24" t="n">
        <v>2</v>
      </c>
      <c r="S34" s="24" t="n">
        <v>0</v>
      </c>
      <c r="T34" s="24" t="n">
        <v>3</v>
      </c>
      <c r="U34" s="24" t="n">
        <v>1</v>
      </c>
      <c r="V34" s="24" t="n">
        <v>1</v>
      </c>
      <c r="W34" s="24" t="n">
        <v>1</v>
      </c>
      <c r="X34" s="24" t="n">
        <v>3</v>
      </c>
      <c r="Y34" s="24" t="n">
        <v>0</v>
      </c>
      <c r="Z34" s="24" t="n">
        <v>0</v>
      </c>
      <c r="AA34" s="24" t="n">
        <v>1</v>
      </c>
      <c r="AB34" s="24" t="n">
        <v>0</v>
      </c>
      <c r="AC34" s="24" t="n">
        <v>0</v>
      </c>
      <c r="AD34" s="24" t="n">
        <v>0</v>
      </c>
      <c r="AE34" s="24" t="n">
        <v>0</v>
      </c>
      <c r="AF34" s="23" t="n">
        <f aca="false">AD34+AB34+Z34+X34+V34+T34+R34+P34+N34+L34+J34+H34+F34+D34</f>
        <v>57</v>
      </c>
      <c r="AG34" s="23" t="n">
        <f aca="false">AE34+AC34+AA34+Y34+W34+U34+S34+Q34+O34+M34+K34+I34+G34+E34</f>
        <v>7</v>
      </c>
      <c r="AH34" s="23" t="n">
        <f aca="false">AG34+AF34</f>
        <v>64</v>
      </c>
    </row>
    <row r="35" customFormat="false" ht="21.75" hidden="false" customHeight="true" outlineLevel="0" collapsed="false">
      <c r="A35" s="27"/>
      <c r="B35" s="8"/>
      <c r="C35" s="6" t="s">
        <v>15</v>
      </c>
      <c r="D35" s="24" t="n">
        <v>25</v>
      </c>
      <c r="E35" s="24" t="n">
        <v>2</v>
      </c>
      <c r="F35" s="24" t="n">
        <v>1</v>
      </c>
      <c r="G35" s="24" t="n">
        <v>0</v>
      </c>
      <c r="H35" s="24" t="n">
        <v>175</v>
      </c>
      <c r="I35" s="24" t="n">
        <v>14</v>
      </c>
      <c r="J35" s="24" t="n">
        <v>35</v>
      </c>
      <c r="K35" s="24" t="n">
        <v>2</v>
      </c>
      <c r="L35" s="24" t="n">
        <v>27</v>
      </c>
      <c r="M35" s="24" t="n">
        <v>1</v>
      </c>
      <c r="N35" s="24" t="n">
        <v>9</v>
      </c>
      <c r="O35" s="24" t="n">
        <v>2</v>
      </c>
      <c r="P35" s="24" t="n">
        <v>24</v>
      </c>
      <c r="Q35" s="24" t="n">
        <v>4</v>
      </c>
      <c r="R35" s="24" t="n">
        <v>18</v>
      </c>
      <c r="S35" s="24" t="n">
        <v>1</v>
      </c>
      <c r="T35" s="24" t="n">
        <v>28</v>
      </c>
      <c r="U35" s="24" t="n">
        <v>5</v>
      </c>
      <c r="V35" s="24" t="n">
        <v>2</v>
      </c>
      <c r="W35" s="24" t="n">
        <v>2</v>
      </c>
      <c r="X35" s="24" t="n">
        <v>0</v>
      </c>
      <c r="Y35" s="24" t="n">
        <v>0</v>
      </c>
      <c r="Z35" s="24" t="n">
        <v>0</v>
      </c>
      <c r="AA35" s="24" t="n">
        <v>3</v>
      </c>
      <c r="AB35" s="24" t="n">
        <v>0</v>
      </c>
      <c r="AC35" s="24" t="n">
        <v>0</v>
      </c>
      <c r="AD35" s="24" t="n">
        <v>0</v>
      </c>
      <c r="AE35" s="24" t="n">
        <v>0</v>
      </c>
      <c r="AF35" s="23" t="n">
        <f aca="false">AD35+AB35+Z35+X35+V35+T35+R35+P35+N35+L35+J35+H35+F35+D35</f>
        <v>344</v>
      </c>
      <c r="AG35" s="23" t="n">
        <f aca="false">AE35+AC35+AA35+Y35+W35+U35+S35+Q35+O35+M35+K35+I35+G35+E35</f>
        <v>36</v>
      </c>
      <c r="AH35" s="23" t="n">
        <f aca="false">AG35+AF35</f>
        <v>380</v>
      </c>
    </row>
    <row r="36" customFormat="false" ht="24.75" hidden="false" customHeight="true" outlineLevel="0" collapsed="false">
      <c r="A36" s="27"/>
      <c r="B36" s="8" t="s">
        <v>33</v>
      </c>
      <c r="C36" s="6" t="s">
        <v>13</v>
      </c>
      <c r="D36" s="24" t="n">
        <v>2</v>
      </c>
      <c r="E36" s="24" t="n">
        <v>1</v>
      </c>
      <c r="F36" s="24" t="n">
        <v>1</v>
      </c>
      <c r="G36" s="24" t="n">
        <v>2</v>
      </c>
      <c r="H36" s="24" t="n">
        <v>14</v>
      </c>
      <c r="I36" s="24" t="n">
        <v>2</v>
      </c>
      <c r="J36" s="24" t="n">
        <v>3</v>
      </c>
      <c r="K36" s="24" t="n">
        <v>0</v>
      </c>
      <c r="L36" s="24" t="n">
        <v>3</v>
      </c>
      <c r="M36" s="24" t="n">
        <v>2</v>
      </c>
      <c r="N36" s="24" t="n">
        <v>0</v>
      </c>
      <c r="O36" s="24" t="n">
        <v>0</v>
      </c>
      <c r="P36" s="24" t="n">
        <v>4</v>
      </c>
      <c r="Q36" s="24" t="n">
        <v>2</v>
      </c>
      <c r="R36" s="24" t="n">
        <v>2</v>
      </c>
      <c r="S36" s="24" t="n">
        <v>0</v>
      </c>
      <c r="T36" s="24" t="n">
        <v>6</v>
      </c>
      <c r="U36" s="24" t="n">
        <v>2</v>
      </c>
      <c r="V36" s="24" t="n">
        <v>4</v>
      </c>
      <c r="W36" s="24" t="n">
        <v>1</v>
      </c>
      <c r="X36" s="24" t="n">
        <v>2</v>
      </c>
      <c r="Y36" s="24" t="n">
        <v>2</v>
      </c>
      <c r="Z36" s="24" t="n">
        <v>4</v>
      </c>
      <c r="AA36" s="24" t="n">
        <v>0</v>
      </c>
      <c r="AB36" s="24" t="n">
        <v>2</v>
      </c>
      <c r="AC36" s="24" t="n">
        <v>0</v>
      </c>
      <c r="AD36" s="24" t="n">
        <v>0</v>
      </c>
      <c r="AE36" s="24" t="n">
        <v>0</v>
      </c>
      <c r="AF36" s="23" t="n">
        <f aca="false">AD36+AB36+Z36+X36+V36+T36+R36+P36+N36+L36+J36+H36+F36+D36</f>
        <v>47</v>
      </c>
      <c r="AG36" s="23" t="n">
        <f aca="false">AE36+AC36+AA36+Y36+W36+U36+S36+Q36+O36+M36+K36+I36+G36+E36</f>
        <v>14</v>
      </c>
      <c r="AH36" s="23" t="n">
        <f aca="false">AG36+AF36</f>
        <v>61</v>
      </c>
    </row>
    <row r="37" customFormat="false" ht="24.75" hidden="false" customHeight="true" outlineLevel="0" collapsed="false">
      <c r="A37" s="27"/>
      <c r="B37" s="8"/>
      <c r="C37" s="6" t="s">
        <v>15</v>
      </c>
      <c r="D37" s="24" t="n">
        <v>9</v>
      </c>
      <c r="E37" s="24" t="n">
        <v>2</v>
      </c>
      <c r="F37" s="24" t="n">
        <v>3</v>
      </c>
      <c r="G37" s="24" t="n">
        <v>3</v>
      </c>
      <c r="H37" s="24" t="n">
        <v>113</v>
      </c>
      <c r="I37" s="24" t="n">
        <v>6</v>
      </c>
      <c r="J37" s="24" t="n">
        <v>9</v>
      </c>
      <c r="K37" s="24" t="n">
        <v>3</v>
      </c>
      <c r="L37" s="24" t="n">
        <v>12</v>
      </c>
      <c r="M37" s="24" t="n">
        <v>6</v>
      </c>
      <c r="N37" s="24" t="n">
        <v>5</v>
      </c>
      <c r="O37" s="24" t="n">
        <v>0</v>
      </c>
      <c r="P37" s="24" t="n">
        <v>13</v>
      </c>
      <c r="Q37" s="24" t="n">
        <v>8</v>
      </c>
      <c r="R37" s="24" t="n">
        <v>11</v>
      </c>
      <c r="S37" s="24" t="n">
        <v>2</v>
      </c>
      <c r="T37" s="24" t="n">
        <v>20</v>
      </c>
      <c r="U37" s="24" t="n">
        <v>4</v>
      </c>
      <c r="V37" s="24" t="n">
        <v>10</v>
      </c>
      <c r="W37" s="24" t="n">
        <v>4</v>
      </c>
      <c r="X37" s="24" t="n">
        <v>6</v>
      </c>
      <c r="Y37" s="24" t="n">
        <v>4</v>
      </c>
      <c r="Z37" s="24" t="n">
        <v>5</v>
      </c>
      <c r="AA37" s="24" t="n">
        <v>0</v>
      </c>
      <c r="AB37" s="24" t="n">
        <v>3</v>
      </c>
      <c r="AC37" s="24" t="n">
        <v>0</v>
      </c>
      <c r="AD37" s="24" t="n">
        <v>0</v>
      </c>
      <c r="AE37" s="24" t="n">
        <v>0</v>
      </c>
      <c r="AF37" s="23" t="n">
        <f aca="false">AD37+AB37+Z37+X37+V37+T37+R37+P37+N37+L37+J37+H37+F37+D37</f>
        <v>219</v>
      </c>
      <c r="AG37" s="23" t="n">
        <f aca="false">AE37+AC37+AA37+Y37+W37+U37+S37+Q37+O37+M37+K37+I37+G37+E37</f>
        <v>42</v>
      </c>
      <c r="AH37" s="23" t="n">
        <f aca="false">AG37+AF37</f>
        <v>261</v>
      </c>
    </row>
    <row r="38" customFormat="false" ht="30.75" hidden="false" customHeight="true" outlineLevel="0" collapsed="false">
      <c r="A38" s="27"/>
      <c r="B38" s="8" t="s">
        <v>34</v>
      </c>
      <c r="C38" s="6" t="s">
        <v>13</v>
      </c>
      <c r="D38" s="24" t="n">
        <v>2</v>
      </c>
      <c r="E38" s="24" t="n">
        <v>1</v>
      </c>
      <c r="F38" s="24" t="n">
        <v>0</v>
      </c>
      <c r="G38" s="24" t="n">
        <v>0</v>
      </c>
      <c r="H38" s="24" t="n">
        <v>41</v>
      </c>
      <c r="I38" s="24" t="n">
        <v>8</v>
      </c>
      <c r="J38" s="24" t="n">
        <v>2</v>
      </c>
      <c r="K38" s="24" t="n">
        <v>0</v>
      </c>
      <c r="L38" s="24" t="n">
        <v>3</v>
      </c>
      <c r="M38" s="24" t="n">
        <v>1</v>
      </c>
      <c r="N38" s="24" t="n">
        <v>1</v>
      </c>
      <c r="O38" s="24" t="n">
        <v>1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10</v>
      </c>
      <c r="U38" s="24" t="n">
        <v>6</v>
      </c>
      <c r="V38" s="24" t="n">
        <v>0</v>
      </c>
      <c r="W38" s="24" t="n">
        <v>1</v>
      </c>
      <c r="X38" s="24" t="n">
        <v>3</v>
      </c>
      <c r="Y38" s="24" t="n">
        <v>0</v>
      </c>
      <c r="Z38" s="24" t="n">
        <v>3</v>
      </c>
      <c r="AA38" s="24" t="n">
        <v>0</v>
      </c>
      <c r="AB38" s="24" t="n">
        <v>2</v>
      </c>
      <c r="AC38" s="24" t="n">
        <v>1</v>
      </c>
      <c r="AD38" s="24" t="n">
        <v>0</v>
      </c>
      <c r="AE38" s="24" t="n">
        <v>0</v>
      </c>
      <c r="AF38" s="23" t="n">
        <f aca="false">AD38+AB38+Z38+X38+V38+T38+R38+P38+N38+L38+J38+H38+F38+D38</f>
        <v>67</v>
      </c>
      <c r="AG38" s="23" t="n">
        <f aca="false">AE38+AC38+AA38+Y38+W38+U38+S38+Q38+O38+M38+K38+I38+G38+E38</f>
        <v>19</v>
      </c>
      <c r="AH38" s="23" t="n">
        <f aca="false">AG38+AF38</f>
        <v>86</v>
      </c>
    </row>
    <row r="39" customFormat="false" ht="30" hidden="false" customHeight="true" outlineLevel="0" collapsed="false">
      <c r="A39" s="27"/>
      <c r="B39" s="8"/>
      <c r="C39" s="6" t="s">
        <v>15</v>
      </c>
      <c r="D39" s="24" t="n">
        <v>7</v>
      </c>
      <c r="E39" s="24" t="n">
        <v>19</v>
      </c>
      <c r="F39" s="24" t="n">
        <v>0</v>
      </c>
      <c r="G39" s="24" t="n">
        <v>0</v>
      </c>
      <c r="H39" s="24" t="n">
        <v>148</v>
      </c>
      <c r="I39" s="24" t="n">
        <v>17</v>
      </c>
      <c r="J39" s="24" t="n">
        <v>25</v>
      </c>
      <c r="K39" s="24" t="n">
        <v>0</v>
      </c>
      <c r="L39" s="24" t="n">
        <v>29</v>
      </c>
      <c r="M39" s="24" t="n">
        <v>0</v>
      </c>
      <c r="N39" s="24" t="n">
        <v>14</v>
      </c>
      <c r="O39" s="24" t="n">
        <v>0</v>
      </c>
      <c r="P39" s="24" t="n">
        <v>9</v>
      </c>
      <c r="Q39" s="24" t="n">
        <v>0</v>
      </c>
      <c r="R39" s="24" t="n">
        <v>6</v>
      </c>
      <c r="S39" s="24" t="n">
        <v>1</v>
      </c>
      <c r="T39" s="24" t="n">
        <v>29</v>
      </c>
      <c r="U39" s="24" t="n">
        <v>7</v>
      </c>
      <c r="V39" s="24" t="n">
        <v>3</v>
      </c>
      <c r="W39" s="24" t="n">
        <v>3</v>
      </c>
      <c r="X39" s="24" t="n">
        <v>16</v>
      </c>
      <c r="Y39" s="24" t="n">
        <v>0</v>
      </c>
      <c r="Z39" s="24" t="n">
        <v>25</v>
      </c>
      <c r="AA39" s="24" t="n">
        <v>0</v>
      </c>
      <c r="AB39" s="24" t="n">
        <v>14</v>
      </c>
      <c r="AC39" s="24" t="n">
        <v>2</v>
      </c>
      <c r="AD39" s="24" t="n">
        <v>1</v>
      </c>
      <c r="AE39" s="24" t="n">
        <v>0</v>
      </c>
      <c r="AF39" s="23" t="n">
        <f aca="false">AD39+AB39+Z39+X39+V39+T39+R39+P39+N39+L39+J39+H39+F39+D39</f>
        <v>326</v>
      </c>
      <c r="AG39" s="23" t="n">
        <f aca="false">AE39+AC39+AA39+Y39+W39+U39+S39+Q39+O39+M39+K39+I39+G39+E39</f>
        <v>49</v>
      </c>
      <c r="AH39" s="23" t="n">
        <f aca="false">AG39+AF39</f>
        <v>375</v>
      </c>
    </row>
    <row r="40" customFormat="false" ht="29.25" hidden="false" customHeight="true" outlineLevel="0" collapsed="false">
      <c r="A40" s="27"/>
      <c r="B40" s="8" t="s">
        <v>35</v>
      </c>
      <c r="C40" s="6" t="s">
        <v>13</v>
      </c>
      <c r="D40" s="24" t="n">
        <v>3</v>
      </c>
      <c r="E40" s="24" t="n">
        <v>0</v>
      </c>
      <c r="F40" s="24" t="n">
        <v>0</v>
      </c>
      <c r="G40" s="24" t="n">
        <v>0</v>
      </c>
      <c r="H40" s="24" t="n">
        <v>13</v>
      </c>
      <c r="I40" s="24" t="n">
        <v>3</v>
      </c>
      <c r="J40" s="24" t="n">
        <v>4</v>
      </c>
      <c r="K40" s="24" t="n">
        <v>0</v>
      </c>
      <c r="L40" s="24" t="n">
        <v>5</v>
      </c>
      <c r="M40" s="24" t="n">
        <v>0</v>
      </c>
      <c r="N40" s="24" t="n">
        <v>1</v>
      </c>
      <c r="O40" s="24" t="n">
        <v>0</v>
      </c>
      <c r="P40" s="24" t="n">
        <v>3</v>
      </c>
      <c r="Q40" s="24" t="n">
        <v>0</v>
      </c>
      <c r="R40" s="24" t="n">
        <v>3</v>
      </c>
      <c r="S40" s="24" t="n">
        <v>0</v>
      </c>
      <c r="T40" s="24" t="n">
        <v>5</v>
      </c>
      <c r="U40" s="24" t="n">
        <v>1</v>
      </c>
      <c r="V40" s="24" t="n">
        <v>1</v>
      </c>
      <c r="W40" s="24" t="n">
        <v>0</v>
      </c>
      <c r="X40" s="24" t="n">
        <v>2</v>
      </c>
      <c r="Y40" s="24" t="n">
        <v>0</v>
      </c>
      <c r="Z40" s="24" t="n">
        <v>0</v>
      </c>
      <c r="AA40" s="24" t="n">
        <v>0</v>
      </c>
      <c r="AB40" s="24" t="n">
        <v>6</v>
      </c>
      <c r="AC40" s="24" t="n">
        <v>0</v>
      </c>
      <c r="AD40" s="24" t="n">
        <v>1</v>
      </c>
      <c r="AE40" s="24" t="n">
        <v>0</v>
      </c>
      <c r="AF40" s="23" t="n">
        <f aca="false">AD40+AB40+Z40+X40+V40+T40+R40+P40+N40+L40+J40+H40+F40+D40</f>
        <v>47</v>
      </c>
      <c r="AG40" s="23" t="n">
        <f aca="false">AE40+AC40+AA40+Y40+W40+U40+S40+Q40+O40+M40+K40+I40+G40+E40</f>
        <v>4</v>
      </c>
      <c r="AH40" s="23" t="n">
        <f aca="false">AG40+AF40</f>
        <v>51</v>
      </c>
    </row>
    <row r="41" customFormat="false" ht="24.75" hidden="false" customHeight="true" outlineLevel="0" collapsed="false">
      <c r="A41" s="27"/>
      <c r="B41" s="8"/>
      <c r="C41" s="6" t="s">
        <v>15</v>
      </c>
      <c r="D41" s="24" t="n">
        <v>43</v>
      </c>
      <c r="E41" s="24" t="n">
        <v>2</v>
      </c>
      <c r="F41" s="24" t="n">
        <v>0</v>
      </c>
      <c r="G41" s="24" t="n">
        <v>1</v>
      </c>
      <c r="H41" s="24" t="n">
        <v>54</v>
      </c>
      <c r="I41" s="24" t="n">
        <v>4</v>
      </c>
      <c r="J41" s="24" t="n">
        <v>6</v>
      </c>
      <c r="K41" s="24" t="n">
        <v>2</v>
      </c>
      <c r="L41" s="24" t="n">
        <v>8</v>
      </c>
      <c r="M41" s="24" t="n">
        <v>2</v>
      </c>
      <c r="N41" s="24" t="n">
        <v>5</v>
      </c>
      <c r="O41" s="24" t="n">
        <v>1</v>
      </c>
      <c r="P41" s="24" t="n">
        <v>3</v>
      </c>
      <c r="Q41" s="24" t="n">
        <v>0</v>
      </c>
      <c r="R41" s="24" t="n">
        <v>8</v>
      </c>
      <c r="S41" s="24" t="n">
        <v>0</v>
      </c>
      <c r="T41" s="24" t="n">
        <v>20</v>
      </c>
      <c r="U41" s="24" t="n">
        <v>2</v>
      </c>
      <c r="V41" s="24" t="n">
        <v>12</v>
      </c>
      <c r="W41" s="24" t="n">
        <v>0</v>
      </c>
      <c r="X41" s="24" t="n">
        <v>2</v>
      </c>
      <c r="Y41" s="24" t="n">
        <v>0</v>
      </c>
      <c r="Z41" s="24" t="n">
        <v>0</v>
      </c>
      <c r="AA41" s="24" t="n">
        <v>0</v>
      </c>
      <c r="AB41" s="24" t="n">
        <v>13</v>
      </c>
      <c r="AC41" s="24" t="n">
        <v>2</v>
      </c>
      <c r="AD41" s="24" t="n">
        <v>1</v>
      </c>
      <c r="AE41" s="24" t="n">
        <v>1</v>
      </c>
      <c r="AF41" s="23" t="n">
        <f aca="false">AD41+AB41+Z41+X41+V41+T41+R41+P41+N41+L41+J41+H41+F41+D41</f>
        <v>175</v>
      </c>
      <c r="AG41" s="23" t="n">
        <f aca="false">AE41+AC41+AA41+Y41+W41+U41+S41+Q41+O41+M41+K41+I41+G41+E41</f>
        <v>17</v>
      </c>
      <c r="AH41" s="23" t="n">
        <f aca="false">AG41+AF41</f>
        <v>192</v>
      </c>
    </row>
    <row r="42" customFormat="false" ht="30.75" hidden="false" customHeight="true" outlineLevel="0" collapsed="false">
      <c r="A42" s="27"/>
      <c r="B42" s="8" t="s">
        <v>36</v>
      </c>
      <c r="C42" s="6" t="s">
        <v>13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1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3" t="n">
        <f aca="false">AD42+AB42+Z42+X42+V42+T42+R42+P42+N42+L42+J42+H42+F42+D42</f>
        <v>2</v>
      </c>
      <c r="AG42" s="23" t="n">
        <f aca="false">AE42+AC42+AA42+Y42+W42+U42+S42+Q42+O42+M42+K42+I42+G42+E42</f>
        <v>0</v>
      </c>
      <c r="AH42" s="23" t="n">
        <f aca="false">AG42+AF42</f>
        <v>2</v>
      </c>
    </row>
    <row r="43" customFormat="false" ht="28.5" hidden="false" customHeight="true" outlineLevel="0" collapsed="false">
      <c r="A43" s="27"/>
      <c r="B43" s="8"/>
      <c r="C43" s="6" t="s">
        <v>1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2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1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3" t="n">
        <f aca="false">AD43+AB43+Z43+X43+V43+T43+R43+P43+N43+L43+J43+H43+F43+D43</f>
        <v>2</v>
      </c>
      <c r="AG43" s="23" t="n">
        <f aca="false">AE43+AC43+AA43+Y43+W43+U43+S43+Q43+O43+M43+K43+I43+G43+E43</f>
        <v>1</v>
      </c>
      <c r="AH43" s="23" t="n">
        <f aca="false">AG43+AF43</f>
        <v>3</v>
      </c>
    </row>
    <row r="44" customFormat="false" ht="30.75" hidden="false" customHeight="true" outlineLevel="0" collapsed="false">
      <c r="A44" s="27"/>
      <c r="B44" s="8" t="s">
        <v>37</v>
      </c>
      <c r="C44" s="6" t="s">
        <v>13</v>
      </c>
      <c r="D44" s="24" t="n">
        <v>2</v>
      </c>
      <c r="E44" s="24" t="n">
        <v>2</v>
      </c>
      <c r="F44" s="24" t="n">
        <v>1</v>
      </c>
      <c r="G44" s="24" t="n">
        <v>0</v>
      </c>
      <c r="H44" s="24" t="n">
        <v>11</v>
      </c>
      <c r="I44" s="24" t="n">
        <v>11</v>
      </c>
      <c r="J44" s="24" t="n">
        <v>2</v>
      </c>
      <c r="K44" s="24" t="n">
        <v>0</v>
      </c>
      <c r="L44" s="24" t="n">
        <v>3</v>
      </c>
      <c r="M44" s="24" t="n">
        <v>1</v>
      </c>
      <c r="N44" s="24" t="n">
        <v>1</v>
      </c>
      <c r="O44" s="24" t="n">
        <v>0</v>
      </c>
      <c r="P44" s="24" t="n">
        <v>1</v>
      </c>
      <c r="Q44" s="24" t="n">
        <v>0</v>
      </c>
      <c r="R44" s="24" t="n">
        <v>0</v>
      </c>
      <c r="S44" s="24" t="n">
        <v>0</v>
      </c>
      <c r="T44" s="24" t="n">
        <v>5</v>
      </c>
      <c r="U44" s="24" t="n">
        <v>2</v>
      </c>
      <c r="V44" s="24" t="n">
        <v>1</v>
      </c>
      <c r="W44" s="24" t="n">
        <v>1</v>
      </c>
      <c r="X44" s="24" t="n">
        <v>2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3" t="n">
        <f aca="false">AD44+AB44+Z44+X44+V44+T44+R44+P44+N44+L44+J44+H44+F44+D44</f>
        <v>29</v>
      </c>
      <c r="AG44" s="23" t="n">
        <f aca="false">AE44+AC44+AA44+Y44+W44+U44+S44+Q44+O44+M44+K44+I44+G44+E44</f>
        <v>17</v>
      </c>
      <c r="AH44" s="23" t="n">
        <f aca="false">AG44+AF44</f>
        <v>46</v>
      </c>
    </row>
    <row r="45" customFormat="false" ht="30" hidden="false" customHeight="true" outlineLevel="0" collapsed="false">
      <c r="A45" s="27"/>
      <c r="B45" s="8"/>
      <c r="C45" s="6" t="s">
        <v>15</v>
      </c>
      <c r="D45" s="24" t="n">
        <v>17</v>
      </c>
      <c r="E45" s="24" t="n">
        <v>5</v>
      </c>
      <c r="F45" s="24" t="n">
        <v>5</v>
      </c>
      <c r="G45" s="24" t="n">
        <v>3</v>
      </c>
      <c r="H45" s="24" t="n">
        <v>74</v>
      </c>
      <c r="I45" s="24" t="n">
        <v>39</v>
      </c>
      <c r="J45" s="24" t="n">
        <v>16</v>
      </c>
      <c r="K45" s="24" t="n">
        <v>4</v>
      </c>
      <c r="L45" s="24" t="n">
        <v>18</v>
      </c>
      <c r="M45" s="24" t="n">
        <v>6</v>
      </c>
      <c r="N45" s="24" t="n">
        <v>15</v>
      </c>
      <c r="O45" s="24" t="n">
        <v>6</v>
      </c>
      <c r="P45" s="24" t="n">
        <v>14</v>
      </c>
      <c r="Q45" s="24" t="n">
        <v>3</v>
      </c>
      <c r="R45" s="24" t="n">
        <v>5</v>
      </c>
      <c r="S45" s="24" t="n">
        <v>2</v>
      </c>
      <c r="T45" s="24" t="n">
        <v>9</v>
      </c>
      <c r="U45" s="24" t="n">
        <v>7</v>
      </c>
      <c r="V45" s="24" t="n">
        <v>8</v>
      </c>
      <c r="W45" s="24" t="n">
        <v>4</v>
      </c>
      <c r="X45" s="24" t="n">
        <v>6</v>
      </c>
      <c r="Y45" s="24" t="n">
        <v>3</v>
      </c>
      <c r="Z45" s="24" t="n">
        <v>2</v>
      </c>
      <c r="AA45" s="24" t="n">
        <v>5</v>
      </c>
      <c r="AB45" s="24" t="n">
        <v>0</v>
      </c>
      <c r="AC45" s="24" t="n">
        <v>2</v>
      </c>
      <c r="AD45" s="24" t="n">
        <v>0</v>
      </c>
      <c r="AE45" s="24" t="n">
        <v>1</v>
      </c>
      <c r="AF45" s="23" t="n">
        <f aca="false">AD45+AB45+Z45+X45+V45+T45+R45+P45+N45+L45+J45+H45+F45+D45</f>
        <v>189</v>
      </c>
      <c r="AG45" s="23" t="n">
        <f aca="false">AE45+AC45+AA45+Y45+W45+U45+S45+Q45+O45+M45+K45+I45+G45+E45</f>
        <v>90</v>
      </c>
      <c r="AH45" s="23" t="n">
        <f aca="false">AG45+AF45</f>
        <v>279</v>
      </c>
    </row>
    <row r="46" customFormat="false" ht="39.75" hidden="false" customHeight="true" outlineLevel="0" collapsed="false">
      <c r="A46" s="27"/>
      <c r="B46" s="11" t="s">
        <v>38</v>
      </c>
      <c r="C46" s="9" t="s">
        <v>13</v>
      </c>
      <c r="D46" s="26" t="n">
        <f aca="false">+D30+D32+D34+D36+D38+D40+D42+D44</f>
        <v>18</v>
      </c>
      <c r="E46" s="26" t="n">
        <f aca="false">+E30+E32+E34+E36+E38+E40+E42+E44</f>
        <v>6</v>
      </c>
      <c r="F46" s="26" t="n">
        <f aca="false">+F30+F32+F34+F36+F38+F40+F42+F44</f>
        <v>3</v>
      </c>
      <c r="G46" s="26" t="n">
        <f aca="false">+G30+G32+G34+G36+G38+G40+G42+G44</f>
        <v>2</v>
      </c>
      <c r="H46" s="26" t="n">
        <f aca="false">+H30+H32+H34+H36+H38+H40+H42+H44</f>
        <v>217</v>
      </c>
      <c r="I46" s="26" t="n">
        <f aca="false">+I30+I32+I34+I36+I38+I40+I42+I44</f>
        <v>49</v>
      </c>
      <c r="J46" s="26" t="n">
        <f aca="false">+J30+J32+J34+J36+J38+J40+J42+J44</f>
        <v>24</v>
      </c>
      <c r="K46" s="26" t="n">
        <f aca="false">+K30+K32+K34+K36+K38+K40+K42+K44</f>
        <v>1</v>
      </c>
      <c r="L46" s="26" t="n">
        <f aca="false">+L30+L32+L34+L36+L38+L40+L42+L44</f>
        <v>31</v>
      </c>
      <c r="M46" s="26" t="n">
        <f aca="false">+M30+M32+M34+M36+M38+M40+M42+M44</f>
        <v>8</v>
      </c>
      <c r="N46" s="26" t="n">
        <f aca="false">+N30+N32+N34+N36+N38+N40+N42+N44</f>
        <v>10</v>
      </c>
      <c r="O46" s="26" t="n">
        <f aca="false">+O30+O32+O34+O36+O38+O40+O42+O44</f>
        <v>2</v>
      </c>
      <c r="P46" s="26" t="n">
        <f aca="false">+P30+P32+P34+P36+P38+P40+P42+P44</f>
        <v>14</v>
      </c>
      <c r="Q46" s="26" t="n">
        <f aca="false">+Q30+Q32+Q34+Q36+Q38+Q40+Q42+Q44</f>
        <v>3</v>
      </c>
      <c r="R46" s="26" t="n">
        <f aca="false">+R30+R32+R34+R36+R38+R40+R42+R44</f>
        <v>14</v>
      </c>
      <c r="S46" s="26" t="n">
        <f aca="false">+S30+S32+S34+S36+S38+S40+S42+S44</f>
        <v>1</v>
      </c>
      <c r="T46" s="26" t="n">
        <f aca="false">+T30+T32+T34+T36+T38+T40+T42+T44</f>
        <v>41</v>
      </c>
      <c r="U46" s="26" t="n">
        <f aca="false">+U30+U32+U34+U36+U38+U40+U42+U44</f>
        <v>15</v>
      </c>
      <c r="V46" s="26" t="n">
        <f aca="false">+V30+V32+V34+V36+V38+V40+V42+V44</f>
        <v>13</v>
      </c>
      <c r="W46" s="26" t="n">
        <f aca="false">+W30+W32+W34+W36+W38+W40+W42+W44</f>
        <v>7</v>
      </c>
      <c r="X46" s="26" t="n">
        <f aca="false">+X30+X32+X34+X36+X38+X40+X42+X44</f>
        <v>18</v>
      </c>
      <c r="Y46" s="26" t="n">
        <f aca="false">+Y30+Y32+Y34+Y36+Y38+Y40+Y42+Y44</f>
        <v>3</v>
      </c>
      <c r="Z46" s="26" t="n">
        <f aca="false">+Z30+Z32+Z34+Z36+Z38+Z40+Z42+Z44</f>
        <v>13</v>
      </c>
      <c r="AA46" s="26" t="n">
        <f aca="false">+AA30+AA32+AA34+AA36+AA38+AA40+AA42+AA44</f>
        <v>1</v>
      </c>
      <c r="AB46" s="26" t="n">
        <f aca="false">+AB30+AB32+AB34+AB36+AB38+AB40+AB42+AB44</f>
        <v>15</v>
      </c>
      <c r="AC46" s="26" t="n">
        <f aca="false">+AC30+AC32+AC34+AC36+AC38+AC40+AC42+AC44</f>
        <v>1</v>
      </c>
      <c r="AD46" s="26" t="n">
        <f aca="false">+AD30+AD32+AD34+AD36+AD38+AD40+AD42+AD44</f>
        <v>3</v>
      </c>
      <c r="AE46" s="26" t="n">
        <f aca="false">+AE30+AE32+AE34+AE36+AE38+AE40+AE42+AE44</f>
        <v>0</v>
      </c>
      <c r="AF46" s="23" t="n">
        <f aca="false">AD46+AB46+Z46+X46+V46+T46+R46+P46+N46+L46+J46+H46+F46+D46</f>
        <v>434</v>
      </c>
      <c r="AG46" s="23" t="n">
        <f aca="false">AE46+AC46+AA46+Y46+W46+U46+S46+Q46+O46+M46+K46+I46+G46+E46</f>
        <v>99</v>
      </c>
      <c r="AH46" s="23" t="n">
        <f aca="false">AG46+AF46</f>
        <v>533</v>
      </c>
    </row>
    <row r="47" customFormat="false" ht="39.75" hidden="false" customHeight="true" outlineLevel="0" collapsed="false">
      <c r="A47" s="27"/>
      <c r="B47" s="11"/>
      <c r="C47" s="9" t="s">
        <v>15</v>
      </c>
      <c r="D47" s="26" t="n">
        <f aca="false">+D31+D33+D35+D37+D39+D41+D43+D45</f>
        <v>123</v>
      </c>
      <c r="E47" s="26" t="n">
        <f aca="false">+E31+E33+E35+E37+E39+E41+E43+E45</f>
        <v>39</v>
      </c>
      <c r="F47" s="26" t="n">
        <f aca="false">+F31+F33+F35+F37+F39+F41+F43+F45</f>
        <v>12</v>
      </c>
      <c r="G47" s="26" t="n">
        <f aca="false">+G31+G33+G35+G37+G39+G41+G43+G45</f>
        <v>8</v>
      </c>
      <c r="H47" s="26" t="n">
        <f aca="false">+H31+H33+H35+H37+H39+H41+H43+H45</f>
        <v>1026</v>
      </c>
      <c r="I47" s="26" t="n">
        <f aca="false">+I31+I33+I35+I37+I39+I41+I43+I45</f>
        <v>135</v>
      </c>
      <c r="J47" s="26" t="n">
        <f aca="false">+J31+J33+J35+J37+J39+J41+J43+J45</f>
        <v>126</v>
      </c>
      <c r="K47" s="26" t="n">
        <f aca="false">+K31+K33+K35+K37+K39+K41+K43+K45</f>
        <v>17</v>
      </c>
      <c r="L47" s="26" t="n">
        <f aca="false">+L31+L33+L35+L37+L39+L41+L43+L45</f>
        <v>149</v>
      </c>
      <c r="M47" s="26" t="n">
        <f aca="false">+M31+M33+M35+M37+M39+M41+M43+M45</f>
        <v>29</v>
      </c>
      <c r="N47" s="26" t="n">
        <f aca="false">+N31+N33+N35+N37+N39+N41+N43+N45</f>
        <v>61</v>
      </c>
      <c r="O47" s="26" t="n">
        <f aca="false">+O31+O33+O35+O37+O39+O41+O43+O45</f>
        <v>20</v>
      </c>
      <c r="P47" s="26" t="n">
        <f aca="false">+P31+P33+P35+P37+P39+P41+P43+P45</f>
        <v>78</v>
      </c>
      <c r="Q47" s="26" t="n">
        <f aca="false">+Q31+Q33+Q35+Q37+Q39+Q41+Q43+Q45</f>
        <v>28</v>
      </c>
      <c r="R47" s="26" t="n">
        <f aca="false">+R31+R33+R35+R37+R39+R41+R43+R45</f>
        <v>101</v>
      </c>
      <c r="S47" s="26" t="n">
        <f aca="false">+S31+S33+S35+S37+S39+S41+S43+S45</f>
        <v>18</v>
      </c>
      <c r="T47" s="26" t="n">
        <f aca="false">+T31+T33+T35+T37+T39+T41+T43+T45</f>
        <v>266</v>
      </c>
      <c r="U47" s="26" t="n">
        <f aca="false">+U31+U33+U35+U37+U39+U41+U43+U45</f>
        <v>53</v>
      </c>
      <c r="V47" s="26" t="n">
        <f aca="false">+V31+V33+V35+V37+V39+V41+V43+V45</f>
        <v>92</v>
      </c>
      <c r="W47" s="26" t="n">
        <f aca="false">+W31+W33+W35+W37+W39+W41+W43+W45</f>
        <v>27</v>
      </c>
      <c r="X47" s="26" t="n">
        <f aca="false">+X31+X33+X35+X37+X39+X41+X43+X45</f>
        <v>63</v>
      </c>
      <c r="Y47" s="26" t="n">
        <f aca="false">+Y31+Y33+Y35+Y37+Y39+Y41+Y43+Y45</f>
        <v>19</v>
      </c>
      <c r="Z47" s="26" t="n">
        <f aca="false">+Z31+Z33+Z35+Z37+Z39+Z41+Z43+Z45</f>
        <v>50</v>
      </c>
      <c r="AA47" s="26" t="n">
        <f aca="false">+AA31+AA33+AA35+AA37+AA39+AA41+AA43+AA45</f>
        <v>13</v>
      </c>
      <c r="AB47" s="26" t="n">
        <f aca="false">+AB31+AB33+AB35+AB37+AB39+AB41+AB43+AB45</f>
        <v>53</v>
      </c>
      <c r="AC47" s="26" t="n">
        <f aca="false">+AC31+AC33+AC35+AC37+AC39+AC41+AC43+AC45</f>
        <v>11</v>
      </c>
      <c r="AD47" s="26" t="n">
        <f aca="false">+AD31+AD33+AD35+AD37+AD39+AD41+AD43+AD45</f>
        <v>10</v>
      </c>
      <c r="AE47" s="26" t="n">
        <f aca="false">+AE31+AE33+AE35+AE37+AE39+AE41+AE43+AE45</f>
        <v>5</v>
      </c>
      <c r="AF47" s="23" t="n">
        <f aca="false">AD47+AB47+Z47+X47+V47+T47+R47+P47+N47+L47+J47+H47+F47+D47</f>
        <v>2210</v>
      </c>
      <c r="AG47" s="23" t="n">
        <f aca="false">AE47+AC47+AA47+Y47+W47+U47+S47+Q47+O47+M47+K47+I47+G47+E47</f>
        <v>422</v>
      </c>
      <c r="AH47" s="23" t="n">
        <f aca="false">AG47+AF47</f>
        <v>2632</v>
      </c>
    </row>
    <row r="48" customFormat="false" ht="39.75" hidden="false" customHeight="true" outlineLevel="0" collapsed="false">
      <c r="A48" s="6" t="s">
        <v>39</v>
      </c>
      <c r="B48" s="6"/>
      <c r="C48" s="6" t="s">
        <v>13</v>
      </c>
      <c r="D48" s="24" t="n">
        <v>3</v>
      </c>
      <c r="E48" s="24" t="n">
        <v>2</v>
      </c>
      <c r="F48" s="24" t="n">
        <v>1</v>
      </c>
      <c r="G48" s="24" t="n">
        <v>0</v>
      </c>
      <c r="H48" s="24" t="n">
        <v>39</v>
      </c>
      <c r="I48" s="24" t="n">
        <v>42</v>
      </c>
      <c r="J48" s="24" t="n">
        <v>0</v>
      </c>
      <c r="K48" s="24" t="n">
        <v>4</v>
      </c>
      <c r="L48" s="24" t="n">
        <v>3</v>
      </c>
      <c r="M48" s="24" t="n">
        <v>3</v>
      </c>
      <c r="N48" s="24" t="n">
        <v>0</v>
      </c>
      <c r="O48" s="24" t="n">
        <v>2</v>
      </c>
      <c r="P48" s="24" t="n">
        <v>0</v>
      </c>
      <c r="Q48" s="24" t="n">
        <v>2</v>
      </c>
      <c r="R48" s="24" t="n">
        <v>0</v>
      </c>
      <c r="S48" s="24" t="n">
        <v>1</v>
      </c>
      <c r="T48" s="24" t="n">
        <v>21</v>
      </c>
      <c r="U48" s="24" t="n">
        <v>31</v>
      </c>
      <c r="V48" s="24" t="n">
        <v>0</v>
      </c>
      <c r="W48" s="24" t="n">
        <v>4</v>
      </c>
      <c r="X48" s="24" t="n">
        <v>2</v>
      </c>
      <c r="Y48" s="24" t="n">
        <v>3</v>
      </c>
      <c r="Z48" s="24" t="n">
        <v>0</v>
      </c>
      <c r="AA48" s="24" t="n">
        <v>0</v>
      </c>
      <c r="AB48" s="24" t="n">
        <v>3</v>
      </c>
      <c r="AC48" s="24" t="n">
        <v>2</v>
      </c>
      <c r="AD48" s="24" t="n">
        <v>1</v>
      </c>
      <c r="AE48" s="24" t="n">
        <v>0</v>
      </c>
      <c r="AF48" s="23" t="n">
        <f aca="false">AD48+AB48+Z48+X48+V48+T48+R48+P48+N48+L48+J48+H48+F48+D48</f>
        <v>73</v>
      </c>
      <c r="AG48" s="23" t="n">
        <f aca="false">AE48+AC48+AA48+Y48+W48+U48+S48+Q48+O48+M48+K48+I48+G48+E48</f>
        <v>96</v>
      </c>
      <c r="AH48" s="23" t="n">
        <f aca="false">AG48+AF48</f>
        <v>169</v>
      </c>
    </row>
    <row r="49" customFormat="false" ht="39.75" hidden="false" customHeight="true" outlineLevel="0" collapsed="false">
      <c r="A49" s="6"/>
      <c r="B49" s="6"/>
      <c r="C49" s="6" t="s">
        <v>15</v>
      </c>
      <c r="D49" s="24" t="n">
        <v>20</v>
      </c>
      <c r="E49" s="24" t="n">
        <v>9</v>
      </c>
      <c r="F49" s="24" t="n">
        <v>0</v>
      </c>
      <c r="G49" s="24" t="n">
        <v>0</v>
      </c>
      <c r="H49" s="24" t="n">
        <v>142</v>
      </c>
      <c r="I49" s="24" t="n">
        <v>150</v>
      </c>
      <c r="J49" s="24" t="n">
        <v>5</v>
      </c>
      <c r="K49" s="24" t="n">
        <v>9</v>
      </c>
      <c r="L49" s="24" t="n">
        <v>26</v>
      </c>
      <c r="M49" s="24" t="n">
        <v>20</v>
      </c>
      <c r="N49" s="24" t="n">
        <v>1</v>
      </c>
      <c r="O49" s="24" t="n">
        <v>3</v>
      </c>
      <c r="P49" s="24" t="n">
        <v>1</v>
      </c>
      <c r="Q49" s="24" t="n">
        <v>4</v>
      </c>
      <c r="R49" s="24" t="n">
        <v>9</v>
      </c>
      <c r="S49" s="24" t="n">
        <v>7</v>
      </c>
      <c r="T49" s="24" t="n">
        <v>50</v>
      </c>
      <c r="U49" s="24" t="n">
        <v>46</v>
      </c>
      <c r="V49" s="24" t="n">
        <v>21</v>
      </c>
      <c r="W49" s="24" t="n">
        <v>15</v>
      </c>
      <c r="X49" s="24" t="n">
        <v>6</v>
      </c>
      <c r="Y49" s="24" t="n">
        <v>10</v>
      </c>
      <c r="Z49" s="24" t="n">
        <v>2</v>
      </c>
      <c r="AA49" s="24" t="n">
        <v>7</v>
      </c>
      <c r="AB49" s="24" t="n">
        <v>9</v>
      </c>
      <c r="AC49" s="24" t="n">
        <v>5</v>
      </c>
      <c r="AD49" s="24" t="n">
        <v>2</v>
      </c>
      <c r="AE49" s="24" t="n">
        <v>0</v>
      </c>
      <c r="AF49" s="23" t="n">
        <f aca="false">AD49+AB49+Z49+X49+V49+T49+R49+P49+N49+L49+J49+H49+F49+D49</f>
        <v>294</v>
      </c>
      <c r="AG49" s="23" t="n">
        <f aca="false">AE49+AC49+AA49+Y49+W49+U49+S49+Q49+O49+M49+K49+I49+G49+E49</f>
        <v>285</v>
      </c>
      <c r="AH49" s="23" t="n">
        <f aca="false">AG49+AF49</f>
        <v>579</v>
      </c>
    </row>
    <row r="50" customFormat="false" ht="39.75" hidden="false" customHeight="true" outlineLevel="0" collapsed="false">
      <c r="A50" s="6" t="s">
        <v>130</v>
      </c>
      <c r="B50" s="6"/>
      <c r="C50" s="6" t="s">
        <v>13</v>
      </c>
      <c r="D50" s="24" t="n">
        <v>2</v>
      </c>
      <c r="E50" s="24" t="n">
        <v>0</v>
      </c>
      <c r="F50" s="24" t="n">
        <v>0</v>
      </c>
      <c r="G50" s="24" t="n">
        <v>0</v>
      </c>
      <c r="H50" s="24" t="n">
        <v>117</v>
      </c>
      <c r="I50" s="24" t="n">
        <v>88</v>
      </c>
      <c r="J50" s="24" t="n">
        <v>16</v>
      </c>
      <c r="K50" s="24" t="n">
        <v>13</v>
      </c>
      <c r="L50" s="24" t="n">
        <v>17</v>
      </c>
      <c r="M50" s="24" t="n">
        <v>6</v>
      </c>
      <c r="N50" s="24" t="n">
        <v>13</v>
      </c>
      <c r="O50" s="24" t="n">
        <v>5</v>
      </c>
      <c r="P50" s="24" t="n">
        <v>15</v>
      </c>
      <c r="Q50" s="24" t="n">
        <v>5</v>
      </c>
      <c r="R50" s="24" t="n">
        <v>2</v>
      </c>
      <c r="S50" s="24" t="n">
        <v>36</v>
      </c>
      <c r="T50" s="24" t="n">
        <v>20</v>
      </c>
      <c r="U50" s="24" t="n">
        <v>17</v>
      </c>
      <c r="V50" s="24" t="n">
        <v>11</v>
      </c>
      <c r="W50" s="24" t="n">
        <v>9</v>
      </c>
      <c r="X50" s="24" t="n">
        <v>12</v>
      </c>
      <c r="Y50" s="24" t="n">
        <v>0</v>
      </c>
      <c r="Z50" s="24" t="n">
        <v>0</v>
      </c>
      <c r="AA50" s="24" t="n">
        <v>10</v>
      </c>
      <c r="AB50" s="24" t="n">
        <v>0</v>
      </c>
      <c r="AC50" s="24" t="n">
        <v>0</v>
      </c>
      <c r="AD50" s="24" t="n">
        <v>0</v>
      </c>
      <c r="AE50" s="24" t="n">
        <v>0</v>
      </c>
      <c r="AF50" s="23" t="n">
        <f aca="false">AD50+AB50+Z50+X50+V50+T50+R50+P50+N50+L50+J50+H50+F50+D50</f>
        <v>225</v>
      </c>
      <c r="AG50" s="23" t="n">
        <f aca="false">AE50+AC50+AA50+Y50+W50+U50+S50+Q50+O50+M50+K50+I50+G50+E50</f>
        <v>189</v>
      </c>
      <c r="AH50" s="23" t="n">
        <f aca="false">AG50+AF50</f>
        <v>414</v>
      </c>
    </row>
    <row r="51" customFormat="false" ht="39.75" hidden="false" customHeight="true" outlineLevel="0" collapsed="false">
      <c r="A51" s="6"/>
      <c r="B51" s="6"/>
      <c r="C51" s="6" t="s">
        <v>15</v>
      </c>
      <c r="D51" s="24" t="n">
        <v>39</v>
      </c>
      <c r="E51" s="24" t="n">
        <v>12</v>
      </c>
      <c r="F51" s="24" t="n">
        <v>0</v>
      </c>
      <c r="G51" s="24" t="n">
        <v>0</v>
      </c>
      <c r="H51" s="24" t="n">
        <v>646</v>
      </c>
      <c r="I51" s="24" t="n">
        <v>430</v>
      </c>
      <c r="J51" s="24" t="n">
        <v>133</v>
      </c>
      <c r="K51" s="24" t="n">
        <v>125</v>
      </c>
      <c r="L51" s="24" t="n">
        <v>139</v>
      </c>
      <c r="M51" s="24" t="n">
        <v>64</v>
      </c>
      <c r="N51" s="24" t="n">
        <v>130</v>
      </c>
      <c r="O51" s="24" t="n">
        <v>23</v>
      </c>
      <c r="P51" s="24" t="n">
        <v>146</v>
      </c>
      <c r="Q51" s="24" t="n">
        <v>18</v>
      </c>
      <c r="R51" s="24" t="n">
        <v>55</v>
      </c>
      <c r="S51" s="24" t="n">
        <v>23</v>
      </c>
      <c r="T51" s="24" t="n">
        <v>182</v>
      </c>
      <c r="U51" s="24" t="n">
        <v>81</v>
      </c>
      <c r="V51" s="24" t="n">
        <v>91</v>
      </c>
      <c r="W51" s="24" t="n">
        <v>45</v>
      </c>
      <c r="X51" s="24" t="n">
        <v>64</v>
      </c>
      <c r="Y51" s="24" t="n">
        <v>21</v>
      </c>
      <c r="Z51" s="24" t="n">
        <v>7</v>
      </c>
      <c r="AA51" s="24" t="n">
        <v>12</v>
      </c>
      <c r="AB51" s="24" t="n">
        <v>16</v>
      </c>
      <c r="AC51" s="24" t="n">
        <v>0</v>
      </c>
      <c r="AD51" s="24" t="n">
        <v>2</v>
      </c>
      <c r="AE51" s="24" t="n">
        <v>0</v>
      </c>
      <c r="AF51" s="23" t="n">
        <f aca="false">AD51+AB51+Z51+X51+V51+T51+R51+P51+N51+L51+J51+H51+F51+D51</f>
        <v>1650</v>
      </c>
      <c r="AG51" s="23" t="n">
        <f aca="false">AE51+AC51+AA51+Y51+W51+U51+S51+Q51+O51+M51+K51+I51+G51+E51</f>
        <v>854</v>
      </c>
      <c r="AH51" s="23" t="n">
        <f aca="false">AG51+AF51</f>
        <v>2504</v>
      </c>
    </row>
    <row r="52" customFormat="false" ht="39.75" hidden="false" customHeight="true" outlineLevel="0" collapsed="false">
      <c r="A52" s="6" t="s">
        <v>41</v>
      </c>
      <c r="B52" s="6"/>
      <c r="C52" s="6" t="s">
        <v>13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2</v>
      </c>
      <c r="I52" s="24" t="n">
        <v>5</v>
      </c>
      <c r="J52" s="24" t="n">
        <v>0</v>
      </c>
      <c r="K52" s="24" t="n">
        <v>2</v>
      </c>
      <c r="L52" s="24" t="n">
        <v>5</v>
      </c>
      <c r="M52" s="24" t="n">
        <v>2</v>
      </c>
      <c r="N52" s="24" t="n">
        <v>1</v>
      </c>
      <c r="O52" s="24" t="n">
        <v>0</v>
      </c>
      <c r="P52" s="24" t="n">
        <v>1</v>
      </c>
      <c r="Q52" s="24" t="n">
        <v>1</v>
      </c>
      <c r="R52" s="24" t="n">
        <v>1</v>
      </c>
      <c r="S52" s="24" t="n">
        <v>1</v>
      </c>
      <c r="T52" s="24" t="n">
        <v>181</v>
      </c>
      <c r="U52" s="24" t="n">
        <v>119</v>
      </c>
      <c r="V52" s="24" t="n">
        <v>0</v>
      </c>
      <c r="W52" s="24" t="n">
        <v>0</v>
      </c>
      <c r="X52" s="24" t="n">
        <v>1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3" t="n">
        <f aca="false">AD52+AB52+Z52+X52+V52+T52+R52+P52+N52+L52+J52+H52+F52+D52</f>
        <v>202</v>
      </c>
      <c r="AG52" s="23" t="n">
        <f aca="false">AE52+AC52+AA52+Y52+W52+U52+S52+Q52+O52+M52+K52+I52+G52+E52</f>
        <v>130</v>
      </c>
      <c r="AH52" s="23" t="n">
        <f aca="false">AG52+AF52</f>
        <v>332</v>
      </c>
    </row>
    <row r="53" customFormat="false" ht="39.75" hidden="false" customHeight="true" outlineLevel="0" collapsed="false">
      <c r="A53" s="6"/>
      <c r="B53" s="6"/>
      <c r="C53" s="6" t="s">
        <v>15</v>
      </c>
      <c r="D53" s="24" t="n">
        <v>1</v>
      </c>
      <c r="E53" s="24" t="n">
        <v>0</v>
      </c>
      <c r="F53" s="24" t="n">
        <v>0</v>
      </c>
      <c r="G53" s="24" t="n">
        <v>0</v>
      </c>
      <c r="H53" s="24" t="n">
        <v>24</v>
      </c>
      <c r="I53" s="24" t="n">
        <v>9</v>
      </c>
      <c r="J53" s="24" t="n">
        <v>2</v>
      </c>
      <c r="K53" s="24" t="n">
        <v>4</v>
      </c>
      <c r="L53" s="24" t="n">
        <v>5</v>
      </c>
      <c r="M53" s="24" t="n">
        <v>8</v>
      </c>
      <c r="N53" s="24" t="n">
        <v>3</v>
      </c>
      <c r="O53" s="24" t="n">
        <v>1</v>
      </c>
      <c r="P53" s="24" t="n">
        <v>2</v>
      </c>
      <c r="Q53" s="24" t="n">
        <v>3</v>
      </c>
      <c r="R53" s="24" t="n">
        <v>3</v>
      </c>
      <c r="S53" s="24" t="n">
        <v>2</v>
      </c>
      <c r="T53" s="24" t="n">
        <v>273</v>
      </c>
      <c r="U53" s="24" t="n">
        <v>221</v>
      </c>
      <c r="V53" s="24" t="n">
        <v>1</v>
      </c>
      <c r="W53" s="24" t="n">
        <v>0</v>
      </c>
      <c r="X53" s="24" t="n">
        <v>3</v>
      </c>
      <c r="Y53" s="24" t="n">
        <v>2</v>
      </c>
      <c r="Z53" s="24" t="n">
        <v>1</v>
      </c>
      <c r="AA53" s="24" t="n">
        <v>0</v>
      </c>
      <c r="AB53" s="24" t="n">
        <v>2</v>
      </c>
      <c r="AC53" s="24" t="n">
        <v>0</v>
      </c>
      <c r="AD53" s="24" t="n">
        <v>0</v>
      </c>
      <c r="AE53" s="24" t="n">
        <v>0</v>
      </c>
      <c r="AF53" s="23" t="n">
        <f aca="false">AD53+AB53+Z53+X53+V53+T53+R53+P53+N53+L53+J53+H53+F53+D53</f>
        <v>320</v>
      </c>
      <c r="AG53" s="23" t="n">
        <f aca="false">AE53+AC53+AA53+Y53+W53+U53+S53+Q53+O53+M53+K53+I53+G53+E53</f>
        <v>250</v>
      </c>
      <c r="AH53" s="23" t="n">
        <f aca="false">AG53+AF53</f>
        <v>570</v>
      </c>
    </row>
    <row r="54" customFormat="false" ht="39.75" hidden="false" customHeight="true" outlineLevel="0" collapsed="false">
      <c r="A54" s="6" t="s">
        <v>43</v>
      </c>
      <c r="B54" s="6"/>
      <c r="C54" s="6" t="s">
        <v>13</v>
      </c>
      <c r="D54" s="24" t="n">
        <v>4</v>
      </c>
      <c r="E54" s="24" t="n">
        <v>4</v>
      </c>
      <c r="F54" s="24" t="n">
        <v>1</v>
      </c>
      <c r="G54" s="24" t="n">
        <v>6</v>
      </c>
      <c r="H54" s="24" t="n">
        <v>86</v>
      </c>
      <c r="I54" s="24" t="n">
        <v>57</v>
      </c>
      <c r="J54" s="24" t="n">
        <v>15</v>
      </c>
      <c r="K54" s="24" t="n">
        <v>5</v>
      </c>
      <c r="L54" s="24" t="n">
        <v>5</v>
      </c>
      <c r="M54" s="24" t="n">
        <v>4</v>
      </c>
      <c r="N54" s="24" t="n">
        <v>5</v>
      </c>
      <c r="O54" s="24" t="n">
        <v>3</v>
      </c>
      <c r="P54" s="24" t="n">
        <v>11</v>
      </c>
      <c r="Q54" s="24" t="n">
        <v>9</v>
      </c>
      <c r="R54" s="24" t="n">
        <v>33</v>
      </c>
      <c r="S54" s="24" t="n">
        <v>21</v>
      </c>
      <c r="T54" s="24" t="n">
        <v>24</v>
      </c>
      <c r="U54" s="24" t="n">
        <v>20</v>
      </c>
      <c r="V54" s="24" t="n">
        <v>8</v>
      </c>
      <c r="W54" s="24" t="n">
        <v>5</v>
      </c>
      <c r="X54" s="24" t="n">
        <v>3</v>
      </c>
      <c r="Y54" s="24" t="n">
        <v>5</v>
      </c>
      <c r="Z54" s="24" t="n">
        <v>3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3" t="n">
        <f aca="false">AD54+AB54+Z54+X54+V54+T54+R54+P54+N54+L54+J54+H54+F54+D54</f>
        <v>198</v>
      </c>
      <c r="AG54" s="23" t="n">
        <f aca="false">AE54+AC54+AA54+Y54+W54+U54+S54+Q54+O54+M54+K54+I54+G54+E54</f>
        <v>139</v>
      </c>
      <c r="AH54" s="23" t="n">
        <f aca="false">AG54+AF54</f>
        <v>337</v>
      </c>
    </row>
    <row r="55" customFormat="false" ht="39.75" hidden="false" customHeight="true" outlineLevel="0" collapsed="false">
      <c r="A55" s="6"/>
      <c r="B55" s="6"/>
      <c r="C55" s="6" t="s">
        <v>15</v>
      </c>
      <c r="D55" s="24" t="n">
        <v>9</v>
      </c>
      <c r="E55" s="24" t="n">
        <v>12</v>
      </c>
      <c r="F55" s="24" t="n">
        <v>8</v>
      </c>
      <c r="G55" s="24" t="n">
        <v>14</v>
      </c>
      <c r="H55" s="24" t="n">
        <v>468</v>
      </c>
      <c r="I55" s="24" t="n">
        <v>694</v>
      </c>
      <c r="J55" s="24" t="n">
        <v>71</v>
      </c>
      <c r="K55" s="24" t="n">
        <v>55</v>
      </c>
      <c r="L55" s="24" t="n">
        <v>23</v>
      </c>
      <c r="M55" s="24" t="n">
        <v>31</v>
      </c>
      <c r="N55" s="24" t="n">
        <v>20</v>
      </c>
      <c r="O55" s="24" t="n">
        <v>9</v>
      </c>
      <c r="P55" s="24" t="n">
        <v>34</v>
      </c>
      <c r="Q55" s="24" t="n">
        <v>37</v>
      </c>
      <c r="R55" s="24" t="n">
        <v>78</v>
      </c>
      <c r="S55" s="24" t="n">
        <v>97</v>
      </c>
      <c r="T55" s="24" t="n">
        <v>81</v>
      </c>
      <c r="U55" s="24" t="n">
        <v>101</v>
      </c>
      <c r="V55" s="24" t="n">
        <v>35</v>
      </c>
      <c r="W55" s="24" t="n">
        <v>16</v>
      </c>
      <c r="X55" s="24" t="n">
        <v>15</v>
      </c>
      <c r="Y55" s="24" t="n">
        <v>19</v>
      </c>
      <c r="Z55" s="24" t="n">
        <v>14</v>
      </c>
      <c r="AA55" s="24" t="n">
        <v>17</v>
      </c>
      <c r="AB55" s="24" t="n">
        <v>0</v>
      </c>
      <c r="AC55" s="24" t="n">
        <v>3</v>
      </c>
      <c r="AD55" s="24" t="n">
        <v>0</v>
      </c>
      <c r="AE55" s="24" t="n">
        <v>0</v>
      </c>
      <c r="AF55" s="23" t="n">
        <f aca="false">AD55+AB55+Z55+X55+V55+T55+R55+P55+N55+L55+J55+H55+F55+D55</f>
        <v>856</v>
      </c>
      <c r="AG55" s="23" t="n">
        <f aca="false">AE55+AC55+AA55+Y55+W55+U55+S55+Q55+O55+M55+K55+I55+G55+E55</f>
        <v>1105</v>
      </c>
      <c r="AH55" s="23" t="n">
        <f aca="false">AG55+AF55</f>
        <v>1961</v>
      </c>
    </row>
    <row r="56" customFormat="false" ht="33.75" hidden="false" customHeight="true" outlineLevel="0" collapsed="false">
      <c r="A56" s="6" t="s">
        <v>44</v>
      </c>
      <c r="B56" s="6"/>
      <c r="C56" s="6" t="s">
        <v>13</v>
      </c>
      <c r="D56" s="24" t="n">
        <v>6</v>
      </c>
      <c r="E56" s="24" t="n">
        <v>5</v>
      </c>
      <c r="F56" s="24" t="n">
        <v>5</v>
      </c>
      <c r="G56" s="24" t="n">
        <v>3</v>
      </c>
      <c r="H56" s="24" t="n">
        <v>313</v>
      </c>
      <c r="I56" s="24" t="n">
        <v>150</v>
      </c>
      <c r="J56" s="24" t="n">
        <v>29</v>
      </c>
      <c r="K56" s="24" t="n">
        <v>7</v>
      </c>
      <c r="L56" s="24" t="n">
        <v>43</v>
      </c>
      <c r="M56" s="24" t="n">
        <v>12</v>
      </c>
      <c r="N56" s="24" t="n">
        <v>3</v>
      </c>
      <c r="O56" s="24" t="n">
        <v>0</v>
      </c>
      <c r="P56" s="24" t="n">
        <v>5</v>
      </c>
      <c r="Q56" s="24" t="n">
        <v>3</v>
      </c>
      <c r="R56" s="24" t="n">
        <v>5</v>
      </c>
      <c r="S56" s="24" t="n">
        <v>1</v>
      </c>
      <c r="T56" s="24" t="n">
        <v>79</v>
      </c>
      <c r="U56" s="24" t="n">
        <v>31</v>
      </c>
      <c r="V56" s="24" t="n">
        <v>34</v>
      </c>
      <c r="W56" s="24" t="n">
        <v>27</v>
      </c>
      <c r="X56" s="24" t="n">
        <v>12</v>
      </c>
      <c r="Y56" s="24" t="n">
        <v>8</v>
      </c>
      <c r="Z56" s="24" t="n">
        <v>22</v>
      </c>
      <c r="AA56" s="24" t="n">
        <v>3</v>
      </c>
      <c r="AB56" s="24" t="n">
        <v>14</v>
      </c>
      <c r="AC56" s="24" t="n">
        <v>1</v>
      </c>
      <c r="AD56" s="24" t="n">
        <v>1</v>
      </c>
      <c r="AE56" s="24" t="n">
        <v>2</v>
      </c>
      <c r="AF56" s="23" t="n">
        <f aca="false">AD56+AB56+Z56+X56+V56+T56+R56+P56+N56+L56+J56+H56+F56+D56</f>
        <v>571</v>
      </c>
      <c r="AG56" s="23" t="n">
        <f aca="false">AE56+AC56+AA56+Y56+W56+U56+S56+Q56+O56+M56+K56+I56+G56+E56</f>
        <v>253</v>
      </c>
      <c r="AH56" s="23" t="n">
        <f aca="false">AG56+AF56</f>
        <v>824</v>
      </c>
    </row>
    <row r="57" customFormat="false" ht="39.75" hidden="false" customHeight="true" outlineLevel="0" collapsed="false">
      <c r="A57" s="6"/>
      <c r="B57" s="6"/>
      <c r="C57" s="6" t="s">
        <v>15</v>
      </c>
      <c r="D57" s="24" t="n">
        <v>36</v>
      </c>
      <c r="E57" s="24" t="n">
        <v>26</v>
      </c>
      <c r="F57" s="24" t="n">
        <v>35</v>
      </c>
      <c r="G57" s="24" t="n">
        <v>19</v>
      </c>
      <c r="H57" s="24" t="n">
        <v>1650</v>
      </c>
      <c r="I57" s="24" t="n">
        <v>767</v>
      </c>
      <c r="J57" s="24" t="n">
        <v>82</v>
      </c>
      <c r="K57" s="24" t="n">
        <v>21</v>
      </c>
      <c r="L57" s="24" t="n">
        <v>128</v>
      </c>
      <c r="M57" s="24" t="n">
        <v>33</v>
      </c>
      <c r="N57" s="24" t="n">
        <v>8</v>
      </c>
      <c r="O57" s="24" t="n">
        <v>8</v>
      </c>
      <c r="P57" s="24" t="n">
        <v>7</v>
      </c>
      <c r="Q57" s="24" t="n">
        <v>10</v>
      </c>
      <c r="R57" s="24" t="n">
        <v>11</v>
      </c>
      <c r="S57" s="24" t="n">
        <v>9</v>
      </c>
      <c r="T57" s="24" t="n">
        <v>99</v>
      </c>
      <c r="U57" s="24" t="n">
        <v>84</v>
      </c>
      <c r="V57" s="24" t="n">
        <v>66</v>
      </c>
      <c r="W57" s="24" t="n">
        <v>62</v>
      </c>
      <c r="X57" s="24" t="n">
        <v>89</v>
      </c>
      <c r="Y57" s="24" t="n">
        <v>32</v>
      </c>
      <c r="Z57" s="24" t="n">
        <v>45</v>
      </c>
      <c r="AA57" s="24" t="n">
        <v>9</v>
      </c>
      <c r="AB57" s="24" t="n">
        <v>66</v>
      </c>
      <c r="AC57" s="24" t="n">
        <v>6</v>
      </c>
      <c r="AD57" s="24" t="n">
        <v>5</v>
      </c>
      <c r="AE57" s="24" t="n">
        <v>2</v>
      </c>
      <c r="AF57" s="23" t="n">
        <f aca="false">AD57+AB57+Z57+X57+V57+T57+R57+P57+N57+L57+J57+H57+F57+D57</f>
        <v>2327</v>
      </c>
      <c r="AG57" s="23" t="n">
        <f aca="false">AE57+AC57+AA57+Y57+W57+U57+S57+Q57+O57+M57+K57+I57+G57+E57</f>
        <v>1088</v>
      </c>
      <c r="AH57" s="23" t="n">
        <f aca="false">AG57+AF57</f>
        <v>3415</v>
      </c>
    </row>
    <row r="58" customFormat="false" ht="26.25" hidden="false" customHeight="true" outlineLevel="0" collapsed="false">
      <c r="A58" s="17" t="s">
        <v>45</v>
      </c>
      <c r="B58" s="6" t="s">
        <v>46</v>
      </c>
      <c r="C58" s="6" t="s">
        <v>13</v>
      </c>
      <c r="D58" s="24" t="n">
        <v>5</v>
      </c>
      <c r="E58" s="24" t="n">
        <v>9</v>
      </c>
      <c r="F58" s="24" t="n">
        <v>0</v>
      </c>
      <c r="G58" s="24" t="n">
        <v>0</v>
      </c>
      <c r="H58" s="24" t="n">
        <v>567</v>
      </c>
      <c r="I58" s="24" t="n">
        <v>735</v>
      </c>
      <c r="J58" s="24" t="n">
        <v>0</v>
      </c>
      <c r="K58" s="24" t="n">
        <v>0</v>
      </c>
      <c r="L58" s="24" t="n">
        <v>16</v>
      </c>
      <c r="M58" s="24" t="n">
        <v>17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3</v>
      </c>
      <c r="S58" s="24" t="n">
        <v>3</v>
      </c>
      <c r="T58" s="24" t="n">
        <v>133</v>
      </c>
      <c r="U58" s="24" t="n">
        <v>130</v>
      </c>
      <c r="V58" s="24" t="n">
        <v>19</v>
      </c>
      <c r="W58" s="24" t="n">
        <v>9</v>
      </c>
      <c r="X58" s="24" t="n">
        <v>13</v>
      </c>
      <c r="Y58" s="24" t="n">
        <v>8</v>
      </c>
      <c r="Z58" s="24" t="n">
        <v>0</v>
      </c>
      <c r="AA58" s="24" t="n">
        <v>0</v>
      </c>
      <c r="AB58" s="24" t="n">
        <v>0</v>
      </c>
      <c r="AC58" s="24" t="n">
        <v>1</v>
      </c>
      <c r="AD58" s="24" t="n">
        <v>0</v>
      </c>
      <c r="AE58" s="24" t="n">
        <v>0</v>
      </c>
      <c r="AF58" s="23" t="n">
        <f aca="false">AD58+AB58+Z58+X58+V58+T58+R58+P58+N58+L58+J58+H58+F58+D58</f>
        <v>756</v>
      </c>
      <c r="AG58" s="23" t="n">
        <f aca="false">AE58+AC58+AA58+Y58+W58+U58+S58+Q58+O58+M58+K58+I58+G58+E58</f>
        <v>912</v>
      </c>
      <c r="AH58" s="23" t="n">
        <f aca="false">AG58+AF58</f>
        <v>1668</v>
      </c>
    </row>
    <row r="59" customFormat="false" ht="23.25" hidden="false" customHeight="true" outlineLevel="0" collapsed="false">
      <c r="A59" s="17"/>
      <c r="B59" s="6"/>
      <c r="C59" s="6" t="s">
        <v>15</v>
      </c>
      <c r="D59" s="24" t="n">
        <v>8</v>
      </c>
      <c r="E59" s="24" t="n">
        <v>13</v>
      </c>
      <c r="F59" s="24" t="n">
        <v>0</v>
      </c>
      <c r="G59" s="24" t="n">
        <v>1</v>
      </c>
      <c r="H59" s="24" t="n">
        <v>1459</v>
      </c>
      <c r="I59" s="24" t="n">
        <v>1757</v>
      </c>
      <c r="J59" s="24" t="n">
        <v>4</v>
      </c>
      <c r="K59" s="24" t="n">
        <v>5</v>
      </c>
      <c r="L59" s="24" t="n">
        <v>7</v>
      </c>
      <c r="M59" s="24" t="n">
        <v>25</v>
      </c>
      <c r="N59" s="24" t="n">
        <v>0</v>
      </c>
      <c r="O59" s="24" t="n">
        <v>3</v>
      </c>
      <c r="P59" s="24" t="n">
        <v>1</v>
      </c>
      <c r="Q59" s="24" t="n">
        <v>0</v>
      </c>
      <c r="R59" s="24" t="n">
        <v>4</v>
      </c>
      <c r="S59" s="24" t="n">
        <v>5</v>
      </c>
      <c r="T59" s="24" t="n">
        <v>166</v>
      </c>
      <c r="U59" s="24" t="n">
        <v>234</v>
      </c>
      <c r="V59" s="24" t="n">
        <v>18</v>
      </c>
      <c r="W59" s="24" t="n">
        <v>29</v>
      </c>
      <c r="X59" s="24" t="n">
        <v>16</v>
      </c>
      <c r="Y59" s="24" t="n">
        <v>17</v>
      </c>
      <c r="Z59" s="24" t="n">
        <v>0</v>
      </c>
      <c r="AA59" s="24" t="n">
        <v>1</v>
      </c>
      <c r="AB59" s="24" t="n">
        <v>1</v>
      </c>
      <c r="AC59" s="24" t="n">
        <v>3</v>
      </c>
      <c r="AD59" s="24" t="n">
        <v>0</v>
      </c>
      <c r="AE59" s="24" t="n">
        <v>0</v>
      </c>
      <c r="AF59" s="23" t="n">
        <f aca="false">AD59+AB59+Z59+X59+V59+T59+R59+P59+N59+L59+J59+H59+F59+D59</f>
        <v>1684</v>
      </c>
      <c r="AG59" s="23" t="n">
        <f aca="false">AE59+AC59+AA59+Y59+W59+U59+S59+Q59+O59+M59+K59+I59+G59+E59</f>
        <v>2093</v>
      </c>
      <c r="AH59" s="23" t="n">
        <f aca="false">AG59+AF59</f>
        <v>3777</v>
      </c>
    </row>
    <row r="60" customFormat="false" ht="26.25" hidden="false" customHeight="true" outlineLevel="0" collapsed="false">
      <c r="A60" s="17"/>
      <c r="B60" s="6" t="s">
        <v>47</v>
      </c>
      <c r="C60" s="6" t="s">
        <v>13</v>
      </c>
      <c r="D60" s="24" t="n">
        <v>5</v>
      </c>
      <c r="E60" s="24" t="n">
        <v>7</v>
      </c>
      <c r="F60" s="24" t="n">
        <v>0</v>
      </c>
      <c r="G60" s="24" t="n">
        <v>0</v>
      </c>
      <c r="H60" s="24" t="n">
        <v>376</v>
      </c>
      <c r="I60" s="24" t="n">
        <v>443</v>
      </c>
      <c r="J60" s="24" t="n">
        <v>1</v>
      </c>
      <c r="K60" s="24" t="n">
        <v>2</v>
      </c>
      <c r="L60" s="24" t="n">
        <v>8</v>
      </c>
      <c r="M60" s="24" t="n">
        <v>10</v>
      </c>
      <c r="N60" s="24" t="n">
        <v>1</v>
      </c>
      <c r="O60" s="24" t="n">
        <v>3</v>
      </c>
      <c r="P60" s="24" t="n">
        <v>1</v>
      </c>
      <c r="Q60" s="24" t="n">
        <v>1</v>
      </c>
      <c r="R60" s="24" t="n">
        <v>2</v>
      </c>
      <c r="S60" s="24" t="n">
        <v>2</v>
      </c>
      <c r="T60" s="24" t="n">
        <v>78</v>
      </c>
      <c r="U60" s="24" t="n">
        <v>452</v>
      </c>
      <c r="V60" s="24" t="n">
        <v>9</v>
      </c>
      <c r="W60" s="24" t="n">
        <v>10</v>
      </c>
      <c r="X60" s="24" t="n">
        <v>12</v>
      </c>
      <c r="Y60" s="24" t="n">
        <v>15</v>
      </c>
      <c r="Z60" s="24" t="n">
        <v>2</v>
      </c>
      <c r="AA60" s="24" t="n">
        <v>1</v>
      </c>
      <c r="AB60" s="24" t="n">
        <v>0</v>
      </c>
      <c r="AC60" s="24" t="n">
        <v>0</v>
      </c>
      <c r="AD60" s="24" t="n">
        <v>0</v>
      </c>
      <c r="AE60" s="24" t="n">
        <v>0</v>
      </c>
      <c r="AF60" s="23" t="n">
        <f aca="false">AD60+AB60+Z60+X60+V60+T60+R60+P60+N60+L60+J60+H60+F60+D60</f>
        <v>495</v>
      </c>
      <c r="AG60" s="23" t="n">
        <f aca="false">AE60+AC60+AA60+Y60+W60+U60+S60+Q60+O60+M60+K60+I60+G60+E60</f>
        <v>946</v>
      </c>
      <c r="AH60" s="23" t="n">
        <f aca="false">AG60+AF60</f>
        <v>1441</v>
      </c>
    </row>
    <row r="61" customFormat="false" ht="24.75" hidden="false" customHeight="true" outlineLevel="0" collapsed="false">
      <c r="A61" s="17"/>
      <c r="B61" s="6"/>
      <c r="C61" s="6" t="s">
        <v>15</v>
      </c>
      <c r="D61" s="24" t="n">
        <v>7</v>
      </c>
      <c r="E61" s="24" t="n">
        <v>18</v>
      </c>
      <c r="F61" s="24" t="n">
        <v>1</v>
      </c>
      <c r="G61" s="24" t="n">
        <v>0</v>
      </c>
      <c r="H61" s="24" t="n">
        <v>764</v>
      </c>
      <c r="I61" s="24" t="n">
        <v>1431</v>
      </c>
      <c r="J61" s="24" t="n">
        <v>1</v>
      </c>
      <c r="K61" s="24" t="n">
        <v>5</v>
      </c>
      <c r="L61" s="24" t="n">
        <v>15</v>
      </c>
      <c r="M61" s="24" t="n">
        <v>18</v>
      </c>
      <c r="N61" s="24" t="n">
        <v>2</v>
      </c>
      <c r="O61" s="24" t="n">
        <v>3</v>
      </c>
      <c r="P61" s="24" t="n">
        <v>3</v>
      </c>
      <c r="Q61" s="24" t="n">
        <v>2</v>
      </c>
      <c r="R61" s="24" t="n">
        <v>3</v>
      </c>
      <c r="S61" s="24" t="n">
        <v>3</v>
      </c>
      <c r="T61" s="24" t="n">
        <v>132</v>
      </c>
      <c r="U61" s="24" t="n">
        <v>193</v>
      </c>
      <c r="V61" s="24" t="n">
        <v>29</v>
      </c>
      <c r="W61" s="24" t="n">
        <v>59</v>
      </c>
      <c r="X61" s="24" t="n">
        <v>15</v>
      </c>
      <c r="Y61" s="24" t="n">
        <v>34</v>
      </c>
      <c r="Z61" s="24" t="n">
        <v>1</v>
      </c>
      <c r="AA61" s="24" t="n">
        <v>2</v>
      </c>
      <c r="AB61" s="24" t="n">
        <v>0</v>
      </c>
      <c r="AC61" s="24" t="n">
        <v>1</v>
      </c>
      <c r="AD61" s="24" t="n">
        <v>0</v>
      </c>
      <c r="AE61" s="24" t="n">
        <v>0</v>
      </c>
      <c r="AF61" s="23" t="n">
        <f aca="false">AD61+AB61+Z61+X61+V61+T61+R61+P61+N61+L61+J61+H61+F61+D61</f>
        <v>973</v>
      </c>
      <c r="AG61" s="23" t="n">
        <f aca="false">AE61+AC61+AA61+Y61+W61+U61+S61+Q61+O61+M61+K61+I61+G61+E61</f>
        <v>1769</v>
      </c>
      <c r="AH61" s="23" t="n">
        <f aca="false">AG61+AF61</f>
        <v>2742</v>
      </c>
    </row>
    <row r="62" customFormat="false" ht="26.25" hidden="false" customHeight="true" outlineLevel="0" collapsed="false">
      <c r="A62" s="17"/>
      <c r="B62" s="6" t="s">
        <v>48</v>
      </c>
      <c r="C62" s="6" t="s">
        <v>13</v>
      </c>
      <c r="D62" s="24" t="n">
        <v>1</v>
      </c>
      <c r="E62" s="24" t="n">
        <v>5</v>
      </c>
      <c r="F62" s="24" t="n">
        <v>0</v>
      </c>
      <c r="G62" s="24" t="n">
        <v>1</v>
      </c>
      <c r="H62" s="24" t="n">
        <v>117</v>
      </c>
      <c r="I62" s="24" t="n">
        <v>250</v>
      </c>
      <c r="J62" s="24" t="n">
        <v>0</v>
      </c>
      <c r="K62" s="24" t="n">
        <v>2</v>
      </c>
      <c r="L62" s="24" t="n">
        <v>4</v>
      </c>
      <c r="M62" s="24" t="n">
        <v>9</v>
      </c>
      <c r="N62" s="24" t="n">
        <v>1</v>
      </c>
      <c r="O62" s="24" t="n">
        <v>1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66</v>
      </c>
      <c r="U62" s="24" t="n">
        <v>102</v>
      </c>
      <c r="V62" s="24" t="n">
        <v>2</v>
      </c>
      <c r="W62" s="24" t="n">
        <v>6</v>
      </c>
      <c r="X62" s="24" t="n">
        <v>2</v>
      </c>
      <c r="Y62" s="24" t="n">
        <v>4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3" t="n">
        <f aca="false">AD62+AB62+Z62+X62+V62+T62+R62+P62+N62+L62+J62+H62+F62+D62</f>
        <v>193</v>
      </c>
      <c r="AG62" s="23" t="n">
        <f aca="false">AE62+AC62+AA62+Y62+W62+U62+S62+Q62+O62+M62+K62+I62+G62+E62</f>
        <v>380</v>
      </c>
      <c r="AH62" s="23" t="n">
        <f aca="false">AG62+AF62</f>
        <v>573</v>
      </c>
    </row>
    <row r="63" customFormat="false" ht="21" hidden="false" customHeight="true" outlineLevel="0" collapsed="false">
      <c r="A63" s="17"/>
      <c r="B63" s="6"/>
      <c r="C63" s="6" t="s">
        <v>15</v>
      </c>
      <c r="D63" s="24" t="n">
        <v>2</v>
      </c>
      <c r="E63" s="24" t="n">
        <v>6</v>
      </c>
      <c r="F63" s="24" t="n">
        <v>0</v>
      </c>
      <c r="G63" s="24" t="n">
        <v>1</v>
      </c>
      <c r="H63" s="24" t="n">
        <v>302</v>
      </c>
      <c r="I63" s="24" t="n">
        <v>885</v>
      </c>
      <c r="J63" s="24" t="n">
        <v>0</v>
      </c>
      <c r="K63" s="24" t="n">
        <v>2</v>
      </c>
      <c r="L63" s="24" t="n">
        <v>9</v>
      </c>
      <c r="M63" s="24" t="n">
        <v>11</v>
      </c>
      <c r="N63" s="24" t="n">
        <v>2</v>
      </c>
      <c r="O63" s="24" t="n">
        <v>0</v>
      </c>
      <c r="P63" s="24" t="n">
        <v>0</v>
      </c>
      <c r="Q63" s="24" t="n">
        <v>1</v>
      </c>
      <c r="R63" s="24" t="n">
        <v>0</v>
      </c>
      <c r="S63" s="24" t="n">
        <v>0</v>
      </c>
      <c r="T63" s="24" t="n">
        <v>115</v>
      </c>
      <c r="U63" s="24" t="n">
        <v>348</v>
      </c>
      <c r="V63" s="24" t="n">
        <v>4</v>
      </c>
      <c r="W63" s="24" t="n">
        <v>11</v>
      </c>
      <c r="X63" s="24" t="n">
        <v>15</v>
      </c>
      <c r="Y63" s="24" t="n">
        <v>23</v>
      </c>
      <c r="Z63" s="24" t="n">
        <v>0</v>
      </c>
      <c r="AA63" s="24" t="n">
        <v>0</v>
      </c>
      <c r="AB63" s="24" t="n">
        <v>0</v>
      </c>
      <c r="AC63" s="24" t="n">
        <v>3</v>
      </c>
      <c r="AD63" s="24" t="n">
        <v>0</v>
      </c>
      <c r="AE63" s="24" t="n">
        <v>0</v>
      </c>
      <c r="AF63" s="23" t="n">
        <f aca="false">AD63+AB63+Z63+X63+V63+T63+R63+P63+N63+L63+J63+H63+F63+D63</f>
        <v>449</v>
      </c>
      <c r="AG63" s="23" t="n">
        <f aca="false">AE63+AC63+AA63+Y63+W63+U63+S63+Q63+O63+M63+K63+I63+G63+E63</f>
        <v>1291</v>
      </c>
      <c r="AH63" s="23" t="n">
        <f aca="false">AG63+AF63</f>
        <v>1740</v>
      </c>
    </row>
    <row r="64" customFormat="false" ht="22.5" hidden="false" customHeight="true" outlineLevel="0" collapsed="false">
      <c r="A64" s="17"/>
      <c r="B64" s="6" t="s">
        <v>49</v>
      </c>
      <c r="C64" s="6" t="s">
        <v>13</v>
      </c>
      <c r="D64" s="24" t="n">
        <v>1</v>
      </c>
      <c r="E64" s="24" t="n">
        <v>0</v>
      </c>
      <c r="F64" s="24" t="n">
        <v>0</v>
      </c>
      <c r="G64" s="24" t="n">
        <v>0</v>
      </c>
      <c r="H64" s="24" t="n">
        <v>6</v>
      </c>
      <c r="I64" s="24" t="n">
        <v>7</v>
      </c>
      <c r="J64" s="24" t="n">
        <v>0</v>
      </c>
      <c r="K64" s="24" t="n">
        <v>0</v>
      </c>
      <c r="L64" s="24" t="n">
        <v>3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7</v>
      </c>
      <c r="U64" s="24" t="n">
        <v>2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3" t="n">
        <f aca="false">AD64+AB64+Z64+X64+V64+T64+R64+P64+N64+L64+J64+H64+F64+D64</f>
        <v>17</v>
      </c>
      <c r="AG64" s="23" t="n">
        <f aca="false">AE64+AC64+AA64+Y64+W64+U64+S64+Q64+O64+M64+K64+I64+G64+E64</f>
        <v>9</v>
      </c>
      <c r="AH64" s="23" t="n">
        <f aca="false">AG64+AF64</f>
        <v>26</v>
      </c>
    </row>
    <row r="65" customFormat="false" ht="18.75" hidden="false" customHeight="true" outlineLevel="0" collapsed="false">
      <c r="A65" s="17"/>
      <c r="B65" s="6"/>
      <c r="C65" s="6" t="s">
        <v>15</v>
      </c>
      <c r="D65" s="24" t="n">
        <v>1</v>
      </c>
      <c r="E65" s="24" t="n">
        <v>1</v>
      </c>
      <c r="F65" s="24" t="n">
        <v>0</v>
      </c>
      <c r="G65" s="24" t="n">
        <v>1</v>
      </c>
      <c r="H65" s="24" t="n">
        <v>26</v>
      </c>
      <c r="I65" s="24" t="n">
        <v>35</v>
      </c>
      <c r="J65" s="24" t="n">
        <v>0</v>
      </c>
      <c r="K65" s="24" t="n">
        <v>0</v>
      </c>
      <c r="L65" s="24" t="n">
        <v>1</v>
      </c>
      <c r="M65" s="24" t="n">
        <v>1</v>
      </c>
      <c r="N65" s="24" t="n">
        <v>0</v>
      </c>
      <c r="O65" s="24" t="n">
        <v>1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6</v>
      </c>
      <c r="U65" s="24" t="n">
        <v>6</v>
      </c>
      <c r="V65" s="24" t="n">
        <v>0</v>
      </c>
      <c r="W65" s="24" t="n">
        <v>0</v>
      </c>
      <c r="X65" s="24" t="n">
        <v>2</v>
      </c>
      <c r="Y65" s="24" t="n">
        <v>2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3" t="n">
        <f aca="false">AD65+AB65+Z65+X65+V65+T65+R65+P65+N65+L65+J65+H65+F65+D65</f>
        <v>36</v>
      </c>
      <c r="AG65" s="23" t="n">
        <f aca="false">AE65+AC65+AA65+Y65+W65+U65+S65+Q65+O65+M65+K65+I65+G65+E65</f>
        <v>47</v>
      </c>
      <c r="AH65" s="23" t="n">
        <f aca="false">AG65+AF65</f>
        <v>83</v>
      </c>
    </row>
    <row r="66" customFormat="false" ht="19.5" hidden="false" customHeight="true" outlineLevel="0" collapsed="false">
      <c r="A66" s="17"/>
      <c r="B66" s="6" t="s">
        <v>50</v>
      </c>
      <c r="C66" s="6" t="s">
        <v>1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4</v>
      </c>
      <c r="I66" s="24" t="n">
        <v>4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3" t="n">
        <f aca="false">AD66+AB66+Z66+X66+V66+T66+R66+P66+N66+L66+J66+H66+F66+D66</f>
        <v>4</v>
      </c>
      <c r="AG66" s="23" t="n">
        <f aca="false">AE66+AC66+AA66+Y66+W66+U66+S66+Q66+O66+M66+K66+I66+G66+E66</f>
        <v>4</v>
      </c>
      <c r="AH66" s="23" t="n">
        <f aca="false">AG66+AF66</f>
        <v>8</v>
      </c>
    </row>
    <row r="67" customFormat="false" ht="23.25" hidden="false" customHeight="true" outlineLevel="0" collapsed="false">
      <c r="A67" s="17"/>
      <c r="B67" s="6"/>
      <c r="C67" s="6" t="s">
        <v>1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53</v>
      </c>
      <c r="I67" s="24" t="n">
        <v>27</v>
      </c>
      <c r="J67" s="24" t="n">
        <v>0</v>
      </c>
      <c r="K67" s="24" t="n">
        <v>1</v>
      </c>
      <c r="L67" s="24" t="n">
        <v>0</v>
      </c>
      <c r="M67" s="24" t="n">
        <v>4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28</v>
      </c>
      <c r="U67" s="24" t="n">
        <v>11</v>
      </c>
      <c r="V67" s="24" t="n">
        <v>0</v>
      </c>
      <c r="W67" s="24" t="n">
        <v>1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3" t="n">
        <f aca="false">AD67+AB67+Z67+X67+V67+T67+R67+P67+N67+L67+J67+H67+F67+D67</f>
        <v>81</v>
      </c>
      <c r="AG67" s="23" t="n">
        <f aca="false">AE67+AC67+AA67+Y67+W67+U67+S67+Q67+O67+M67+K67+I67+G67+E67</f>
        <v>44</v>
      </c>
      <c r="AH67" s="23" t="n">
        <f aca="false">AG67+AF67</f>
        <v>125</v>
      </c>
    </row>
    <row r="68" customFormat="false" ht="18" hidden="false" customHeight="true" outlineLevel="0" collapsed="false">
      <c r="A68" s="17"/>
      <c r="B68" s="6" t="s">
        <v>51</v>
      </c>
      <c r="C68" s="6" t="s">
        <v>1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104</v>
      </c>
      <c r="I68" s="24" t="n">
        <v>99</v>
      </c>
      <c r="J68" s="24" t="n">
        <v>0</v>
      </c>
      <c r="K68" s="24" t="n">
        <v>0</v>
      </c>
      <c r="L68" s="24" t="n">
        <v>6</v>
      </c>
      <c r="M68" s="24" t="n">
        <v>9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2</v>
      </c>
      <c r="S68" s="24" t="n">
        <v>0</v>
      </c>
      <c r="T68" s="24" t="n">
        <v>56</v>
      </c>
      <c r="U68" s="24" t="n">
        <v>22</v>
      </c>
      <c r="V68" s="24" t="n">
        <v>4</v>
      </c>
      <c r="W68" s="24" t="n">
        <v>2</v>
      </c>
      <c r="X68" s="24" t="n">
        <v>9</v>
      </c>
      <c r="Y68" s="24" t="n">
        <v>11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3" t="n">
        <f aca="false">AD68+AB68+Z68+X68+V68+T68+R68+P68+N68+L68+J68+H68+F68+D68</f>
        <v>181</v>
      </c>
      <c r="AG68" s="23" t="n">
        <f aca="false">AE68+AC68+AA68+Y68+W68+U68+S68+Q68+O68+M68+K68+I68+G68+E68</f>
        <v>143</v>
      </c>
      <c r="AH68" s="23" t="n">
        <f aca="false">AG68+AF68</f>
        <v>324</v>
      </c>
    </row>
    <row r="69" customFormat="false" ht="23.25" hidden="false" customHeight="true" outlineLevel="0" collapsed="false">
      <c r="A69" s="17"/>
      <c r="B69" s="6"/>
      <c r="C69" s="6" t="s">
        <v>15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192</v>
      </c>
      <c r="I69" s="24" t="n">
        <v>267</v>
      </c>
      <c r="J69" s="24" t="n">
        <v>0</v>
      </c>
      <c r="K69" s="24" t="n">
        <v>1</v>
      </c>
      <c r="L69" s="24" t="n">
        <v>23</v>
      </c>
      <c r="M69" s="24" t="n">
        <v>3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1</v>
      </c>
      <c r="S69" s="24" t="n">
        <v>1</v>
      </c>
      <c r="T69" s="24" t="n">
        <v>82</v>
      </c>
      <c r="U69" s="24" t="n">
        <v>175</v>
      </c>
      <c r="V69" s="24" t="n">
        <v>7</v>
      </c>
      <c r="W69" s="24" t="n">
        <v>8</v>
      </c>
      <c r="X69" s="24" t="n">
        <v>21</v>
      </c>
      <c r="Y69" s="24" t="n">
        <v>13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3" t="n">
        <f aca="false">AD69+AB69+Z69+X69+V69+T69+R69+P69+N69+L69+J69+H69+F69+D69</f>
        <v>326</v>
      </c>
      <c r="AG69" s="23" t="n">
        <f aca="false">AE69+AC69+AA69+Y69+W69+U69+S69+Q69+O69+M69+K69+I69+G69+E69</f>
        <v>495</v>
      </c>
      <c r="AH69" s="23" t="n">
        <f aca="false">AG69+AF69</f>
        <v>821</v>
      </c>
    </row>
    <row r="70" customFormat="false" ht="24.75" hidden="false" customHeight="true" outlineLevel="0" collapsed="false">
      <c r="A70" s="17"/>
      <c r="B70" s="6" t="s">
        <v>52</v>
      </c>
      <c r="C70" s="6" t="s">
        <v>13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96</v>
      </c>
      <c r="I70" s="24" t="n">
        <v>98</v>
      </c>
      <c r="J70" s="24" t="n">
        <v>0</v>
      </c>
      <c r="K70" s="24" t="n">
        <v>0</v>
      </c>
      <c r="L70" s="24" t="n">
        <v>22</v>
      </c>
      <c r="M70" s="24" t="n">
        <v>21</v>
      </c>
      <c r="N70" s="24" t="n">
        <v>1</v>
      </c>
      <c r="O70" s="24" t="n">
        <v>1</v>
      </c>
      <c r="P70" s="24" t="n">
        <v>0</v>
      </c>
      <c r="Q70" s="24" t="n">
        <v>0</v>
      </c>
      <c r="R70" s="24" t="n">
        <v>3</v>
      </c>
      <c r="S70" s="24" t="n">
        <v>0</v>
      </c>
      <c r="T70" s="24" t="n">
        <v>53</v>
      </c>
      <c r="U70" s="24" t="n">
        <v>34</v>
      </c>
      <c r="V70" s="24" t="n">
        <v>3</v>
      </c>
      <c r="W70" s="24" t="n">
        <v>0</v>
      </c>
      <c r="X70" s="24" t="n">
        <v>12</v>
      </c>
      <c r="Y70" s="24" t="n">
        <v>4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3" t="n">
        <f aca="false">AD70+AB70+Z70+X70+V70+T70+R70+P70+N70+L70+J70+H70+F70+D70</f>
        <v>190</v>
      </c>
      <c r="AG70" s="23" t="n">
        <f aca="false">AE70+AC70+AA70+Y70+W70+U70+S70+Q70+O70+M70+K70+I70+G70+E70</f>
        <v>158</v>
      </c>
      <c r="AH70" s="23" t="n">
        <f aca="false">AG70+AF70</f>
        <v>348</v>
      </c>
    </row>
    <row r="71" customFormat="false" ht="16.5" hidden="false" customHeight="true" outlineLevel="0" collapsed="false">
      <c r="A71" s="17"/>
      <c r="B71" s="6"/>
      <c r="C71" s="6" t="s">
        <v>15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215</v>
      </c>
      <c r="I71" s="24" t="n">
        <v>270</v>
      </c>
      <c r="J71" s="24" t="n">
        <v>0</v>
      </c>
      <c r="K71" s="24" t="n">
        <v>2</v>
      </c>
      <c r="L71" s="24" t="n">
        <v>31</v>
      </c>
      <c r="M71" s="24" t="n">
        <v>68</v>
      </c>
      <c r="N71" s="24" t="n">
        <v>0</v>
      </c>
      <c r="O71" s="24" t="n">
        <v>1</v>
      </c>
      <c r="P71" s="24" t="n">
        <v>0</v>
      </c>
      <c r="Q71" s="24" t="n">
        <v>2</v>
      </c>
      <c r="R71" s="24" t="n">
        <v>0</v>
      </c>
      <c r="S71" s="24" t="n">
        <v>2</v>
      </c>
      <c r="T71" s="24" t="n">
        <v>70</v>
      </c>
      <c r="U71" s="24" t="n">
        <v>115</v>
      </c>
      <c r="V71" s="24" t="n">
        <v>2</v>
      </c>
      <c r="W71" s="24" t="n">
        <v>4</v>
      </c>
      <c r="X71" s="24" t="n">
        <v>17</v>
      </c>
      <c r="Y71" s="24" t="n">
        <v>10</v>
      </c>
      <c r="Z71" s="24" t="n">
        <v>0</v>
      </c>
      <c r="AA71" s="24" t="n">
        <v>0</v>
      </c>
      <c r="AB71" s="24" t="n">
        <v>1</v>
      </c>
      <c r="AC71" s="24" t="n">
        <v>0</v>
      </c>
      <c r="AD71" s="24" t="n">
        <v>0</v>
      </c>
      <c r="AE71" s="24" t="n">
        <v>0</v>
      </c>
      <c r="AF71" s="23" t="n">
        <f aca="false">AD71+AB71+Z71+X71+V71+T71+R71+P71+N71+L71+J71+H71+F71+D71</f>
        <v>336</v>
      </c>
      <c r="AG71" s="23" t="n">
        <f aca="false">AE71+AC71+AA71+Y71+W71+U71+S71+Q71+O71+M71+K71+I71+G71+E71</f>
        <v>474</v>
      </c>
      <c r="AH71" s="23" t="n">
        <f aca="false">AG71+AF71</f>
        <v>810</v>
      </c>
    </row>
    <row r="72" customFormat="false" ht="24" hidden="false" customHeight="true" outlineLevel="0" collapsed="false">
      <c r="A72" s="17"/>
      <c r="B72" s="6" t="s">
        <v>53</v>
      </c>
      <c r="C72" s="6" t="s">
        <v>13</v>
      </c>
      <c r="D72" s="24" t="n">
        <v>1</v>
      </c>
      <c r="E72" s="24" t="n">
        <v>0</v>
      </c>
      <c r="F72" s="24" t="n">
        <v>0</v>
      </c>
      <c r="G72" s="24" t="n">
        <v>0</v>
      </c>
      <c r="H72" s="24" t="n">
        <v>146</v>
      </c>
      <c r="I72" s="24" t="n">
        <v>123</v>
      </c>
      <c r="J72" s="24" t="n">
        <v>0</v>
      </c>
      <c r="K72" s="24" t="n">
        <v>1</v>
      </c>
      <c r="L72" s="24" t="n">
        <v>7</v>
      </c>
      <c r="M72" s="24" t="n">
        <v>4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34</v>
      </c>
      <c r="U72" s="24" t="n">
        <v>16</v>
      </c>
      <c r="V72" s="24" t="n">
        <v>8</v>
      </c>
      <c r="W72" s="24" t="n">
        <v>3</v>
      </c>
      <c r="X72" s="24" t="n">
        <v>23</v>
      </c>
      <c r="Y72" s="24" t="n">
        <v>3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3" t="n">
        <f aca="false">AD72+AB72+Z72+X72+V72+T72+R72+P72+N72+L72+J72+H72+F72+D72</f>
        <v>219</v>
      </c>
      <c r="AG72" s="23" t="n">
        <f aca="false">AE72+AC72+AA72+Y72+W72+U72+S72+Q72+O72+M72+K72+I72+G72+E72</f>
        <v>150</v>
      </c>
      <c r="AH72" s="23" t="n">
        <f aca="false">AG72+AF72</f>
        <v>369</v>
      </c>
    </row>
    <row r="73" customFormat="false" ht="21" hidden="false" customHeight="true" outlineLevel="0" collapsed="false">
      <c r="A73" s="17"/>
      <c r="B73" s="6"/>
      <c r="C73" s="6" t="s">
        <v>15</v>
      </c>
      <c r="D73" s="24" t="n">
        <v>2</v>
      </c>
      <c r="E73" s="24" t="n">
        <v>0</v>
      </c>
      <c r="F73" s="24" t="n">
        <v>0</v>
      </c>
      <c r="G73" s="24" t="n">
        <v>0</v>
      </c>
      <c r="H73" s="24" t="n">
        <v>244</v>
      </c>
      <c r="I73" s="24" t="n">
        <v>330</v>
      </c>
      <c r="J73" s="24" t="n">
        <v>0</v>
      </c>
      <c r="K73" s="24" t="n">
        <v>1</v>
      </c>
      <c r="L73" s="24" t="n">
        <v>7</v>
      </c>
      <c r="M73" s="24" t="n">
        <v>14</v>
      </c>
      <c r="N73" s="24" t="n">
        <v>2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39</v>
      </c>
      <c r="U73" s="24" t="n">
        <v>81</v>
      </c>
      <c r="V73" s="24" t="n">
        <v>8</v>
      </c>
      <c r="W73" s="24" t="n">
        <v>11</v>
      </c>
      <c r="X73" s="24" t="n">
        <v>23</v>
      </c>
      <c r="Y73" s="24" t="n">
        <v>11</v>
      </c>
      <c r="Z73" s="24" t="n">
        <v>0</v>
      </c>
      <c r="AA73" s="24" t="n">
        <v>0</v>
      </c>
      <c r="AB73" s="24" t="n">
        <v>0</v>
      </c>
      <c r="AC73" s="24" t="n">
        <v>1</v>
      </c>
      <c r="AD73" s="24" t="n">
        <v>0</v>
      </c>
      <c r="AE73" s="24" t="n">
        <v>0</v>
      </c>
      <c r="AF73" s="23" t="n">
        <f aca="false">AD73+AB73+Z73+X73+V73+T73+R73+P73+N73+L73+J73+H73+F73+D73</f>
        <v>325</v>
      </c>
      <c r="AG73" s="23" t="n">
        <f aca="false">AE73+AC73+AA73+Y73+W73+U73+S73+Q73+O73+M73+K73+I73+G73+E73</f>
        <v>449</v>
      </c>
      <c r="AH73" s="23" t="n">
        <f aca="false">AG73+AF73</f>
        <v>774</v>
      </c>
    </row>
    <row r="74" customFormat="false" ht="18.75" hidden="false" customHeight="true" outlineLevel="0" collapsed="false">
      <c r="A74" s="17"/>
      <c r="B74" s="6" t="s">
        <v>54</v>
      </c>
      <c r="C74" s="6" t="s">
        <v>1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30</v>
      </c>
      <c r="I74" s="24" t="n">
        <v>86</v>
      </c>
      <c r="J74" s="24" t="n">
        <v>0</v>
      </c>
      <c r="K74" s="24" t="n">
        <v>1</v>
      </c>
      <c r="L74" s="24" t="n">
        <v>1</v>
      </c>
      <c r="M74" s="24" t="n">
        <v>9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2</v>
      </c>
      <c r="T74" s="24" t="n">
        <v>11</v>
      </c>
      <c r="U74" s="24" t="n">
        <v>15</v>
      </c>
      <c r="V74" s="24" t="n">
        <v>3</v>
      </c>
      <c r="W74" s="24" t="n">
        <v>4</v>
      </c>
      <c r="X74" s="24" t="n">
        <v>2</v>
      </c>
      <c r="Y74" s="24" t="n">
        <v>4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3" t="n">
        <f aca="false">AD74+AB74+Z74+X74+V74+T74+R74+P74+N74+L74+J74+H74+F74+D74</f>
        <v>47</v>
      </c>
      <c r="AG74" s="23" t="n">
        <f aca="false">AE74+AC74+AA74+Y74+W74+U74+S74+Q74+O74+M74+K74+I74+G74+E74</f>
        <v>121</v>
      </c>
      <c r="AH74" s="23" t="n">
        <f aca="false">AG74+AF74</f>
        <v>168</v>
      </c>
    </row>
    <row r="75" customFormat="false" ht="26.25" hidden="false" customHeight="true" outlineLevel="0" collapsed="false">
      <c r="A75" s="17"/>
      <c r="B75" s="6"/>
      <c r="C75" s="6" t="s">
        <v>1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103</v>
      </c>
      <c r="I75" s="24" t="n">
        <v>410</v>
      </c>
      <c r="J75" s="24" t="n">
        <v>0</v>
      </c>
      <c r="K75" s="24" t="n">
        <v>1</v>
      </c>
      <c r="L75" s="24" t="n">
        <v>4</v>
      </c>
      <c r="M75" s="24" t="n">
        <v>18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1</v>
      </c>
      <c r="S75" s="24" t="n">
        <v>10</v>
      </c>
      <c r="T75" s="24" t="n">
        <v>33</v>
      </c>
      <c r="U75" s="24" t="n">
        <v>103</v>
      </c>
      <c r="V75" s="24" t="n">
        <v>15</v>
      </c>
      <c r="W75" s="24" t="n">
        <v>30</v>
      </c>
      <c r="X75" s="24" t="n">
        <v>16</v>
      </c>
      <c r="Y75" s="24" t="n">
        <v>13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3" t="n">
        <f aca="false">AD75+AB75+Z75+X75+V75+T75+R75+P75+N75+L75+J75+H75+F75+D75</f>
        <v>172</v>
      </c>
      <c r="AG75" s="23" t="n">
        <f aca="false">AE75+AC75+AA75+Y75+W75+U75+S75+Q75+O75+M75+K75+I75+G75+E75</f>
        <v>585</v>
      </c>
      <c r="AH75" s="23" t="n">
        <f aca="false">AG75+AF75</f>
        <v>757</v>
      </c>
    </row>
    <row r="76" customFormat="false" ht="21" hidden="false" customHeight="true" outlineLevel="0" collapsed="false">
      <c r="A76" s="17"/>
      <c r="B76" s="6" t="s">
        <v>55</v>
      </c>
      <c r="C76" s="6" t="s">
        <v>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56</v>
      </c>
      <c r="I76" s="24" t="n">
        <v>29</v>
      </c>
      <c r="J76" s="24" t="n">
        <v>0</v>
      </c>
      <c r="K76" s="24" t="n">
        <v>1</v>
      </c>
      <c r="L76" s="24" t="n">
        <v>3</v>
      </c>
      <c r="M76" s="24" t="n">
        <v>2</v>
      </c>
      <c r="N76" s="24" t="n">
        <v>1</v>
      </c>
      <c r="O76" s="24" t="n">
        <v>0</v>
      </c>
      <c r="P76" s="24" t="n">
        <v>2</v>
      </c>
      <c r="Q76" s="24" t="n">
        <v>0</v>
      </c>
      <c r="R76" s="24" t="n">
        <v>0</v>
      </c>
      <c r="S76" s="24" t="n">
        <v>0</v>
      </c>
      <c r="T76" s="24" t="n">
        <v>18</v>
      </c>
      <c r="U76" s="24" t="n">
        <v>6</v>
      </c>
      <c r="V76" s="24" t="n">
        <v>3</v>
      </c>
      <c r="W76" s="24" t="n">
        <v>4</v>
      </c>
      <c r="X76" s="24" t="n">
        <v>1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3" t="n">
        <f aca="false">AD76+AB76+Z76+X76+V76+T76+R76+P76+N76+L76+J76+H76+F76+D76</f>
        <v>84</v>
      </c>
      <c r="AG76" s="23" t="n">
        <f aca="false">AE76+AC76+AA76+Y76+W76+U76+S76+Q76+O76+M76+K76+I76+G76+E76</f>
        <v>42</v>
      </c>
      <c r="AH76" s="23" t="n">
        <f aca="false">AG76+AF76</f>
        <v>126</v>
      </c>
    </row>
    <row r="77" customFormat="false" ht="27" hidden="false" customHeight="true" outlineLevel="0" collapsed="false">
      <c r="A77" s="17"/>
      <c r="B77" s="6"/>
      <c r="C77" s="6" t="s">
        <v>15</v>
      </c>
      <c r="D77" s="24" t="n">
        <v>0</v>
      </c>
      <c r="E77" s="24" t="n">
        <v>1</v>
      </c>
      <c r="F77" s="24" t="n">
        <v>0</v>
      </c>
      <c r="G77" s="24" t="n">
        <v>0</v>
      </c>
      <c r="H77" s="24" t="n">
        <v>108</v>
      </c>
      <c r="I77" s="24" t="n">
        <v>121</v>
      </c>
      <c r="J77" s="24" t="n">
        <v>0</v>
      </c>
      <c r="K77" s="24" t="n">
        <v>0</v>
      </c>
      <c r="L77" s="24" t="n">
        <v>5</v>
      </c>
      <c r="M77" s="24" t="n">
        <v>8</v>
      </c>
      <c r="N77" s="24" t="n">
        <v>0</v>
      </c>
      <c r="O77" s="24" t="n">
        <v>1</v>
      </c>
      <c r="P77" s="24" t="n">
        <v>1</v>
      </c>
      <c r="Q77" s="24" t="n">
        <v>0</v>
      </c>
      <c r="R77" s="24" t="n">
        <v>2</v>
      </c>
      <c r="S77" s="24" t="n">
        <v>0</v>
      </c>
      <c r="T77" s="24" t="n">
        <v>23</v>
      </c>
      <c r="U77" s="24" t="n">
        <v>11</v>
      </c>
      <c r="V77" s="24" t="n">
        <v>12</v>
      </c>
      <c r="W77" s="24" t="n">
        <v>8</v>
      </c>
      <c r="X77" s="24" t="n">
        <v>5</v>
      </c>
      <c r="Y77" s="24" t="n">
        <v>2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3" t="n">
        <f aca="false">AD77+AB77+Z77+X77+V77+T77+R77+P77+N77+L77+J77+H77+F77+D77</f>
        <v>156</v>
      </c>
      <c r="AG77" s="23" t="n">
        <f aca="false">AE77+AC77+AA77+Y77+W77+U77+S77+Q77+O77+M77+K77+I77+G77+E77</f>
        <v>152</v>
      </c>
      <c r="AH77" s="23" t="n">
        <f aca="false">AG77+AF77</f>
        <v>308</v>
      </c>
    </row>
    <row r="78" customFormat="false" ht="30" hidden="false" customHeight="true" outlineLevel="0" collapsed="false">
      <c r="A78" s="17"/>
      <c r="B78" s="11" t="s">
        <v>56</v>
      </c>
      <c r="C78" s="9" t="s">
        <v>13</v>
      </c>
      <c r="D78" s="26" t="n">
        <f aca="false">+D58+D60+D62+D64+D66+D68+D70+D72+D74+D76</f>
        <v>13</v>
      </c>
      <c r="E78" s="26" t="n">
        <f aca="false">+E58+E60+E62+E64+E66+E68+E70+E72+E74+E76</f>
        <v>21</v>
      </c>
      <c r="F78" s="26" t="n">
        <f aca="false">+F58+F60+F62+F64+F66+F68+F70+F72+F74+F76</f>
        <v>0</v>
      </c>
      <c r="G78" s="26" t="n">
        <f aca="false">+G58+G60+G62+G64+G66+G68+G70+G72+G74+G76</f>
        <v>1</v>
      </c>
      <c r="H78" s="26" t="n">
        <f aca="false">+H58+H60+H62+H64+H66+H68+H70+H72+H74+H76</f>
        <v>1502</v>
      </c>
      <c r="I78" s="26" t="n">
        <f aca="false">+I58+I60+I62+I64+I66+I68+I70+I72+I74+I76</f>
        <v>1874</v>
      </c>
      <c r="J78" s="26" t="n">
        <f aca="false">+J58+J60+J62+J64+J66+J68+J70+J72+J74+J76</f>
        <v>1</v>
      </c>
      <c r="K78" s="26" t="n">
        <f aca="false">+K58+K60+K62+K64+K66+K68+K70+K72+K74+K76</f>
        <v>7</v>
      </c>
      <c r="L78" s="26" t="n">
        <f aca="false">+L58+L60+L62+L64+L66+L68+L70+L72+L74+L76</f>
        <v>70</v>
      </c>
      <c r="M78" s="26" t="n">
        <f aca="false">+M58+M60+M62+M64+M66+M68+M70+M72+M74+M76</f>
        <v>81</v>
      </c>
      <c r="N78" s="26" t="n">
        <f aca="false">+N58+N60+N62+N64+N66+N68+N70+N72+N74+N76</f>
        <v>4</v>
      </c>
      <c r="O78" s="26" t="n">
        <f aca="false">+O58+O60+O62+O64+O66+O68+O70+O72+O74+O76</f>
        <v>5</v>
      </c>
      <c r="P78" s="26" t="n">
        <f aca="false">+P58+P60+P62+P64+P66+P68+P70+P72+P74+P76</f>
        <v>3</v>
      </c>
      <c r="Q78" s="26" t="n">
        <f aca="false">+Q58+Q60+Q62+Q64+Q66+Q68+Q70+Q72+Q74+Q76</f>
        <v>1</v>
      </c>
      <c r="R78" s="26" t="n">
        <f aca="false">+R58+R60+R62+R64+R66+R68+R70+R72+R74+R76</f>
        <v>10</v>
      </c>
      <c r="S78" s="26" t="n">
        <f aca="false">+S58+S60+S62+S64+S66+S68+S70+S72+S74+S76</f>
        <v>7</v>
      </c>
      <c r="T78" s="26" t="n">
        <f aca="false">+T58+T60+T62+T64+T66+T68+T70+T72+T74+T76</f>
        <v>456</v>
      </c>
      <c r="U78" s="26" t="n">
        <f aca="false">+U58+U60+U62+U64+U66+U68+U70+U72+U74+U76</f>
        <v>779</v>
      </c>
      <c r="V78" s="26" t="n">
        <f aca="false">+V58+V60+V62+V64+V66+V68+V70+V72+V74+V76</f>
        <v>51</v>
      </c>
      <c r="W78" s="26" t="n">
        <f aca="false">+W58+W60+W62+W64+W66+W68+W70+W72+W74+W76</f>
        <v>38</v>
      </c>
      <c r="X78" s="26" t="n">
        <f aca="false">+X58+X60+X62+X64+X66+X68+X70+X72+X74+X76</f>
        <v>74</v>
      </c>
      <c r="Y78" s="26" t="n">
        <f aca="false">+Y58+Y60+Y62+Y64+Y66+Y68+Y70+Y72+Y74+Y76</f>
        <v>49</v>
      </c>
      <c r="Z78" s="26" t="n">
        <f aca="false">+Z58+Z60+Z62+Z64+Z66+Z68+Z70+Z72+Z74+Z76</f>
        <v>2</v>
      </c>
      <c r="AA78" s="26" t="n">
        <f aca="false">+AA58+AA60+AA62+AA64+AA66+AA68+AA70+AA72+AA74+AA76</f>
        <v>1</v>
      </c>
      <c r="AB78" s="26" t="n">
        <f aca="false">+AB58+AB60+AB62+AB64+AB66+AB68+AB70+AB72+AB74+AB76</f>
        <v>0</v>
      </c>
      <c r="AC78" s="26" t="n">
        <f aca="false">+AC58+AC60+AC62+AC64+AC66+AC68+AC70+AC72+AC74+AC76</f>
        <v>1</v>
      </c>
      <c r="AD78" s="26" t="n">
        <f aca="false">+AD58+AD60+AD62+AD64+AD66+AD68+AD70+AD72+AD74+AD76</f>
        <v>0</v>
      </c>
      <c r="AE78" s="26" t="n">
        <f aca="false">+AE58+AE60+AE62+AE64+AE66+AE68+AE70+AE72+AE74+AE76</f>
        <v>0</v>
      </c>
      <c r="AF78" s="23" t="n">
        <f aca="false">AD78+AB78+Z78+X78+V78+T78+R78+P78+N78+L78+J78+H78+F78+D78</f>
        <v>2186</v>
      </c>
      <c r="AG78" s="23" t="n">
        <f aca="false">AE78+AC78+AA78+Y78+W78+U78+S78+Q78+O78+M78+K78+I78+G78+E78</f>
        <v>2865</v>
      </c>
      <c r="AH78" s="23" t="n">
        <f aca="false">AG78+AF78</f>
        <v>5051</v>
      </c>
    </row>
    <row r="79" customFormat="false" ht="27.75" hidden="false" customHeight="true" outlineLevel="0" collapsed="false">
      <c r="A79" s="17"/>
      <c r="B79" s="11"/>
      <c r="C79" s="9" t="s">
        <v>15</v>
      </c>
      <c r="D79" s="26" t="n">
        <f aca="false">+D59+D61+D63+D65+D67+D69+D71+D73+D75+D77</f>
        <v>20</v>
      </c>
      <c r="E79" s="26" t="n">
        <f aca="false">+E59+E61+E63+E65+E67+E69+E71+E73+E75+E77</f>
        <v>39</v>
      </c>
      <c r="F79" s="26" t="n">
        <f aca="false">+F59+F61+F63+F65+F67+F69+F71+F73+F75+F77</f>
        <v>1</v>
      </c>
      <c r="G79" s="26" t="n">
        <f aca="false">+G59+G61+G63+G65+G67+G69+G71+G73+G75+G77</f>
        <v>3</v>
      </c>
      <c r="H79" s="26" t="n">
        <f aca="false">+H59+H61+H63+H65+H67+H69+H71+H73+H75+H77</f>
        <v>3466</v>
      </c>
      <c r="I79" s="26" t="n">
        <f aca="false">+I59+I61+I63+I65+I67+I69+I71+I73+I75+I77</f>
        <v>5533</v>
      </c>
      <c r="J79" s="26" t="n">
        <f aca="false">+J59+J61+J63+J65+J67+J69+J71+J73+J75+J77</f>
        <v>5</v>
      </c>
      <c r="K79" s="26" t="n">
        <f aca="false">+K59+K61+K63+K65+K67+K69+K71+K73+K75+K77</f>
        <v>18</v>
      </c>
      <c r="L79" s="26" t="n">
        <f aca="false">+L59+L61+L63+L65+L67+L69+L71+L73+L75+L77</f>
        <v>102</v>
      </c>
      <c r="M79" s="26" t="n">
        <f aca="false">+M59+M61+M63+M65+M67+M69+M71+M73+M75+M77</f>
        <v>197</v>
      </c>
      <c r="N79" s="26" t="n">
        <f aca="false">+N59+N61+N63+N65+N67+N69+N71+N73+N75+N77</f>
        <v>6</v>
      </c>
      <c r="O79" s="26" t="n">
        <f aca="false">+O59+O61+O63+O65+O67+O69+O71+O73+O75+O77</f>
        <v>9</v>
      </c>
      <c r="P79" s="26" t="n">
        <f aca="false">+P59+P61+P63+P65+P67+P69+P71+P73+P75+P77</f>
        <v>5</v>
      </c>
      <c r="Q79" s="26" t="n">
        <f aca="false">+Q59+Q61+Q63+Q65+Q67+Q69+Q71+Q73+Q75+Q77</f>
        <v>5</v>
      </c>
      <c r="R79" s="26" t="n">
        <f aca="false">+R59+R61+R63+R65+R67+R69+R71+R73+R75+R77</f>
        <v>11</v>
      </c>
      <c r="S79" s="26" t="n">
        <f aca="false">+S59+S61+S63+S65+S67+S69+S71+S73+S75+S77</f>
        <v>21</v>
      </c>
      <c r="T79" s="26" t="n">
        <f aca="false">+T59+T61+T63+T65+T67+T69+T71+T73+T75+T77</f>
        <v>694</v>
      </c>
      <c r="U79" s="26" t="n">
        <f aca="false">+U59+U61+U63+U65+U67+U69+U71+U73+U75+U77</f>
        <v>1277</v>
      </c>
      <c r="V79" s="26" t="n">
        <f aca="false">+V59+V61+V63+V65+V67+V69+V71+V73+V75+V77</f>
        <v>95</v>
      </c>
      <c r="W79" s="26" t="n">
        <f aca="false">+W59+W61+W63+W65+W67+W69+W71+W73+W75+W77</f>
        <v>161</v>
      </c>
      <c r="X79" s="26" t="n">
        <f aca="false">+X59+X61+X63+X65+X67+X69+X71+X73+X75+X77</f>
        <v>130</v>
      </c>
      <c r="Y79" s="26" t="n">
        <f aca="false">+Y59+Y61+Y63+Y65+Y67+Y69+Y71+Y73+Y75+Y77</f>
        <v>125</v>
      </c>
      <c r="Z79" s="26" t="n">
        <f aca="false">+Z59+Z61+Z63+Z65+Z67+Z69+Z71+Z73+Z75+Z77</f>
        <v>1</v>
      </c>
      <c r="AA79" s="26" t="n">
        <f aca="false">+AA59+AA61+AA63+AA65+AA67+AA69+AA71+AA73+AA75+AA77</f>
        <v>3</v>
      </c>
      <c r="AB79" s="26" t="n">
        <f aca="false">+AB59+AB61+AB63+AB65+AB67+AB69+AB71+AB73+AB75+AB77</f>
        <v>2</v>
      </c>
      <c r="AC79" s="26" t="n">
        <f aca="false">+AC59+AC61+AC63+AC65+AC67+AC69+AC71+AC73+AC75+AC77</f>
        <v>8</v>
      </c>
      <c r="AD79" s="26" t="n">
        <f aca="false">+AD59+AD61+AD63+AD65+AD67+AD69+AD71+AD73+AD75+AD77</f>
        <v>0</v>
      </c>
      <c r="AE79" s="26" t="n">
        <f aca="false">+AE59+AE61+AE63+AE65+AE67+AE69+AE71+AE73+AE75+AE77</f>
        <v>0</v>
      </c>
      <c r="AF79" s="23" t="n">
        <f aca="false">AD79+AB79+Z79+X79+V79+T79+R79+P79+N79+L79+J79+H79+F79+D79</f>
        <v>4538</v>
      </c>
      <c r="AG79" s="23" t="n">
        <f aca="false">AE79+AC79+AA79+Y79+W79+U79+S79+Q79+O79+M79+K79+I79+G79+E79</f>
        <v>7399</v>
      </c>
      <c r="AH79" s="23" t="n">
        <f aca="false">AG79+AF79</f>
        <v>11937</v>
      </c>
    </row>
    <row r="80" customFormat="false" ht="39.75" hidden="false" customHeight="true" outlineLevel="0" collapsed="false">
      <c r="A80" s="7" t="s">
        <v>57</v>
      </c>
      <c r="B80" s="6" t="s">
        <v>58</v>
      </c>
      <c r="C80" s="6" t="s">
        <v>13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2</v>
      </c>
      <c r="I80" s="24" t="n">
        <v>3</v>
      </c>
      <c r="J80" s="24" t="n">
        <v>1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89</v>
      </c>
      <c r="U80" s="24" t="n">
        <v>332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3" t="n">
        <f aca="false">AD80+AB80+Z80+X80+V80+T80+R80+P80+N80+L80+J80+H80+F80+D80</f>
        <v>92</v>
      </c>
      <c r="AG80" s="23" t="n">
        <f aca="false">AE80+AC80+AA80+Y80+W80+U80+S80+Q80+O80+M80+K80+I80+G80+E80</f>
        <v>335</v>
      </c>
      <c r="AH80" s="23" t="n">
        <f aca="false">AG80+AF80</f>
        <v>427</v>
      </c>
    </row>
    <row r="81" customFormat="false" ht="39.75" hidden="false" customHeight="true" outlineLevel="0" collapsed="false">
      <c r="A81" s="7"/>
      <c r="B81" s="6"/>
      <c r="C81" s="6" t="s">
        <v>15</v>
      </c>
      <c r="D81" s="24" t="n">
        <v>3</v>
      </c>
      <c r="E81" s="24" t="n">
        <v>6</v>
      </c>
      <c r="F81" s="24" t="n">
        <v>0</v>
      </c>
      <c r="G81" s="24" t="n">
        <v>0</v>
      </c>
      <c r="H81" s="24" t="n">
        <v>81</v>
      </c>
      <c r="I81" s="24" t="n">
        <v>55</v>
      </c>
      <c r="J81" s="24" t="n">
        <v>2</v>
      </c>
      <c r="K81" s="24" t="n">
        <v>3</v>
      </c>
      <c r="L81" s="24" t="n">
        <v>13</v>
      </c>
      <c r="M81" s="24" t="n">
        <v>10</v>
      </c>
      <c r="N81" s="24" t="n">
        <v>1</v>
      </c>
      <c r="O81" s="24" t="n">
        <v>2</v>
      </c>
      <c r="P81" s="24" t="n">
        <v>2</v>
      </c>
      <c r="Q81" s="24" t="n">
        <v>0</v>
      </c>
      <c r="R81" s="24" t="n">
        <v>5</v>
      </c>
      <c r="S81" s="24" t="n">
        <v>4</v>
      </c>
      <c r="T81" s="24" t="n">
        <v>534</v>
      </c>
      <c r="U81" s="24" t="n">
        <v>867</v>
      </c>
      <c r="V81" s="24" t="n">
        <v>15</v>
      </c>
      <c r="W81" s="24" t="n">
        <v>14</v>
      </c>
      <c r="X81" s="24" t="n">
        <v>7</v>
      </c>
      <c r="Y81" s="24" t="n">
        <v>6</v>
      </c>
      <c r="Z81" s="24" t="n">
        <v>0</v>
      </c>
      <c r="AA81" s="24" t="n">
        <v>0</v>
      </c>
      <c r="AB81" s="24" t="n">
        <v>1</v>
      </c>
      <c r="AC81" s="24" t="n">
        <v>1</v>
      </c>
      <c r="AD81" s="24" t="n">
        <v>0</v>
      </c>
      <c r="AE81" s="24" t="n">
        <v>0</v>
      </c>
      <c r="AF81" s="23" t="n">
        <f aca="false">AD81+AB81+Z81+X81+V81+T81+R81+P81+N81+L81+J81+H81+F81+D81</f>
        <v>664</v>
      </c>
      <c r="AG81" s="23" t="n">
        <f aca="false">AE81+AC81+AA81+Y81+W81+U81+S81+Q81+O81+M81+K81+I81+G81+E81</f>
        <v>968</v>
      </c>
      <c r="AH81" s="23" t="n">
        <f aca="false">AG81+AF81</f>
        <v>1632</v>
      </c>
    </row>
    <row r="82" customFormat="false" ht="39.75" hidden="false" customHeight="true" outlineLevel="0" collapsed="false">
      <c r="A82" s="7"/>
      <c r="B82" s="6" t="s">
        <v>59</v>
      </c>
      <c r="C82" s="6" t="s">
        <v>13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3</v>
      </c>
      <c r="I82" s="24" t="n">
        <v>2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88</v>
      </c>
      <c r="U82" s="24" t="n">
        <v>183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3" t="n">
        <f aca="false">AD82+AB82+Z82+X82+V82+T82+R82+P82+N82+L82+J82+H82+F82+D82</f>
        <v>91</v>
      </c>
      <c r="AG82" s="23" t="n">
        <f aca="false">AE82+AC82+AA82+Y82+W82+U82+S82+Q82+O82+M82+K82+I82+G82+E82</f>
        <v>185</v>
      </c>
      <c r="AH82" s="23" t="n">
        <f aca="false">AG82+AF82</f>
        <v>276</v>
      </c>
    </row>
    <row r="83" customFormat="false" ht="39.75" hidden="false" customHeight="true" outlineLevel="0" collapsed="false">
      <c r="A83" s="7"/>
      <c r="B83" s="6"/>
      <c r="C83" s="6" t="s">
        <v>15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22</v>
      </c>
      <c r="I83" s="24" t="n">
        <v>16</v>
      </c>
      <c r="J83" s="24" t="n">
        <v>0</v>
      </c>
      <c r="K83" s="24" t="n">
        <v>0</v>
      </c>
      <c r="L83" s="24" t="n">
        <v>2</v>
      </c>
      <c r="M83" s="24" t="n">
        <v>1</v>
      </c>
      <c r="N83" s="24" t="n">
        <v>0</v>
      </c>
      <c r="O83" s="24" t="n">
        <v>1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324</v>
      </c>
      <c r="U83" s="24" t="n">
        <v>487</v>
      </c>
      <c r="V83" s="24" t="n">
        <v>1</v>
      </c>
      <c r="W83" s="24" t="n">
        <v>4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1</v>
      </c>
      <c r="AC83" s="24" t="n">
        <v>0</v>
      </c>
      <c r="AD83" s="24" t="n">
        <v>0</v>
      </c>
      <c r="AE83" s="24" t="n">
        <v>0</v>
      </c>
      <c r="AF83" s="23" t="n">
        <f aca="false">AD83+AB83+Z83+X83+V83+T83+R83+P83+N83+L83+J83+H83+F83+D83</f>
        <v>350</v>
      </c>
      <c r="AG83" s="23" t="n">
        <f aca="false">AE83+AC83+AA83+Y83+W83+U83+S83+Q83+O83+M83+K83+I83+G83+E83</f>
        <v>509</v>
      </c>
      <c r="AH83" s="23" t="n">
        <f aca="false">AG83+AF83</f>
        <v>859</v>
      </c>
    </row>
    <row r="84" customFormat="false" ht="39.75" hidden="false" customHeight="true" outlineLevel="0" collapsed="false">
      <c r="A84" s="7"/>
      <c r="B84" s="6" t="s">
        <v>60</v>
      </c>
      <c r="C84" s="6" t="s">
        <v>13</v>
      </c>
      <c r="D84" s="24" t="n">
        <v>1</v>
      </c>
      <c r="E84" s="24" t="n">
        <v>0</v>
      </c>
      <c r="F84" s="24" t="n">
        <v>0</v>
      </c>
      <c r="G84" s="24" t="n">
        <v>0</v>
      </c>
      <c r="H84" s="24" t="n">
        <v>2</v>
      </c>
      <c r="I84" s="24" t="n">
        <v>0</v>
      </c>
      <c r="J84" s="24" t="n">
        <v>0</v>
      </c>
      <c r="K84" s="24" t="n">
        <v>0</v>
      </c>
      <c r="L84" s="24" t="n">
        <v>3</v>
      </c>
      <c r="M84" s="24" t="n">
        <v>0</v>
      </c>
      <c r="N84" s="24" t="n">
        <v>0</v>
      </c>
      <c r="O84" s="24" t="n">
        <v>0</v>
      </c>
      <c r="P84" s="24" t="n">
        <v>1</v>
      </c>
      <c r="Q84" s="24" t="n">
        <v>0</v>
      </c>
      <c r="R84" s="24" t="n">
        <v>0</v>
      </c>
      <c r="S84" s="24" t="n">
        <v>0</v>
      </c>
      <c r="T84" s="24" t="n">
        <v>47</v>
      </c>
      <c r="U84" s="24" t="n">
        <v>43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3" t="n">
        <f aca="false">AD84+AB84+Z84+X84+V84+T84+R84+P84+N84+L84+J84+H84+F84+D84</f>
        <v>54</v>
      </c>
      <c r="AG84" s="23" t="n">
        <f aca="false">AE84+AC84+AA84+Y84+W84+U84+S84+Q84+O84+M84+K84+I84+G84+E84</f>
        <v>43</v>
      </c>
      <c r="AH84" s="23" t="n">
        <f aca="false">AG84+AF84</f>
        <v>97</v>
      </c>
    </row>
    <row r="85" customFormat="false" ht="39.75" hidden="false" customHeight="true" outlineLevel="0" collapsed="false">
      <c r="A85" s="7"/>
      <c r="B85" s="6"/>
      <c r="C85" s="6" t="s">
        <v>15</v>
      </c>
      <c r="D85" s="24" t="n">
        <v>2</v>
      </c>
      <c r="E85" s="24" t="n">
        <v>1</v>
      </c>
      <c r="F85" s="24" t="n">
        <v>0</v>
      </c>
      <c r="G85" s="24" t="n">
        <v>0</v>
      </c>
      <c r="H85" s="24" t="n">
        <v>20</v>
      </c>
      <c r="I85" s="24" t="n">
        <v>1</v>
      </c>
      <c r="J85" s="24" t="n">
        <v>12</v>
      </c>
      <c r="K85" s="24" t="n">
        <v>2</v>
      </c>
      <c r="L85" s="24" t="n">
        <v>12</v>
      </c>
      <c r="M85" s="24" t="n">
        <v>6</v>
      </c>
      <c r="N85" s="24" t="n">
        <v>2</v>
      </c>
      <c r="O85" s="24" t="n">
        <v>2</v>
      </c>
      <c r="P85" s="24" t="n">
        <v>3</v>
      </c>
      <c r="Q85" s="24" t="n">
        <v>1</v>
      </c>
      <c r="R85" s="24" t="n">
        <v>3</v>
      </c>
      <c r="S85" s="24" t="n">
        <v>0</v>
      </c>
      <c r="T85" s="24" t="n">
        <v>44</v>
      </c>
      <c r="U85" s="24" t="n">
        <v>73</v>
      </c>
      <c r="V85" s="24" t="n">
        <v>5</v>
      </c>
      <c r="W85" s="24" t="n">
        <v>2</v>
      </c>
      <c r="X85" s="24" t="n">
        <v>1</v>
      </c>
      <c r="Y85" s="24" t="n">
        <v>0</v>
      </c>
      <c r="Z85" s="24" t="n">
        <v>1</v>
      </c>
      <c r="AA85" s="24" t="n">
        <v>1</v>
      </c>
      <c r="AB85" s="24" t="n">
        <v>0</v>
      </c>
      <c r="AC85" s="24" t="n">
        <v>3</v>
      </c>
      <c r="AD85" s="24" t="n">
        <v>0</v>
      </c>
      <c r="AE85" s="24" t="n">
        <v>0</v>
      </c>
      <c r="AF85" s="23" t="n">
        <f aca="false">AD85+AB85+Z85+X85+V85+T85+R85+P85+N85+L85+J85+H85+F85+D85</f>
        <v>105</v>
      </c>
      <c r="AG85" s="23" t="n">
        <f aca="false">AE85+AC85+AA85+Y85+W85+U85+S85+Q85+O85+M85+K85+I85+G85+E85</f>
        <v>92</v>
      </c>
      <c r="AH85" s="23" t="n">
        <f aca="false">AG85+AF85</f>
        <v>197</v>
      </c>
    </row>
    <row r="86" customFormat="false" ht="30.75" hidden="false" customHeight="true" outlineLevel="0" collapsed="false">
      <c r="A86" s="7"/>
      <c r="B86" s="11" t="s">
        <v>61</v>
      </c>
      <c r="C86" s="9" t="s">
        <v>13</v>
      </c>
      <c r="D86" s="26" t="n">
        <f aca="false">+D80+D82+D84</f>
        <v>1</v>
      </c>
      <c r="E86" s="26" t="n">
        <f aca="false">+E80+E82+E84</f>
        <v>0</v>
      </c>
      <c r="F86" s="26" t="n">
        <f aca="false">+F80+F82+F84</f>
        <v>0</v>
      </c>
      <c r="G86" s="26" t="n">
        <f aca="false">+G80+G82+G84</f>
        <v>0</v>
      </c>
      <c r="H86" s="26" t="n">
        <f aca="false">+H80+H82+H84</f>
        <v>7</v>
      </c>
      <c r="I86" s="26" t="n">
        <f aca="false">+I80+I82+I84</f>
        <v>5</v>
      </c>
      <c r="J86" s="26" t="n">
        <f aca="false">+J80+J82+J84</f>
        <v>1</v>
      </c>
      <c r="K86" s="26" t="n">
        <f aca="false">+K80+K82+K84</f>
        <v>0</v>
      </c>
      <c r="L86" s="26" t="n">
        <f aca="false">+L80+L82+L84</f>
        <v>3</v>
      </c>
      <c r="M86" s="26" t="n">
        <f aca="false">+M80+M82+M84</f>
        <v>0</v>
      </c>
      <c r="N86" s="26" t="n">
        <f aca="false">+N80+N82+N84</f>
        <v>0</v>
      </c>
      <c r="O86" s="26" t="n">
        <f aca="false">+O80+O82+O84</f>
        <v>0</v>
      </c>
      <c r="P86" s="26" t="n">
        <f aca="false">+P80+P82+P84</f>
        <v>1</v>
      </c>
      <c r="Q86" s="26" t="n">
        <f aca="false">+Q80+Q82+Q84</f>
        <v>0</v>
      </c>
      <c r="R86" s="26" t="n">
        <f aca="false">+R80+R82+R84</f>
        <v>0</v>
      </c>
      <c r="S86" s="26" t="n">
        <f aca="false">+S80+S82+S84</f>
        <v>0</v>
      </c>
      <c r="T86" s="26" t="n">
        <f aca="false">+T80+T82+T84</f>
        <v>224</v>
      </c>
      <c r="U86" s="26" t="n">
        <f aca="false">+U80+U82+U84</f>
        <v>558</v>
      </c>
      <c r="V86" s="26" t="n">
        <f aca="false">+V80+V82+V84</f>
        <v>0</v>
      </c>
      <c r="W86" s="26" t="n">
        <f aca="false">+W80+W82+W84</f>
        <v>0</v>
      </c>
      <c r="X86" s="26" t="n">
        <f aca="false">+X80+X82+X84</f>
        <v>0</v>
      </c>
      <c r="Y86" s="26" t="n">
        <f aca="false">+Y80+Y82+Y84</f>
        <v>0</v>
      </c>
      <c r="Z86" s="26" t="n">
        <f aca="false">+Z80+Z82+Z84</f>
        <v>0</v>
      </c>
      <c r="AA86" s="26" t="n">
        <f aca="false">+AA80+AA82+AA84</f>
        <v>0</v>
      </c>
      <c r="AB86" s="26" t="n">
        <f aca="false">+AB80+AB82+AB84</f>
        <v>0</v>
      </c>
      <c r="AC86" s="26" t="n">
        <f aca="false">+AC80+AC82+AC84</f>
        <v>0</v>
      </c>
      <c r="AD86" s="26" t="n">
        <f aca="false">+AD80+AD82+AD84</f>
        <v>0</v>
      </c>
      <c r="AE86" s="26" t="n">
        <f aca="false">+AE80+AE82+AE84</f>
        <v>0</v>
      </c>
      <c r="AF86" s="23" t="n">
        <f aca="false">AD86+AB86+Z86+X86+V86+T86+R86+P86+N86+L86+J86+H86+F86+D86</f>
        <v>237</v>
      </c>
      <c r="AG86" s="23" t="n">
        <f aca="false">AE86+AC86+AA86+Y86+W86+U86+S86+Q86+O86+M86+K86+I86+G86+E86</f>
        <v>563</v>
      </c>
      <c r="AH86" s="23" t="n">
        <f aca="false">AG86+AF86</f>
        <v>800</v>
      </c>
    </row>
    <row r="87" customFormat="false" ht="24.75" hidden="false" customHeight="true" outlineLevel="0" collapsed="false">
      <c r="A87" s="7"/>
      <c r="B87" s="11"/>
      <c r="C87" s="9" t="s">
        <v>15</v>
      </c>
      <c r="D87" s="26" t="n">
        <f aca="false">+D81+D83+D85</f>
        <v>5</v>
      </c>
      <c r="E87" s="26" t="n">
        <f aca="false">+E81+E83+E85</f>
        <v>7</v>
      </c>
      <c r="F87" s="26" t="n">
        <f aca="false">+F81+F83+F85</f>
        <v>0</v>
      </c>
      <c r="G87" s="26" t="n">
        <f aca="false">+G81+G83+G85</f>
        <v>0</v>
      </c>
      <c r="H87" s="26" t="n">
        <f aca="false">+H81+H83+H85</f>
        <v>123</v>
      </c>
      <c r="I87" s="26" t="n">
        <f aca="false">+I81+I83+I85</f>
        <v>72</v>
      </c>
      <c r="J87" s="26" t="n">
        <f aca="false">+J81+J83+J85</f>
        <v>14</v>
      </c>
      <c r="K87" s="26" t="n">
        <f aca="false">+K81+K83+K85</f>
        <v>5</v>
      </c>
      <c r="L87" s="26" t="n">
        <f aca="false">+L81+L83+L85</f>
        <v>27</v>
      </c>
      <c r="M87" s="26" t="n">
        <f aca="false">+M81+M83+M85</f>
        <v>17</v>
      </c>
      <c r="N87" s="26" t="n">
        <f aca="false">+N81+N83+N85</f>
        <v>3</v>
      </c>
      <c r="O87" s="26" t="n">
        <f aca="false">+O81+O83+O85</f>
        <v>5</v>
      </c>
      <c r="P87" s="26" t="n">
        <f aca="false">+P81+P83+P85</f>
        <v>5</v>
      </c>
      <c r="Q87" s="26" t="n">
        <f aca="false">+Q81+Q83+Q85</f>
        <v>1</v>
      </c>
      <c r="R87" s="26" t="n">
        <f aca="false">+R81+R83+R85</f>
        <v>8</v>
      </c>
      <c r="S87" s="26" t="n">
        <f aca="false">+S81+S83+S85</f>
        <v>4</v>
      </c>
      <c r="T87" s="26" t="n">
        <f aca="false">+T81+T83+T85</f>
        <v>902</v>
      </c>
      <c r="U87" s="26" t="n">
        <f aca="false">+U81+U83+U85</f>
        <v>1427</v>
      </c>
      <c r="V87" s="26" t="n">
        <f aca="false">+V81+V83+V85</f>
        <v>21</v>
      </c>
      <c r="W87" s="26" t="n">
        <f aca="false">+W81+W83+W85</f>
        <v>20</v>
      </c>
      <c r="X87" s="26" t="n">
        <f aca="false">+X81+X83+X85</f>
        <v>8</v>
      </c>
      <c r="Y87" s="26" t="n">
        <f aca="false">+Y81+Y83+Y85</f>
        <v>6</v>
      </c>
      <c r="Z87" s="26" t="n">
        <f aca="false">+Z81+Z83+Z85</f>
        <v>1</v>
      </c>
      <c r="AA87" s="26" t="n">
        <f aca="false">+AA81+AA83+AA85</f>
        <v>1</v>
      </c>
      <c r="AB87" s="26" t="n">
        <f aca="false">+AB81+AB83+AB85</f>
        <v>2</v>
      </c>
      <c r="AC87" s="26" t="n">
        <f aca="false">+AC81+AC83+AC85</f>
        <v>4</v>
      </c>
      <c r="AD87" s="26" t="n">
        <f aca="false">+AD81+AD83+AD85</f>
        <v>0</v>
      </c>
      <c r="AE87" s="26" t="n">
        <f aca="false">+AE81+AE83+AE85</f>
        <v>0</v>
      </c>
      <c r="AF87" s="23" t="n">
        <f aca="false">AD87+AB87+Z87+X87+V87+T87+R87+P87+N87+L87+J87+H87+F87+D87</f>
        <v>1119</v>
      </c>
      <c r="AG87" s="23" t="n">
        <f aca="false">AE87+AC87+AA87+Y87+W87+U87+S87+Q87+O87+M87+K87+I87+G87+E87</f>
        <v>1569</v>
      </c>
      <c r="AH87" s="23" t="n">
        <f aca="false">AG87+AF87</f>
        <v>2688</v>
      </c>
    </row>
    <row r="88" customFormat="false" ht="34.5" hidden="false" customHeight="true" outlineLevel="0" collapsed="false">
      <c r="A88" s="7" t="s">
        <v>62</v>
      </c>
      <c r="B88" s="6" t="s">
        <v>63</v>
      </c>
      <c r="C88" s="6" t="s">
        <v>13</v>
      </c>
      <c r="D88" s="24" t="n">
        <v>4</v>
      </c>
      <c r="E88" s="24" t="n">
        <v>6</v>
      </c>
      <c r="F88" s="24" t="n">
        <v>0</v>
      </c>
      <c r="G88" s="24" t="n">
        <v>3</v>
      </c>
      <c r="H88" s="24" t="n">
        <v>85</v>
      </c>
      <c r="I88" s="24" t="n">
        <v>122</v>
      </c>
      <c r="J88" s="24" t="n">
        <v>4</v>
      </c>
      <c r="K88" s="24" t="n">
        <v>18</v>
      </c>
      <c r="L88" s="24" t="n">
        <v>16</v>
      </c>
      <c r="M88" s="24" t="n">
        <v>12</v>
      </c>
      <c r="N88" s="24" t="n">
        <v>2</v>
      </c>
      <c r="O88" s="24" t="n">
        <v>7</v>
      </c>
      <c r="P88" s="24" t="n">
        <v>2</v>
      </c>
      <c r="Q88" s="24" t="n">
        <v>3</v>
      </c>
      <c r="R88" s="24" t="n">
        <v>2</v>
      </c>
      <c r="S88" s="24" t="n">
        <v>5</v>
      </c>
      <c r="T88" s="24" t="n">
        <v>37</v>
      </c>
      <c r="U88" s="24" t="n">
        <v>44</v>
      </c>
      <c r="V88" s="24" t="n">
        <v>5</v>
      </c>
      <c r="W88" s="24" t="n">
        <v>15</v>
      </c>
      <c r="X88" s="24" t="n">
        <v>6</v>
      </c>
      <c r="Y88" s="24" t="n">
        <v>14</v>
      </c>
      <c r="Z88" s="24" t="n">
        <v>2</v>
      </c>
      <c r="AA88" s="24" t="n">
        <v>2</v>
      </c>
      <c r="AB88" s="24" t="n">
        <v>2</v>
      </c>
      <c r="AC88" s="24" t="n">
        <v>3</v>
      </c>
      <c r="AD88" s="24" t="n">
        <v>0</v>
      </c>
      <c r="AE88" s="24" t="n">
        <v>0</v>
      </c>
      <c r="AF88" s="23" t="n">
        <f aca="false">AD88+AB88+Z88+X88+V88+T88+R88+P88+N88+L88+J88+H88+F88+D88</f>
        <v>167</v>
      </c>
      <c r="AG88" s="23" t="n">
        <f aca="false">AE88+AC88+AA88+Y88+W88+U88+S88+Q88+O88+M88+K88+I88+G88+E88</f>
        <v>254</v>
      </c>
      <c r="AH88" s="23" t="n">
        <f aca="false">AG88+AF88</f>
        <v>421</v>
      </c>
    </row>
    <row r="89" customFormat="false" ht="33.75" hidden="false" customHeight="true" outlineLevel="0" collapsed="false">
      <c r="A89" s="7"/>
      <c r="B89" s="6"/>
      <c r="C89" s="6" t="s">
        <v>15</v>
      </c>
      <c r="D89" s="24" t="n">
        <v>20</v>
      </c>
      <c r="E89" s="24" t="n">
        <v>14</v>
      </c>
      <c r="F89" s="24" t="n">
        <v>3</v>
      </c>
      <c r="G89" s="24" t="n">
        <v>6</v>
      </c>
      <c r="H89" s="24" t="n">
        <v>322</v>
      </c>
      <c r="I89" s="24" t="n">
        <v>325</v>
      </c>
      <c r="J89" s="24" t="n">
        <v>28</v>
      </c>
      <c r="K89" s="24" t="n">
        <v>28</v>
      </c>
      <c r="L89" s="24" t="n">
        <v>70</v>
      </c>
      <c r="M89" s="24" t="n">
        <v>41</v>
      </c>
      <c r="N89" s="24" t="n">
        <v>9</v>
      </c>
      <c r="O89" s="24" t="n">
        <v>17</v>
      </c>
      <c r="P89" s="24" t="n">
        <v>5</v>
      </c>
      <c r="Q89" s="24" t="n">
        <v>8</v>
      </c>
      <c r="R89" s="24" t="n">
        <v>5</v>
      </c>
      <c r="S89" s="24" t="n">
        <v>0</v>
      </c>
      <c r="T89" s="24" t="n">
        <v>66</v>
      </c>
      <c r="U89" s="24" t="n">
        <v>93</v>
      </c>
      <c r="V89" s="24" t="n">
        <v>37</v>
      </c>
      <c r="W89" s="24" t="n">
        <v>26</v>
      </c>
      <c r="X89" s="24" t="n">
        <v>27</v>
      </c>
      <c r="Y89" s="24" t="n">
        <v>18</v>
      </c>
      <c r="Z89" s="24" t="n">
        <v>15</v>
      </c>
      <c r="AA89" s="24" t="n">
        <v>2</v>
      </c>
      <c r="AB89" s="24" t="n">
        <v>14</v>
      </c>
      <c r="AC89" s="24" t="n">
        <v>4</v>
      </c>
      <c r="AD89" s="24" t="n">
        <v>0</v>
      </c>
      <c r="AE89" s="24" t="n">
        <v>0</v>
      </c>
      <c r="AF89" s="23" t="n">
        <f aca="false">AD89+AB89+Z89+X89+V89+T89+R89+P89+N89+L89+J89+H89+F89+D89</f>
        <v>621</v>
      </c>
      <c r="AG89" s="23" t="n">
        <f aca="false">AE89+AC89+AA89+Y89+W89+U89+S89+Q89+O89+M89+K89+I89+G89+E89</f>
        <v>582</v>
      </c>
      <c r="AH89" s="23" t="n">
        <f aca="false">AG89+AF89</f>
        <v>1203</v>
      </c>
    </row>
    <row r="90" customFormat="false" ht="30.75" hidden="false" customHeight="true" outlineLevel="0" collapsed="false">
      <c r="A90" s="7"/>
      <c r="B90" s="6" t="s">
        <v>64</v>
      </c>
      <c r="C90" s="6" t="s">
        <v>13</v>
      </c>
      <c r="D90" s="24" t="n">
        <v>3</v>
      </c>
      <c r="E90" s="24" t="n">
        <v>2</v>
      </c>
      <c r="F90" s="24" t="n">
        <v>2</v>
      </c>
      <c r="G90" s="24" t="n">
        <v>1</v>
      </c>
      <c r="H90" s="24" t="n">
        <v>200</v>
      </c>
      <c r="I90" s="24" t="n">
        <v>252</v>
      </c>
      <c r="J90" s="24" t="n">
        <v>2</v>
      </c>
      <c r="K90" s="24" t="n">
        <v>5</v>
      </c>
      <c r="L90" s="24" t="n">
        <v>7</v>
      </c>
      <c r="M90" s="24" t="n">
        <v>24</v>
      </c>
      <c r="N90" s="24" t="n">
        <v>2</v>
      </c>
      <c r="O90" s="24" t="n">
        <v>1</v>
      </c>
      <c r="P90" s="24" t="n">
        <v>1</v>
      </c>
      <c r="Q90" s="24" t="n">
        <v>2</v>
      </c>
      <c r="R90" s="24" t="n">
        <v>2</v>
      </c>
      <c r="S90" s="24" t="n">
        <v>2</v>
      </c>
      <c r="T90" s="24" t="n">
        <v>59</v>
      </c>
      <c r="U90" s="24" t="n">
        <v>46</v>
      </c>
      <c r="V90" s="24" t="n">
        <v>8</v>
      </c>
      <c r="W90" s="24" t="n">
        <v>9</v>
      </c>
      <c r="X90" s="24" t="n">
        <v>4</v>
      </c>
      <c r="Y90" s="24" t="n">
        <v>5</v>
      </c>
      <c r="Z90" s="24" t="n">
        <v>0</v>
      </c>
      <c r="AA90" s="24" t="n">
        <v>1</v>
      </c>
      <c r="AB90" s="24" t="n">
        <v>3</v>
      </c>
      <c r="AC90" s="24" t="n">
        <v>1</v>
      </c>
      <c r="AD90" s="24" t="n">
        <v>2</v>
      </c>
      <c r="AE90" s="24" t="n">
        <v>0</v>
      </c>
      <c r="AF90" s="23" t="n">
        <f aca="false">AD90+AB90+Z90+X90+V90+T90+R90+P90+N90+L90+J90+H90+F90+D90</f>
        <v>295</v>
      </c>
      <c r="AG90" s="23" t="n">
        <f aca="false">AE90+AC90+AA90+Y90+W90+U90+S90+Q90+O90+M90+K90+I90+G90+E90</f>
        <v>351</v>
      </c>
      <c r="AH90" s="23" t="n">
        <f aca="false">AG90+AF90</f>
        <v>646</v>
      </c>
    </row>
    <row r="91" customFormat="false" ht="31.5" hidden="false" customHeight="true" outlineLevel="0" collapsed="false">
      <c r="A91" s="7"/>
      <c r="B91" s="6"/>
      <c r="C91" s="6" t="s">
        <v>15</v>
      </c>
      <c r="D91" s="24" t="n">
        <v>6</v>
      </c>
      <c r="E91" s="24" t="n">
        <v>4</v>
      </c>
      <c r="F91" s="24" t="n">
        <v>3</v>
      </c>
      <c r="G91" s="24" t="n">
        <v>2</v>
      </c>
      <c r="H91" s="24" t="n">
        <v>1011</v>
      </c>
      <c r="I91" s="24" t="n">
        <v>773</v>
      </c>
      <c r="J91" s="24" t="n">
        <v>15</v>
      </c>
      <c r="K91" s="24" t="n">
        <v>9</v>
      </c>
      <c r="L91" s="24" t="n">
        <v>26</v>
      </c>
      <c r="M91" s="24" t="n">
        <v>47</v>
      </c>
      <c r="N91" s="24" t="n">
        <v>6</v>
      </c>
      <c r="O91" s="24" t="n">
        <v>3</v>
      </c>
      <c r="P91" s="24" t="n">
        <v>2</v>
      </c>
      <c r="Q91" s="24" t="n">
        <v>4</v>
      </c>
      <c r="R91" s="24" t="n">
        <v>5</v>
      </c>
      <c r="S91" s="24" t="n">
        <v>4</v>
      </c>
      <c r="T91" s="24" t="n">
        <v>149</v>
      </c>
      <c r="U91" s="24" t="n">
        <v>101</v>
      </c>
      <c r="V91" s="24" t="n">
        <v>15</v>
      </c>
      <c r="W91" s="24" t="n">
        <v>23</v>
      </c>
      <c r="X91" s="24" t="n">
        <v>10</v>
      </c>
      <c r="Y91" s="24" t="n">
        <v>11</v>
      </c>
      <c r="Z91" s="24" t="n">
        <v>2</v>
      </c>
      <c r="AA91" s="24" t="n">
        <v>1</v>
      </c>
      <c r="AB91" s="24" t="n">
        <v>4</v>
      </c>
      <c r="AC91" s="24" t="n">
        <v>2</v>
      </c>
      <c r="AD91" s="24" t="n">
        <v>2</v>
      </c>
      <c r="AE91" s="24" t="n">
        <v>0</v>
      </c>
      <c r="AF91" s="23" t="n">
        <f aca="false">AD91+AB91+Z91+X91+V91+T91+R91+P91+N91+L91+J91+H91+F91+D91</f>
        <v>1256</v>
      </c>
      <c r="AG91" s="23" t="n">
        <f aca="false">AE91+AC91+AA91+Y91+W91+U91+S91+Q91+O91+M91+K91+I91+G91+E91</f>
        <v>984</v>
      </c>
      <c r="AH91" s="23" t="n">
        <f aca="false">AG91+AF91</f>
        <v>2240</v>
      </c>
    </row>
    <row r="92" customFormat="false" ht="28.5" hidden="false" customHeight="true" outlineLevel="0" collapsed="false">
      <c r="A92" s="7"/>
      <c r="B92" s="6" t="s">
        <v>65</v>
      </c>
      <c r="C92" s="6" t="s">
        <v>13</v>
      </c>
      <c r="D92" s="24" t="n">
        <v>1</v>
      </c>
      <c r="E92" s="24" t="n">
        <v>1</v>
      </c>
      <c r="F92" s="24" t="n">
        <v>1</v>
      </c>
      <c r="G92" s="24" t="n">
        <v>0</v>
      </c>
      <c r="H92" s="24" t="n">
        <v>139</v>
      </c>
      <c r="I92" s="24" t="n">
        <v>130</v>
      </c>
      <c r="J92" s="24" t="n">
        <v>3</v>
      </c>
      <c r="K92" s="24" t="n">
        <v>3</v>
      </c>
      <c r="L92" s="24" t="n">
        <v>20</v>
      </c>
      <c r="M92" s="24" t="n">
        <v>25</v>
      </c>
      <c r="N92" s="24" t="n">
        <v>2</v>
      </c>
      <c r="O92" s="24" t="n">
        <v>1</v>
      </c>
      <c r="P92" s="24" t="n">
        <v>2</v>
      </c>
      <c r="Q92" s="24" t="n">
        <v>0</v>
      </c>
      <c r="R92" s="24" t="n">
        <v>8</v>
      </c>
      <c r="S92" s="24" t="n">
        <v>8</v>
      </c>
      <c r="T92" s="24" t="n">
        <v>68</v>
      </c>
      <c r="U92" s="24" t="n">
        <v>70</v>
      </c>
      <c r="V92" s="24" t="n">
        <v>10</v>
      </c>
      <c r="W92" s="24" t="n">
        <v>12</v>
      </c>
      <c r="X92" s="24" t="n">
        <v>5</v>
      </c>
      <c r="Y92" s="24" t="n">
        <v>3</v>
      </c>
      <c r="Z92" s="24" t="n">
        <v>1</v>
      </c>
      <c r="AA92" s="24" t="n">
        <v>0</v>
      </c>
      <c r="AB92" s="24" t="n">
        <v>2</v>
      </c>
      <c r="AC92" s="24" t="n">
        <v>1</v>
      </c>
      <c r="AD92" s="24" t="n">
        <v>0</v>
      </c>
      <c r="AE92" s="24" t="n">
        <v>0</v>
      </c>
      <c r="AF92" s="23" t="n">
        <f aca="false">AD92+AB92+Z92+X92+V92+T92+R92+P92+N92+L92+J92+H92+F92+D92</f>
        <v>262</v>
      </c>
      <c r="AG92" s="23" t="n">
        <f aca="false">AE92+AC92+AA92+Y92+W92+U92+S92+Q92+O92+M92+K92+I92+G92+E92</f>
        <v>254</v>
      </c>
      <c r="AH92" s="23" t="n">
        <f aca="false">AG92+AF92</f>
        <v>516</v>
      </c>
    </row>
    <row r="93" customFormat="false" ht="30.75" hidden="false" customHeight="true" outlineLevel="0" collapsed="false">
      <c r="A93" s="7"/>
      <c r="B93" s="6"/>
      <c r="C93" s="6" t="s">
        <v>15</v>
      </c>
      <c r="D93" s="24" t="n">
        <v>9</v>
      </c>
      <c r="E93" s="24" t="n">
        <v>5</v>
      </c>
      <c r="F93" s="24" t="n">
        <v>2</v>
      </c>
      <c r="G93" s="24" t="n">
        <v>0</v>
      </c>
      <c r="H93" s="24" t="n">
        <v>599</v>
      </c>
      <c r="I93" s="24" t="n">
        <v>533</v>
      </c>
      <c r="J93" s="24" t="n">
        <v>9</v>
      </c>
      <c r="K93" s="24" t="n">
        <v>7</v>
      </c>
      <c r="L93" s="24" t="n">
        <v>77</v>
      </c>
      <c r="M93" s="24" t="n">
        <v>97</v>
      </c>
      <c r="N93" s="24" t="n">
        <v>4</v>
      </c>
      <c r="O93" s="24" t="n">
        <v>20</v>
      </c>
      <c r="P93" s="24" t="n">
        <v>6</v>
      </c>
      <c r="Q93" s="24" t="n">
        <v>2</v>
      </c>
      <c r="R93" s="24" t="n">
        <v>18</v>
      </c>
      <c r="S93" s="24" t="n">
        <v>26</v>
      </c>
      <c r="T93" s="24" t="n">
        <v>192</v>
      </c>
      <c r="U93" s="24" t="n">
        <v>223</v>
      </c>
      <c r="V93" s="24" t="n">
        <v>46</v>
      </c>
      <c r="W93" s="24" t="n">
        <v>37</v>
      </c>
      <c r="X93" s="24" t="n">
        <v>22</v>
      </c>
      <c r="Y93" s="24" t="n">
        <v>9</v>
      </c>
      <c r="Z93" s="24" t="n">
        <v>2</v>
      </c>
      <c r="AA93" s="24" t="n">
        <v>0</v>
      </c>
      <c r="AB93" s="24" t="n">
        <v>16</v>
      </c>
      <c r="AC93" s="24" t="n">
        <v>3</v>
      </c>
      <c r="AD93" s="24" t="n">
        <v>0</v>
      </c>
      <c r="AE93" s="24" t="n">
        <v>0</v>
      </c>
      <c r="AF93" s="23" t="n">
        <f aca="false">AD93+AB93+Z93+X93+V93+T93+R93+P93+N93+L93+J93+H93+F93+D93</f>
        <v>1002</v>
      </c>
      <c r="AG93" s="23" t="n">
        <f aca="false">AE93+AC93+AA93+Y93+W93+U93+S93+Q93+O93+M93+K93+I93+G93+E93</f>
        <v>962</v>
      </c>
      <c r="AH93" s="23" t="n">
        <f aca="false">AG93+AF93</f>
        <v>1964</v>
      </c>
    </row>
    <row r="94" customFormat="false" ht="39.75" hidden="false" customHeight="true" outlineLevel="0" collapsed="false">
      <c r="A94" s="7"/>
      <c r="B94" s="6" t="s">
        <v>66</v>
      </c>
      <c r="C94" s="6" t="s">
        <v>13</v>
      </c>
      <c r="D94" s="24" t="n">
        <v>2</v>
      </c>
      <c r="E94" s="24" t="n">
        <v>1</v>
      </c>
      <c r="F94" s="24" t="n">
        <v>0</v>
      </c>
      <c r="G94" s="24" t="n">
        <v>1</v>
      </c>
      <c r="H94" s="24" t="n">
        <v>36</v>
      </c>
      <c r="I94" s="24" t="n">
        <v>26</v>
      </c>
      <c r="J94" s="24" t="n">
        <v>2</v>
      </c>
      <c r="K94" s="24" t="n">
        <v>2</v>
      </c>
      <c r="L94" s="24" t="n">
        <v>2</v>
      </c>
      <c r="M94" s="24" t="n">
        <v>5</v>
      </c>
      <c r="N94" s="24" t="n">
        <v>4</v>
      </c>
      <c r="O94" s="24" t="n">
        <v>5</v>
      </c>
      <c r="P94" s="24" t="n">
        <v>1</v>
      </c>
      <c r="Q94" s="24" t="n">
        <v>3</v>
      </c>
      <c r="R94" s="24" t="n">
        <v>0</v>
      </c>
      <c r="S94" s="24" t="n">
        <v>2</v>
      </c>
      <c r="T94" s="24" t="n">
        <v>4</v>
      </c>
      <c r="U94" s="24" t="n">
        <v>27</v>
      </c>
      <c r="V94" s="24" t="n">
        <v>2</v>
      </c>
      <c r="W94" s="24" t="n">
        <v>2</v>
      </c>
      <c r="X94" s="24" t="n">
        <v>0</v>
      </c>
      <c r="Y94" s="24" t="n">
        <v>2</v>
      </c>
      <c r="Z94" s="24" t="n">
        <v>1</v>
      </c>
      <c r="AA94" s="24" t="n">
        <v>0</v>
      </c>
      <c r="AB94" s="24" t="n">
        <v>2</v>
      </c>
      <c r="AC94" s="24" t="n">
        <v>0</v>
      </c>
      <c r="AD94" s="24" t="n">
        <v>0</v>
      </c>
      <c r="AE94" s="24" t="n">
        <v>0</v>
      </c>
      <c r="AF94" s="23" t="n">
        <f aca="false">AD94+AB94+Z94+X94+V94+T94+R94+P94+N94+L94+J94+H94+F94+D94</f>
        <v>56</v>
      </c>
      <c r="AG94" s="23" t="n">
        <f aca="false">AE94+AC94+AA94+Y94+W94+U94+S94+Q94+O94+M94+K94+I94+G94+E94</f>
        <v>76</v>
      </c>
      <c r="AH94" s="23" t="n">
        <f aca="false">AG94+AF94</f>
        <v>132</v>
      </c>
    </row>
    <row r="95" customFormat="false" ht="39.75" hidden="false" customHeight="true" outlineLevel="0" collapsed="false">
      <c r="A95" s="7"/>
      <c r="B95" s="6"/>
      <c r="C95" s="6" t="s">
        <v>15</v>
      </c>
      <c r="D95" s="24" t="n">
        <v>3</v>
      </c>
      <c r="E95" s="24" t="n">
        <v>2</v>
      </c>
      <c r="F95" s="24" t="n">
        <v>0</v>
      </c>
      <c r="G95" s="24" t="n">
        <v>2</v>
      </c>
      <c r="H95" s="24" t="n">
        <v>128</v>
      </c>
      <c r="I95" s="24" t="n">
        <v>220</v>
      </c>
      <c r="J95" s="24" t="n">
        <v>13</v>
      </c>
      <c r="K95" s="24" t="n">
        <v>1</v>
      </c>
      <c r="L95" s="24" t="n">
        <v>14</v>
      </c>
      <c r="M95" s="24" t="n">
        <v>13</v>
      </c>
      <c r="N95" s="24" t="n">
        <v>15</v>
      </c>
      <c r="O95" s="24" t="n">
        <v>1</v>
      </c>
      <c r="P95" s="24" t="n">
        <v>3</v>
      </c>
      <c r="Q95" s="24" t="n">
        <v>0</v>
      </c>
      <c r="R95" s="24" t="n">
        <v>1</v>
      </c>
      <c r="S95" s="24" t="n">
        <v>1</v>
      </c>
      <c r="T95" s="24" t="n">
        <v>31</v>
      </c>
      <c r="U95" s="24" t="n">
        <v>53</v>
      </c>
      <c r="V95" s="24" t="n">
        <v>3</v>
      </c>
      <c r="W95" s="24" t="n">
        <v>5</v>
      </c>
      <c r="X95" s="24" t="n">
        <v>2</v>
      </c>
      <c r="Y95" s="24" t="n">
        <v>1</v>
      </c>
      <c r="Z95" s="24" t="n">
        <v>5</v>
      </c>
      <c r="AA95" s="24" t="n">
        <v>0</v>
      </c>
      <c r="AB95" s="24" t="n">
        <v>3</v>
      </c>
      <c r="AC95" s="24" t="n">
        <v>0</v>
      </c>
      <c r="AD95" s="24" t="n">
        <v>0</v>
      </c>
      <c r="AE95" s="24" t="n">
        <v>0</v>
      </c>
      <c r="AF95" s="23" t="n">
        <f aca="false">AD95+AB95+Z95+X95+V95+T95+R95+P95+N95+L95+J95+H95+F95+D95</f>
        <v>221</v>
      </c>
      <c r="AG95" s="23" t="n">
        <f aca="false">AE95+AC95+AA95+Y95+W95+U95+S95+Q95+O95+M95+K95+I95+G95+E95</f>
        <v>299</v>
      </c>
      <c r="AH95" s="23" t="n">
        <f aca="false">AG95+AF95</f>
        <v>520</v>
      </c>
    </row>
    <row r="96" customFormat="false" ht="39.75" hidden="false" customHeight="true" outlineLevel="0" collapsed="false">
      <c r="A96" s="7"/>
      <c r="B96" s="6" t="s">
        <v>67</v>
      </c>
      <c r="C96" s="6" t="s">
        <v>13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33</v>
      </c>
      <c r="I96" s="24" t="n">
        <v>11</v>
      </c>
      <c r="J96" s="24" t="n">
        <v>0</v>
      </c>
      <c r="K96" s="24" t="n">
        <v>0</v>
      </c>
      <c r="L96" s="24" t="n">
        <v>2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2</v>
      </c>
      <c r="U96" s="24" t="n">
        <v>1</v>
      </c>
      <c r="V96" s="24" t="n">
        <v>7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3" t="n">
        <f aca="false">AD96+AB96+Z96+X96+V96+T96+R96+P96+N96+L96+J96+H96+F96+D96</f>
        <v>44</v>
      </c>
      <c r="AG96" s="23" t="n">
        <f aca="false">AE96+AC96+AA96+Y96+W96+U96+S96+Q96+O96+M96+K96+I96+G96+E96</f>
        <v>12</v>
      </c>
      <c r="AH96" s="23" t="n">
        <f aca="false">AG96+AF96</f>
        <v>56</v>
      </c>
    </row>
    <row r="97" customFormat="false" ht="33" hidden="false" customHeight="true" outlineLevel="0" collapsed="false">
      <c r="A97" s="7"/>
      <c r="B97" s="6"/>
      <c r="C97" s="6" t="s">
        <v>15</v>
      </c>
      <c r="D97" s="24" t="n">
        <v>3</v>
      </c>
      <c r="E97" s="24" t="n">
        <v>1</v>
      </c>
      <c r="F97" s="24" t="n">
        <v>0</v>
      </c>
      <c r="G97" s="24" t="n">
        <v>0</v>
      </c>
      <c r="H97" s="24" t="n">
        <v>91</v>
      </c>
      <c r="I97" s="24" t="n">
        <v>50</v>
      </c>
      <c r="J97" s="24" t="n">
        <v>2</v>
      </c>
      <c r="K97" s="24" t="n">
        <v>1</v>
      </c>
      <c r="L97" s="24" t="n">
        <v>5</v>
      </c>
      <c r="M97" s="24" t="n">
        <v>2</v>
      </c>
      <c r="N97" s="24" t="n">
        <v>2</v>
      </c>
      <c r="O97" s="24" t="n">
        <v>1</v>
      </c>
      <c r="P97" s="24" t="n">
        <v>1</v>
      </c>
      <c r="Q97" s="24" t="n">
        <v>0</v>
      </c>
      <c r="R97" s="24" t="n">
        <v>5</v>
      </c>
      <c r="S97" s="24" t="n">
        <v>1</v>
      </c>
      <c r="T97" s="24" t="n">
        <v>9</v>
      </c>
      <c r="U97" s="24" t="n">
        <v>8</v>
      </c>
      <c r="V97" s="24" t="n">
        <v>28</v>
      </c>
      <c r="W97" s="24" t="n">
        <v>7</v>
      </c>
      <c r="X97" s="24" t="n">
        <v>1</v>
      </c>
      <c r="Y97" s="24" t="n">
        <v>0</v>
      </c>
      <c r="Z97" s="24" t="n">
        <v>1</v>
      </c>
      <c r="AA97" s="24" t="n">
        <v>0</v>
      </c>
      <c r="AB97" s="24" t="n">
        <v>2</v>
      </c>
      <c r="AC97" s="24" t="n">
        <v>0</v>
      </c>
      <c r="AD97" s="24" t="n">
        <v>0</v>
      </c>
      <c r="AE97" s="24" t="n">
        <v>0</v>
      </c>
      <c r="AF97" s="23" t="n">
        <f aca="false">AD97+AB97+Z97+X97+V97+T97+R97+P97+N97+L97+J97+H97+F97+D97</f>
        <v>150</v>
      </c>
      <c r="AG97" s="23" t="n">
        <f aca="false">AE97+AC97+AA97+Y97+W97+U97+S97+Q97+O97+M97+K97+I97+G97+E97</f>
        <v>71</v>
      </c>
      <c r="AH97" s="23" t="n">
        <f aca="false">AG97+AF97</f>
        <v>221</v>
      </c>
    </row>
    <row r="98" customFormat="false" ht="33" hidden="false" customHeight="true" outlineLevel="0" collapsed="false">
      <c r="A98" s="7"/>
      <c r="B98" s="6" t="s">
        <v>68</v>
      </c>
      <c r="C98" s="6" t="s">
        <v>13</v>
      </c>
      <c r="D98" s="24" t="n">
        <v>2</v>
      </c>
      <c r="E98" s="24" t="n">
        <v>3</v>
      </c>
      <c r="F98" s="24" t="n">
        <v>0</v>
      </c>
      <c r="G98" s="24" t="n">
        <v>0</v>
      </c>
      <c r="H98" s="24" t="n">
        <v>89</v>
      </c>
      <c r="I98" s="24" t="n">
        <v>195</v>
      </c>
      <c r="J98" s="24" t="n">
        <v>0</v>
      </c>
      <c r="K98" s="24" t="n">
        <v>6</v>
      </c>
      <c r="L98" s="24" t="n">
        <v>5</v>
      </c>
      <c r="M98" s="24" t="n">
        <v>13</v>
      </c>
      <c r="N98" s="24" t="n">
        <v>0</v>
      </c>
      <c r="O98" s="24" t="n">
        <v>1</v>
      </c>
      <c r="P98" s="24" t="n">
        <v>1</v>
      </c>
      <c r="Q98" s="24" t="n">
        <v>5</v>
      </c>
      <c r="R98" s="24" t="n">
        <v>2</v>
      </c>
      <c r="S98" s="24" t="n">
        <v>2</v>
      </c>
      <c r="T98" s="24" t="n">
        <v>18</v>
      </c>
      <c r="U98" s="24" t="n">
        <v>90</v>
      </c>
      <c r="V98" s="24" t="n">
        <v>2</v>
      </c>
      <c r="W98" s="24" t="n">
        <v>18</v>
      </c>
      <c r="X98" s="24" t="n">
        <v>1</v>
      </c>
      <c r="Y98" s="24" t="n">
        <v>2</v>
      </c>
      <c r="Z98" s="24" t="n">
        <v>1</v>
      </c>
      <c r="AA98" s="24" t="n">
        <v>2</v>
      </c>
      <c r="AB98" s="24" t="n">
        <v>1</v>
      </c>
      <c r="AC98" s="24" t="n">
        <v>1</v>
      </c>
      <c r="AD98" s="24" t="n">
        <v>0</v>
      </c>
      <c r="AE98" s="24" t="n">
        <v>0</v>
      </c>
      <c r="AF98" s="23" t="n">
        <f aca="false">AD98+AB98+Z98+X98+V98+T98+R98+P98+N98+L98+J98+H98+F98+D98</f>
        <v>122</v>
      </c>
      <c r="AG98" s="23" t="n">
        <f aca="false">AE98+AC98+AA98+Y98+W98+U98+S98+Q98+O98+M98+K98+I98+G98+E98</f>
        <v>338</v>
      </c>
      <c r="AH98" s="23" t="n">
        <f aca="false">AG98+AF98</f>
        <v>460</v>
      </c>
    </row>
    <row r="99" customFormat="false" ht="31.5" hidden="false" customHeight="true" outlineLevel="0" collapsed="false">
      <c r="A99" s="7"/>
      <c r="B99" s="6"/>
      <c r="C99" s="6" t="s">
        <v>15</v>
      </c>
      <c r="D99" s="24" t="n">
        <v>8</v>
      </c>
      <c r="E99" s="24" t="n">
        <v>5</v>
      </c>
      <c r="F99" s="24" t="n">
        <v>0</v>
      </c>
      <c r="G99" s="24" t="n">
        <v>0</v>
      </c>
      <c r="H99" s="24" t="n">
        <v>233</v>
      </c>
      <c r="I99" s="24" t="n">
        <v>585</v>
      </c>
      <c r="J99" s="24" t="n">
        <v>1</v>
      </c>
      <c r="K99" s="24" t="n">
        <v>4</v>
      </c>
      <c r="L99" s="24" t="n">
        <v>14</v>
      </c>
      <c r="M99" s="24" t="n">
        <v>74</v>
      </c>
      <c r="N99" s="24" t="n">
        <v>1</v>
      </c>
      <c r="O99" s="24" t="n">
        <v>2</v>
      </c>
      <c r="P99" s="24" t="n">
        <v>3</v>
      </c>
      <c r="Q99" s="24" t="n">
        <v>6</v>
      </c>
      <c r="R99" s="24" t="n">
        <v>8</v>
      </c>
      <c r="S99" s="24" t="n">
        <v>9</v>
      </c>
      <c r="T99" s="24" t="n">
        <v>52</v>
      </c>
      <c r="U99" s="24" t="n">
        <v>177</v>
      </c>
      <c r="V99" s="24" t="n">
        <v>8</v>
      </c>
      <c r="W99" s="24" t="n">
        <v>46</v>
      </c>
      <c r="X99" s="24" t="n">
        <v>5</v>
      </c>
      <c r="Y99" s="24" t="n">
        <v>10</v>
      </c>
      <c r="Z99" s="24" t="n">
        <v>1</v>
      </c>
      <c r="AA99" s="24" t="n">
        <v>3</v>
      </c>
      <c r="AB99" s="24" t="n">
        <v>2</v>
      </c>
      <c r="AC99" s="24" t="n">
        <v>2</v>
      </c>
      <c r="AD99" s="24" t="n">
        <v>0</v>
      </c>
      <c r="AE99" s="24" t="n">
        <v>0</v>
      </c>
      <c r="AF99" s="23" t="n">
        <f aca="false">AD99+AB99+Z99+X99+V99+T99+R99+P99+N99+L99+J99+H99+F99+D99</f>
        <v>336</v>
      </c>
      <c r="AG99" s="23" t="n">
        <f aca="false">AE99+AC99+AA99+Y99+W99+U99+S99+Q99+O99+M99+K99+I99+G99+E99</f>
        <v>923</v>
      </c>
      <c r="AH99" s="23" t="n">
        <f aca="false">AG99+AF99</f>
        <v>1259</v>
      </c>
    </row>
    <row r="100" customFormat="false" ht="30.75" hidden="false" customHeight="true" outlineLevel="0" collapsed="false">
      <c r="A100" s="7"/>
      <c r="B100" s="11" t="s">
        <v>69</v>
      </c>
      <c r="C100" s="9" t="s">
        <v>13</v>
      </c>
      <c r="D100" s="26" t="n">
        <f aca="false">+D88+D90+D92+D94+D96+D98</f>
        <v>12</v>
      </c>
      <c r="E100" s="26" t="n">
        <f aca="false">+E88+E90+E92+E94+E96+E98</f>
        <v>13</v>
      </c>
      <c r="F100" s="26" t="n">
        <f aca="false">+F88+F90+F92+F94+F96+F98</f>
        <v>3</v>
      </c>
      <c r="G100" s="26" t="n">
        <f aca="false">+G88+G90+G92+G94+G96+G98</f>
        <v>5</v>
      </c>
      <c r="H100" s="26" t="n">
        <f aca="false">+H88+H90+H92+H94+H96+H98</f>
        <v>582</v>
      </c>
      <c r="I100" s="26" t="n">
        <f aca="false">+I88+I90+I92+I94+I96+I98</f>
        <v>736</v>
      </c>
      <c r="J100" s="26" t="n">
        <f aca="false">+J88+J90+J92+J94+J96+J98</f>
        <v>11</v>
      </c>
      <c r="K100" s="26" t="n">
        <f aca="false">+K88+K90+K92+K94+K96+K98</f>
        <v>34</v>
      </c>
      <c r="L100" s="26" t="n">
        <f aca="false">+L88+L90+L92+L94+L96+L98</f>
        <v>52</v>
      </c>
      <c r="M100" s="26" t="n">
        <f aca="false">+M88+M90+M92+M94+M96+M98</f>
        <v>79</v>
      </c>
      <c r="N100" s="26" t="n">
        <f aca="false">+N88+N90+N92+N94+N96+N98</f>
        <v>10</v>
      </c>
      <c r="O100" s="26" t="n">
        <f aca="false">+O88+O90+O92+O94+O96+O98</f>
        <v>15</v>
      </c>
      <c r="P100" s="26" t="n">
        <f aca="false">+P88+P90+P92+P94+P96+P98</f>
        <v>7</v>
      </c>
      <c r="Q100" s="26" t="n">
        <f aca="false">+Q88+Q90+Q92+Q94+Q96+Q98</f>
        <v>13</v>
      </c>
      <c r="R100" s="26" t="n">
        <f aca="false">+R88+R90+R92+R94+R96+R98</f>
        <v>14</v>
      </c>
      <c r="S100" s="26" t="n">
        <f aca="false">+S88+S90+S92+S94+S96+S98</f>
        <v>19</v>
      </c>
      <c r="T100" s="26" t="n">
        <f aca="false">+T88+T90+T92+T94+T96+T98</f>
        <v>188</v>
      </c>
      <c r="U100" s="26" t="n">
        <f aca="false">+U88+U90+U92+U94+U96+U98</f>
        <v>278</v>
      </c>
      <c r="V100" s="26" t="n">
        <f aca="false">+V88+V90+V92+V94+V96+V98</f>
        <v>34</v>
      </c>
      <c r="W100" s="26" t="n">
        <f aca="false">+W88+W90+W92+W94+W96+W98</f>
        <v>56</v>
      </c>
      <c r="X100" s="26" t="n">
        <f aca="false">+X88+X90+X92+X94+X96+X98</f>
        <v>16</v>
      </c>
      <c r="Y100" s="26" t="n">
        <f aca="false">+Y88+Y90+Y92+Y94+Y96+Y98</f>
        <v>26</v>
      </c>
      <c r="Z100" s="26" t="n">
        <f aca="false">+Z88+Z90+Z92+Z94+Z96+Z98</f>
        <v>5</v>
      </c>
      <c r="AA100" s="26" t="n">
        <f aca="false">+AA88+AA90+AA92+AA94+AA96+AA98</f>
        <v>5</v>
      </c>
      <c r="AB100" s="26" t="n">
        <f aca="false">+AB88+AB90+AB92+AB94+AB96+AB98</f>
        <v>10</v>
      </c>
      <c r="AC100" s="26" t="n">
        <f aca="false">+AC88+AC90+AC92+AC94+AC96+AC98</f>
        <v>6</v>
      </c>
      <c r="AD100" s="26" t="n">
        <f aca="false">+AD88+AD90+AD92+AD94+AD96+AD98</f>
        <v>2</v>
      </c>
      <c r="AE100" s="26" t="n">
        <f aca="false">+AE88+AE90+AE92+AE94+AE96+AE98</f>
        <v>0</v>
      </c>
      <c r="AF100" s="23" t="n">
        <f aca="false">AD100+AB100+Z100+X100+V100+T100+R100+P100+N100+L100+J100+H100+F100+D100</f>
        <v>946</v>
      </c>
      <c r="AG100" s="23" t="n">
        <f aca="false">AE100+AC100+AA100+Y100+W100+U100+S100+Q100+O100+M100+K100+I100+G100+E100</f>
        <v>1285</v>
      </c>
      <c r="AH100" s="23" t="n">
        <f aca="false">AG100+AF100</f>
        <v>2231</v>
      </c>
    </row>
    <row r="101" customFormat="false" ht="39.75" hidden="false" customHeight="true" outlineLevel="0" collapsed="false">
      <c r="A101" s="7"/>
      <c r="B101" s="11"/>
      <c r="C101" s="9" t="s">
        <v>15</v>
      </c>
      <c r="D101" s="26" t="n">
        <f aca="false">+D89+D91+D93+D95+D97+D99</f>
        <v>49</v>
      </c>
      <c r="E101" s="26" t="n">
        <f aca="false">+E89+E91+E93+E95+E97+E99</f>
        <v>31</v>
      </c>
      <c r="F101" s="26" t="n">
        <f aca="false">+F89+F91+F93+F95+F97+F99</f>
        <v>8</v>
      </c>
      <c r="G101" s="26" t="n">
        <f aca="false">+G89+G91+G93+G95+G97+G99</f>
        <v>10</v>
      </c>
      <c r="H101" s="26" t="n">
        <f aca="false">+H89+H91+H93+H95+H97+H99</f>
        <v>2384</v>
      </c>
      <c r="I101" s="26" t="n">
        <f aca="false">+I89+I91+I93+I95+I97+I99</f>
        <v>2486</v>
      </c>
      <c r="J101" s="26" t="n">
        <f aca="false">+J89+J91+J93+J95+J97+J99</f>
        <v>68</v>
      </c>
      <c r="K101" s="26" t="n">
        <f aca="false">+K89+K91+K93+K95+K97+K99</f>
        <v>50</v>
      </c>
      <c r="L101" s="26" t="n">
        <f aca="false">+L89+L91+L93+L95+L97+L99</f>
        <v>206</v>
      </c>
      <c r="M101" s="26" t="n">
        <f aca="false">+M89+M91+M93+M95+M97+M99</f>
        <v>274</v>
      </c>
      <c r="N101" s="26" t="n">
        <f aca="false">+N89+N91+N93+N95+N97+N99</f>
        <v>37</v>
      </c>
      <c r="O101" s="26" t="n">
        <f aca="false">+O89+O91+O93+O95+O97+O99</f>
        <v>44</v>
      </c>
      <c r="P101" s="26" t="n">
        <f aca="false">+P89+P91+P93+P95+P97+P99</f>
        <v>20</v>
      </c>
      <c r="Q101" s="26" t="n">
        <f aca="false">+Q89+Q91+Q93+Q95+Q97+Q99</f>
        <v>20</v>
      </c>
      <c r="R101" s="26" t="n">
        <f aca="false">+R89+R91+R93+R95+R97+R99</f>
        <v>42</v>
      </c>
      <c r="S101" s="26" t="n">
        <f aca="false">+S89+S91+S93+S95+S97+S99</f>
        <v>41</v>
      </c>
      <c r="T101" s="26" t="n">
        <f aca="false">+T89+T91+T93+T95+T97+T99</f>
        <v>499</v>
      </c>
      <c r="U101" s="26" t="n">
        <f aca="false">+U89+U91+U93+U95+U97+U99</f>
        <v>655</v>
      </c>
      <c r="V101" s="26" t="n">
        <f aca="false">+V89+V91+V93+V95+V97+V99</f>
        <v>137</v>
      </c>
      <c r="W101" s="26" t="n">
        <f aca="false">+W89+W91+W93+W95+W97+W99</f>
        <v>144</v>
      </c>
      <c r="X101" s="26" t="n">
        <f aca="false">+X89+X91+X93+X95+X97+X99</f>
        <v>67</v>
      </c>
      <c r="Y101" s="26" t="n">
        <f aca="false">+Y89+Y91+Y93+Y95+Y97+Y99</f>
        <v>49</v>
      </c>
      <c r="Z101" s="26" t="n">
        <f aca="false">+Z89+Z91+Z93+Z95+Z97+Z99</f>
        <v>26</v>
      </c>
      <c r="AA101" s="26" t="n">
        <f aca="false">+AA89+AA91+AA93+AA95+AA97+AA99</f>
        <v>6</v>
      </c>
      <c r="AB101" s="26" t="n">
        <f aca="false">+AB89+AB91+AB93+AB95+AB97+AB99</f>
        <v>41</v>
      </c>
      <c r="AC101" s="26" t="n">
        <f aca="false">+AC89+AC91+AC93+AC95+AC97+AC99</f>
        <v>11</v>
      </c>
      <c r="AD101" s="26" t="n">
        <f aca="false">+AD89+AD91+AD93+AD95+AD97+AD99</f>
        <v>2</v>
      </c>
      <c r="AE101" s="26" t="n">
        <f aca="false">+AE89+AE91+AE93+AE95+AE97+AE99</f>
        <v>0</v>
      </c>
      <c r="AF101" s="23" t="n">
        <f aca="false">AD101+AB101+Z101+X101+V101+T101+R101+P101+N101+L101+J101+H101+F101+D101</f>
        <v>3586</v>
      </c>
      <c r="AG101" s="23" t="n">
        <f aca="false">AE101+AC101+AA101+Y101+W101+U101+S101+Q101+O101+M101+K101+I101+G101+E101</f>
        <v>3821</v>
      </c>
      <c r="AH101" s="23" t="n">
        <f aca="false">AG101+AF101</f>
        <v>7407</v>
      </c>
    </row>
    <row r="102" customFormat="false" ht="39.75" hidden="false" customHeight="true" outlineLevel="0" collapsed="false">
      <c r="A102" s="7" t="s">
        <v>70</v>
      </c>
      <c r="B102" s="6" t="s">
        <v>65</v>
      </c>
      <c r="C102" s="6" t="s">
        <v>13</v>
      </c>
      <c r="D102" s="24" t="n">
        <v>1</v>
      </c>
      <c r="E102" s="24" t="n">
        <v>0</v>
      </c>
      <c r="F102" s="24" t="n">
        <v>0</v>
      </c>
      <c r="G102" s="24" t="n">
        <v>0</v>
      </c>
      <c r="H102" s="24" t="n">
        <v>7</v>
      </c>
      <c r="I102" s="24" t="n">
        <v>2</v>
      </c>
      <c r="J102" s="24" t="n">
        <v>0</v>
      </c>
      <c r="K102" s="24" t="n">
        <v>1</v>
      </c>
      <c r="L102" s="24" t="n">
        <v>2</v>
      </c>
      <c r="M102" s="24" t="n">
        <v>2</v>
      </c>
      <c r="N102" s="24" t="n">
        <v>1</v>
      </c>
      <c r="O102" s="24" t="n">
        <v>0</v>
      </c>
      <c r="P102" s="24" t="n">
        <v>1</v>
      </c>
      <c r="Q102" s="24" t="n">
        <v>0</v>
      </c>
      <c r="R102" s="24" t="n">
        <v>0</v>
      </c>
      <c r="S102" s="24" t="n">
        <v>0</v>
      </c>
      <c r="T102" s="24" t="n">
        <v>79</v>
      </c>
      <c r="U102" s="24" t="n">
        <v>71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3" t="n">
        <f aca="false">AD102+AB102+Z102+X102+V102+T102+R102+P102+N102+L102+J102+H102+F102+D102</f>
        <v>91</v>
      </c>
      <c r="AG102" s="23" t="n">
        <f aca="false">AE102+AC102+AA102+Y102+W102+U102+S102+Q102+O102+M102+K102+I102+G102+E102</f>
        <v>76</v>
      </c>
      <c r="AH102" s="23" t="n">
        <f aca="false">AG102+AF102</f>
        <v>167</v>
      </c>
    </row>
    <row r="103" customFormat="false" ht="39.75" hidden="false" customHeight="true" outlineLevel="0" collapsed="false">
      <c r="A103" s="7"/>
      <c r="B103" s="6"/>
      <c r="C103" s="6" t="s">
        <v>15</v>
      </c>
      <c r="D103" s="24" t="n">
        <v>4</v>
      </c>
      <c r="E103" s="24" t="n">
        <v>1</v>
      </c>
      <c r="F103" s="24" t="n">
        <v>0</v>
      </c>
      <c r="G103" s="24" t="n">
        <v>0</v>
      </c>
      <c r="H103" s="24" t="n">
        <v>10</v>
      </c>
      <c r="I103" s="24" t="n">
        <v>7</v>
      </c>
      <c r="J103" s="24" t="n">
        <v>3</v>
      </c>
      <c r="K103" s="24" t="n">
        <v>0</v>
      </c>
      <c r="L103" s="24" t="n">
        <v>2</v>
      </c>
      <c r="M103" s="24" t="n">
        <v>5</v>
      </c>
      <c r="N103" s="24" t="n">
        <v>5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176</v>
      </c>
      <c r="U103" s="24" t="n">
        <v>300</v>
      </c>
      <c r="V103" s="24" t="n">
        <v>3</v>
      </c>
      <c r="W103" s="24" t="n">
        <v>2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1</v>
      </c>
      <c r="AF103" s="23" t="n">
        <f aca="false">AD103+AB103+Z103+X103+V103+T103+R103+P103+N103+L103+J103+H103+F103+D103</f>
        <v>203</v>
      </c>
      <c r="AG103" s="23" t="n">
        <f aca="false">AE103+AC103+AA103+Y103+W103+U103+S103+Q103+O103+M103+K103+I103+G103+E103</f>
        <v>316</v>
      </c>
      <c r="AH103" s="23" t="n">
        <f aca="false">AG103+AF103</f>
        <v>519</v>
      </c>
    </row>
    <row r="104" customFormat="false" ht="39.75" hidden="false" customHeight="true" outlineLevel="0" collapsed="false">
      <c r="A104" s="7"/>
      <c r="B104" s="6" t="s">
        <v>71</v>
      </c>
      <c r="C104" s="6" t="s">
        <v>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1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29</v>
      </c>
      <c r="U104" s="24" t="n">
        <v>21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3" t="n">
        <f aca="false">AD104+AB104+Z104+X104+V104+T104+R104+P104+N104+L104+J104+H104+F104+D104</f>
        <v>30</v>
      </c>
      <c r="AG104" s="23" t="n">
        <f aca="false">AE104+AC104+AA104+Y104+W104+U104+S104+Q104+O104+M104+K104+I104+G104+E104</f>
        <v>21</v>
      </c>
      <c r="AH104" s="23" t="n">
        <f aca="false">AG104+AF104</f>
        <v>51</v>
      </c>
    </row>
    <row r="105" customFormat="false" ht="39.75" hidden="false" customHeight="true" outlineLevel="0" collapsed="false">
      <c r="A105" s="7"/>
      <c r="B105" s="6"/>
      <c r="C105" s="6" t="s">
        <v>15</v>
      </c>
      <c r="D105" s="24" t="n">
        <v>0</v>
      </c>
      <c r="E105" s="24" t="n">
        <v>0</v>
      </c>
      <c r="F105" s="24" t="n">
        <v>0</v>
      </c>
      <c r="G105" s="24" t="n">
        <v>1</v>
      </c>
      <c r="H105" s="24" t="n">
        <v>7</v>
      </c>
      <c r="I105" s="24" t="n">
        <v>2</v>
      </c>
      <c r="J105" s="24" t="n">
        <v>2</v>
      </c>
      <c r="K105" s="24" t="n">
        <v>0</v>
      </c>
      <c r="L105" s="24" t="n">
        <v>10</v>
      </c>
      <c r="M105" s="24" t="n">
        <v>4</v>
      </c>
      <c r="N105" s="24" t="n">
        <v>0</v>
      </c>
      <c r="O105" s="24" t="n">
        <v>0</v>
      </c>
      <c r="P105" s="24" t="n">
        <v>1</v>
      </c>
      <c r="Q105" s="24" t="n">
        <v>0</v>
      </c>
      <c r="R105" s="24" t="n">
        <v>0</v>
      </c>
      <c r="S105" s="24" t="n">
        <v>0</v>
      </c>
      <c r="T105" s="24" t="n">
        <v>47</v>
      </c>
      <c r="U105" s="24" t="n">
        <v>93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1</v>
      </c>
      <c r="AD105" s="24" t="n">
        <v>0</v>
      </c>
      <c r="AE105" s="24" t="n">
        <v>0</v>
      </c>
      <c r="AF105" s="23" t="n">
        <f aca="false">AD105+AB105+Z105+X105+V105+T105+R105+P105+N105+L105+J105+H105+F105+D105</f>
        <v>67</v>
      </c>
      <c r="AG105" s="23" t="n">
        <f aca="false">AE105+AC105+AA105+Y105+W105+U105+S105+Q105+O105+M105+K105+I105+G105+E105</f>
        <v>101</v>
      </c>
      <c r="AH105" s="23" t="n">
        <f aca="false">AG105+AF105</f>
        <v>168</v>
      </c>
    </row>
    <row r="106" customFormat="false" ht="39.75" hidden="false" customHeight="true" outlineLevel="0" collapsed="false">
      <c r="A106" s="7"/>
      <c r="B106" s="9" t="s">
        <v>69</v>
      </c>
      <c r="C106" s="9" t="s">
        <v>13</v>
      </c>
      <c r="D106" s="26" t="n">
        <f aca="false">+D102+D104</f>
        <v>1</v>
      </c>
      <c r="E106" s="26" t="n">
        <f aca="false">+E102+E104</f>
        <v>0</v>
      </c>
      <c r="F106" s="26" t="n">
        <f aca="false">+F102+F104</f>
        <v>0</v>
      </c>
      <c r="G106" s="26" t="n">
        <f aca="false">+G102+G104</f>
        <v>0</v>
      </c>
      <c r="H106" s="26" t="n">
        <f aca="false">+H102+H104</f>
        <v>8</v>
      </c>
      <c r="I106" s="26" t="n">
        <f aca="false">+I102+I104</f>
        <v>2</v>
      </c>
      <c r="J106" s="26" t="n">
        <f aca="false">+J102+J104</f>
        <v>0</v>
      </c>
      <c r="K106" s="26" t="n">
        <f aca="false">+K102+K104</f>
        <v>1</v>
      </c>
      <c r="L106" s="26" t="n">
        <f aca="false">+L102+L104</f>
        <v>2</v>
      </c>
      <c r="M106" s="26" t="n">
        <f aca="false">+M102+M104</f>
        <v>2</v>
      </c>
      <c r="N106" s="26" t="n">
        <f aca="false">+N102+N104</f>
        <v>1</v>
      </c>
      <c r="O106" s="26" t="n">
        <f aca="false">+O102+O104</f>
        <v>0</v>
      </c>
      <c r="P106" s="26" t="n">
        <f aca="false">+P102+P104</f>
        <v>1</v>
      </c>
      <c r="Q106" s="26" t="n">
        <f aca="false">+Q102+Q104</f>
        <v>0</v>
      </c>
      <c r="R106" s="26" t="n">
        <f aca="false">+R102+R104</f>
        <v>0</v>
      </c>
      <c r="S106" s="26" t="n">
        <f aca="false">+S102+S104</f>
        <v>0</v>
      </c>
      <c r="T106" s="26" t="n">
        <f aca="false">+T102+T104</f>
        <v>108</v>
      </c>
      <c r="U106" s="26" t="n">
        <f aca="false">+U102+U104</f>
        <v>92</v>
      </c>
      <c r="V106" s="26" t="n">
        <f aca="false">+V102+V104</f>
        <v>0</v>
      </c>
      <c r="W106" s="26" t="n">
        <f aca="false">+W102+W104</f>
        <v>0</v>
      </c>
      <c r="X106" s="26" t="n">
        <f aca="false">+X102+X104</f>
        <v>0</v>
      </c>
      <c r="Y106" s="26" t="n">
        <f aca="false">+Y102+Y104</f>
        <v>0</v>
      </c>
      <c r="Z106" s="26" t="n">
        <f aca="false">+Z102+Z104</f>
        <v>0</v>
      </c>
      <c r="AA106" s="26" t="n">
        <f aca="false">+AA102+AA104</f>
        <v>0</v>
      </c>
      <c r="AB106" s="26" t="n">
        <f aca="false">+AB102+AB104</f>
        <v>0</v>
      </c>
      <c r="AC106" s="26" t="n">
        <f aca="false">+AC102+AC104</f>
        <v>0</v>
      </c>
      <c r="AD106" s="26" t="n">
        <f aca="false">+AD102+AD104</f>
        <v>0</v>
      </c>
      <c r="AE106" s="26" t="n">
        <f aca="false">+AE102+AE104</f>
        <v>0</v>
      </c>
      <c r="AF106" s="23" t="n">
        <f aca="false">AD106+AB106+Z106+X106+V106+T106+R106+P106+N106+L106+J106+H106+F106+D106</f>
        <v>121</v>
      </c>
      <c r="AG106" s="23" t="n">
        <f aca="false">AE106+AC106+AA106+Y106+W106+U106+S106+Q106+O106+M106+K106+I106+G106+E106</f>
        <v>97</v>
      </c>
      <c r="AH106" s="23" t="n">
        <f aca="false">AG106+AF106</f>
        <v>218</v>
      </c>
    </row>
    <row r="107" customFormat="false" ht="39.75" hidden="false" customHeight="true" outlineLevel="0" collapsed="false">
      <c r="A107" s="7"/>
      <c r="B107" s="9"/>
      <c r="C107" s="9" t="s">
        <v>15</v>
      </c>
      <c r="D107" s="26" t="n">
        <f aca="false">+D103+D105</f>
        <v>4</v>
      </c>
      <c r="E107" s="26" t="n">
        <f aca="false">+E103+E105</f>
        <v>1</v>
      </c>
      <c r="F107" s="26" t="n">
        <f aca="false">+F103+F105</f>
        <v>0</v>
      </c>
      <c r="G107" s="26" t="n">
        <f aca="false">+G103+G105</f>
        <v>1</v>
      </c>
      <c r="H107" s="26" t="n">
        <f aca="false">+H103+H105</f>
        <v>17</v>
      </c>
      <c r="I107" s="26" t="n">
        <f aca="false">+I103+I105</f>
        <v>9</v>
      </c>
      <c r="J107" s="26" t="n">
        <f aca="false">+J103+J105</f>
        <v>5</v>
      </c>
      <c r="K107" s="26" t="n">
        <f aca="false">+K103+K105</f>
        <v>0</v>
      </c>
      <c r="L107" s="26" t="n">
        <f aca="false">+L103+L105</f>
        <v>12</v>
      </c>
      <c r="M107" s="26" t="n">
        <f aca="false">+M103+M105</f>
        <v>9</v>
      </c>
      <c r="N107" s="26" t="n">
        <f aca="false">+N103+N105</f>
        <v>5</v>
      </c>
      <c r="O107" s="26" t="n">
        <f aca="false">+O103+O105</f>
        <v>0</v>
      </c>
      <c r="P107" s="26" t="n">
        <f aca="false">+P103+P105</f>
        <v>1</v>
      </c>
      <c r="Q107" s="26" t="n">
        <f aca="false">+Q103+Q105</f>
        <v>0</v>
      </c>
      <c r="R107" s="26" t="n">
        <f aca="false">+R103+R105</f>
        <v>0</v>
      </c>
      <c r="S107" s="26" t="n">
        <f aca="false">+S103+S105</f>
        <v>0</v>
      </c>
      <c r="T107" s="26" t="n">
        <f aca="false">+T103+T105</f>
        <v>223</v>
      </c>
      <c r="U107" s="26" t="n">
        <f aca="false">+U103+U105</f>
        <v>393</v>
      </c>
      <c r="V107" s="26" t="n">
        <f aca="false">+V103+V105</f>
        <v>3</v>
      </c>
      <c r="W107" s="26" t="n">
        <f aca="false">+W103+W105</f>
        <v>2</v>
      </c>
      <c r="X107" s="26" t="n">
        <f aca="false">+X103+X105</f>
        <v>0</v>
      </c>
      <c r="Y107" s="26" t="n">
        <f aca="false">+Y103+Y105</f>
        <v>0</v>
      </c>
      <c r="Z107" s="26" t="n">
        <f aca="false">+Z103+Z105</f>
        <v>0</v>
      </c>
      <c r="AA107" s="26" t="n">
        <f aca="false">+AA103+AA105</f>
        <v>0</v>
      </c>
      <c r="AB107" s="26" t="n">
        <f aca="false">+AB103+AB105</f>
        <v>0</v>
      </c>
      <c r="AC107" s="26" t="n">
        <f aca="false">+AC103+AC105</f>
        <v>1</v>
      </c>
      <c r="AD107" s="26" t="n">
        <f aca="false">+AD103+AD105</f>
        <v>0</v>
      </c>
      <c r="AE107" s="26" t="n">
        <f aca="false">+AE103+AE105</f>
        <v>1</v>
      </c>
      <c r="AF107" s="23" t="n">
        <f aca="false">AD107+AB107+Z107+X107+V107+T107+R107+P107+N107+L107+J107+H107+F107+D107</f>
        <v>270</v>
      </c>
      <c r="AG107" s="23" t="n">
        <f aca="false">AE107+AC107+AA107+Y107+W107+U107+S107+Q107+O107+M107+K107+I107+G107+E107</f>
        <v>417</v>
      </c>
      <c r="AH107" s="23" t="n">
        <f aca="false">AG107+AF107</f>
        <v>687</v>
      </c>
    </row>
    <row r="108" customFormat="false" ht="39.75" hidden="false" customHeight="true" outlineLevel="0" collapsed="false">
      <c r="A108" s="6" t="s">
        <v>72</v>
      </c>
      <c r="B108" s="6"/>
      <c r="C108" s="6" t="s">
        <v>13</v>
      </c>
      <c r="D108" s="24" t="n">
        <v>6</v>
      </c>
      <c r="E108" s="24" t="n">
        <v>1</v>
      </c>
      <c r="F108" s="24" t="n">
        <v>1</v>
      </c>
      <c r="G108" s="24" t="n">
        <v>0</v>
      </c>
      <c r="H108" s="24" t="n">
        <v>910</v>
      </c>
      <c r="I108" s="24" t="n">
        <v>236</v>
      </c>
      <c r="J108" s="24" t="n">
        <v>2</v>
      </c>
      <c r="K108" s="24" t="n">
        <v>0</v>
      </c>
      <c r="L108" s="24" t="n">
        <v>39</v>
      </c>
      <c r="M108" s="24" t="n">
        <v>10</v>
      </c>
      <c r="N108" s="24" t="n">
        <v>1</v>
      </c>
      <c r="O108" s="24" t="n">
        <v>0</v>
      </c>
      <c r="P108" s="24" t="n">
        <v>0</v>
      </c>
      <c r="Q108" s="24" t="n">
        <v>0</v>
      </c>
      <c r="R108" s="24" t="n">
        <v>9</v>
      </c>
      <c r="S108" s="24" t="n">
        <v>2</v>
      </c>
      <c r="T108" s="24" t="n">
        <v>159</v>
      </c>
      <c r="U108" s="24" t="n">
        <v>31</v>
      </c>
      <c r="V108" s="24" t="n">
        <v>20</v>
      </c>
      <c r="W108" s="24" t="n">
        <v>7</v>
      </c>
      <c r="X108" s="24" t="n">
        <v>18</v>
      </c>
      <c r="Y108" s="24" t="n">
        <v>7</v>
      </c>
      <c r="Z108" s="24" t="n">
        <v>0</v>
      </c>
      <c r="AA108" s="24" t="n">
        <v>0</v>
      </c>
      <c r="AB108" s="24" t="n">
        <v>1</v>
      </c>
      <c r="AC108" s="24" t="n">
        <v>0</v>
      </c>
      <c r="AD108" s="24" t="n">
        <v>1</v>
      </c>
      <c r="AE108" s="24" t="n">
        <v>0</v>
      </c>
      <c r="AF108" s="23" t="n">
        <f aca="false">AD108+AB108+Z108+X108+V108+T108+R108+P108+N108+L108+J108+H108+F108+D108</f>
        <v>1167</v>
      </c>
      <c r="AG108" s="23" t="n">
        <f aca="false">AE108+AC108+AA108+Y108+W108+U108+S108+Q108+O108+M108+K108+I108+G108+E108</f>
        <v>294</v>
      </c>
      <c r="AH108" s="23" t="n">
        <f aca="false">AG108+AF108</f>
        <v>1461</v>
      </c>
    </row>
    <row r="109" customFormat="false" ht="39.75" hidden="false" customHeight="true" outlineLevel="0" collapsed="false">
      <c r="A109" s="6"/>
      <c r="B109" s="6"/>
      <c r="C109" s="6" t="s">
        <v>15</v>
      </c>
      <c r="D109" s="24" t="n">
        <v>117</v>
      </c>
      <c r="E109" s="24" t="n">
        <v>24</v>
      </c>
      <c r="F109" s="24" t="n">
        <v>49</v>
      </c>
      <c r="G109" s="24" t="n">
        <v>1</v>
      </c>
      <c r="H109" s="24" t="n">
        <v>3610</v>
      </c>
      <c r="I109" s="24" t="n">
        <v>765</v>
      </c>
      <c r="J109" s="24" t="n">
        <v>181</v>
      </c>
      <c r="K109" s="24" t="n">
        <v>44</v>
      </c>
      <c r="L109" s="24" t="n">
        <v>323</v>
      </c>
      <c r="M109" s="24" t="n">
        <v>85</v>
      </c>
      <c r="N109" s="24" t="n">
        <v>205</v>
      </c>
      <c r="O109" s="24" t="n">
        <v>61</v>
      </c>
      <c r="P109" s="24" t="n">
        <v>219</v>
      </c>
      <c r="Q109" s="24" t="n">
        <v>57</v>
      </c>
      <c r="R109" s="24" t="n">
        <v>61</v>
      </c>
      <c r="S109" s="24" t="n">
        <v>11</v>
      </c>
      <c r="T109" s="24" t="n">
        <v>749</v>
      </c>
      <c r="U109" s="24" t="n">
        <v>106</v>
      </c>
      <c r="V109" s="24" t="n">
        <v>155</v>
      </c>
      <c r="W109" s="24" t="n">
        <v>65</v>
      </c>
      <c r="X109" s="24" t="n">
        <v>435</v>
      </c>
      <c r="Y109" s="24" t="n">
        <v>109</v>
      </c>
      <c r="Z109" s="24" t="n">
        <v>25</v>
      </c>
      <c r="AA109" s="24" t="n">
        <v>8</v>
      </c>
      <c r="AB109" s="24" t="n">
        <v>54</v>
      </c>
      <c r="AC109" s="24" t="n">
        <v>2</v>
      </c>
      <c r="AD109" s="24" t="n">
        <v>10</v>
      </c>
      <c r="AE109" s="24" t="n">
        <v>0</v>
      </c>
      <c r="AF109" s="23" t="n">
        <f aca="false">AD109+AB109+Z109+X109+V109+T109+R109+P109+N109+L109+J109+H109+F109+D109</f>
        <v>6193</v>
      </c>
      <c r="AG109" s="23" t="n">
        <f aca="false">AE109+AC109+AA109+Y109+W109+U109+S109+Q109+O109+M109+K109+I109+G109+E109</f>
        <v>1338</v>
      </c>
      <c r="AH109" s="23" t="n">
        <f aca="false">AG109+AF109</f>
        <v>7531</v>
      </c>
    </row>
    <row r="110" customFormat="false" ht="39.75" hidden="false" customHeight="true" outlineLevel="0" collapsed="false">
      <c r="A110" s="6" t="s">
        <v>73</v>
      </c>
      <c r="B110" s="6"/>
      <c r="C110" s="6" t="s">
        <v>13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26</v>
      </c>
      <c r="I110" s="24" t="n">
        <v>28</v>
      </c>
      <c r="J110" s="24" t="n">
        <v>0</v>
      </c>
      <c r="K110" s="24" t="n">
        <v>0</v>
      </c>
      <c r="L110" s="24" t="n">
        <v>17</v>
      </c>
      <c r="M110" s="24" t="n">
        <v>4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3</v>
      </c>
      <c r="S110" s="24" t="n">
        <v>0</v>
      </c>
      <c r="T110" s="24" t="n">
        <v>190</v>
      </c>
      <c r="U110" s="24" t="n">
        <v>228</v>
      </c>
      <c r="V110" s="24" t="n">
        <v>1</v>
      </c>
      <c r="W110" s="24" t="n">
        <v>0</v>
      </c>
      <c r="X110" s="24" t="n">
        <v>3</v>
      </c>
      <c r="Y110" s="24" t="n">
        <v>1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3" t="n">
        <f aca="false">AD110+AB110+Z110+X110+V110+T110+R110+P110+N110+L110+J110+H110+F110+D110</f>
        <v>240</v>
      </c>
      <c r="AG110" s="23" t="n">
        <f aca="false">AE110+AC110+AA110+Y110+W110+U110+S110+Q110+O110+M110+K110+I110+G110+E110</f>
        <v>261</v>
      </c>
      <c r="AH110" s="23" t="n">
        <f aca="false">AG110+AF110</f>
        <v>501</v>
      </c>
    </row>
    <row r="111" customFormat="false" ht="39.75" hidden="false" customHeight="true" outlineLevel="0" collapsed="false">
      <c r="A111" s="6"/>
      <c r="B111" s="6"/>
      <c r="C111" s="6" t="s">
        <v>15</v>
      </c>
      <c r="D111" s="24" t="n">
        <v>15</v>
      </c>
      <c r="E111" s="24" t="n">
        <v>2</v>
      </c>
      <c r="F111" s="24" t="n">
        <v>12</v>
      </c>
      <c r="G111" s="24" t="n">
        <v>6</v>
      </c>
      <c r="H111" s="24" t="n">
        <v>91</v>
      </c>
      <c r="I111" s="24" t="n">
        <v>45</v>
      </c>
      <c r="J111" s="24" t="n">
        <v>19</v>
      </c>
      <c r="K111" s="24" t="n">
        <v>2</v>
      </c>
      <c r="L111" s="24" t="n">
        <v>127</v>
      </c>
      <c r="M111" s="24" t="n">
        <v>8</v>
      </c>
      <c r="N111" s="24" t="n">
        <v>11</v>
      </c>
      <c r="O111" s="24" t="n">
        <v>0</v>
      </c>
      <c r="P111" s="24" t="n">
        <v>5</v>
      </c>
      <c r="Q111" s="24" t="n">
        <v>0</v>
      </c>
      <c r="R111" s="24" t="n">
        <v>5</v>
      </c>
      <c r="S111" s="24" t="n">
        <v>0</v>
      </c>
      <c r="T111" s="24" t="n">
        <v>1150</v>
      </c>
      <c r="U111" s="24" t="n">
        <v>775</v>
      </c>
      <c r="V111" s="24" t="n">
        <v>9</v>
      </c>
      <c r="W111" s="24" t="n">
        <v>0</v>
      </c>
      <c r="X111" s="24" t="n">
        <v>2</v>
      </c>
      <c r="Y111" s="24" t="n">
        <v>5</v>
      </c>
      <c r="Z111" s="24" t="n">
        <v>3</v>
      </c>
      <c r="AA111" s="24" t="n">
        <v>1</v>
      </c>
      <c r="AB111" s="24" t="n">
        <v>1</v>
      </c>
      <c r="AC111" s="24" t="n">
        <v>0</v>
      </c>
      <c r="AD111" s="24" t="n">
        <v>0</v>
      </c>
      <c r="AE111" s="24" t="n">
        <v>0</v>
      </c>
      <c r="AF111" s="23" t="n">
        <f aca="false">AD111+AB111+Z111+X111+V111+T111+R111+P111+N111+L111+J111+H111+F111+D111</f>
        <v>1450</v>
      </c>
      <c r="AG111" s="23" t="n">
        <f aca="false">AE111+AC111+AA111+Y111+W111+U111+S111+Q111+O111+M111+K111+I111+G111+E111</f>
        <v>844</v>
      </c>
      <c r="AH111" s="23" t="n">
        <f aca="false">AG111+AF111</f>
        <v>2294</v>
      </c>
    </row>
    <row r="112" customFormat="false" ht="30" hidden="false" customHeight="true" outlineLevel="0" collapsed="false">
      <c r="A112" s="7" t="s">
        <v>90</v>
      </c>
      <c r="B112" s="6" t="s">
        <v>75</v>
      </c>
      <c r="C112" s="6" t="s">
        <v>13</v>
      </c>
      <c r="D112" s="24" t="n">
        <v>0</v>
      </c>
      <c r="E112" s="24" t="n">
        <v>2</v>
      </c>
      <c r="F112" s="24" t="n">
        <v>0</v>
      </c>
      <c r="G112" s="24" t="n">
        <v>0</v>
      </c>
      <c r="H112" s="24" t="n">
        <v>28</v>
      </c>
      <c r="I112" s="24" t="n">
        <v>118</v>
      </c>
      <c r="J112" s="24" t="n">
        <v>0</v>
      </c>
      <c r="K112" s="24" t="n">
        <v>1</v>
      </c>
      <c r="L112" s="24" t="n">
        <v>3</v>
      </c>
      <c r="M112" s="24" t="n">
        <v>5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1</v>
      </c>
      <c r="T112" s="24" t="n">
        <v>17</v>
      </c>
      <c r="U112" s="24" t="n">
        <v>45</v>
      </c>
      <c r="V112" s="24" t="n">
        <v>3</v>
      </c>
      <c r="W112" s="24" t="n">
        <v>2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3" t="n">
        <f aca="false">AD112+AB112+Z112+X112+V112+T112+R112+P112+N112+L112+J112+H112+F112+D112</f>
        <v>51</v>
      </c>
      <c r="AG112" s="23" t="n">
        <f aca="false">AE112+AC112+AA112+Y112+W112+U112+S112+Q112+O112+M112+K112+I112+G112+E112</f>
        <v>174</v>
      </c>
      <c r="AH112" s="23" t="n">
        <f aca="false">AG112+AF112</f>
        <v>225</v>
      </c>
    </row>
    <row r="113" customFormat="false" ht="28.5" hidden="false" customHeight="true" outlineLevel="0" collapsed="false">
      <c r="A113" s="7"/>
      <c r="B113" s="6"/>
      <c r="C113" s="6" t="s">
        <v>15</v>
      </c>
      <c r="D113" s="24" t="n">
        <v>9</v>
      </c>
      <c r="E113" s="24" t="n">
        <v>14</v>
      </c>
      <c r="F113" s="24" t="n">
        <v>0</v>
      </c>
      <c r="G113" s="24" t="n">
        <v>0</v>
      </c>
      <c r="H113" s="24" t="n">
        <v>126</v>
      </c>
      <c r="I113" s="24" t="n">
        <v>296</v>
      </c>
      <c r="J113" s="24" t="n">
        <v>9</v>
      </c>
      <c r="K113" s="24" t="n">
        <v>11</v>
      </c>
      <c r="L113" s="24" t="n">
        <v>9</v>
      </c>
      <c r="M113" s="24" t="n">
        <v>11</v>
      </c>
      <c r="N113" s="24" t="n">
        <v>6</v>
      </c>
      <c r="O113" s="24" t="n">
        <v>9</v>
      </c>
      <c r="P113" s="24" t="n">
        <v>10</v>
      </c>
      <c r="Q113" s="24" t="n">
        <v>6</v>
      </c>
      <c r="R113" s="24" t="n">
        <v>11</v>
      </c>
      <c r="S113" s="24" t="n">
        <v>10</v>
      </c>
      <c r="T113" s="24" t="n">
        <v>74</v>
      </c>
      <c r="U113" s="24" t="n">
        <v>227</v>
      </c>
      <c r="V113" s="24" t="n">
        <v>14</v>
      </c>
      <c r="W113" s="24" t="n">
        <v>19</v>
      </c>
      <c r="X113" s="24" t="n">
        <v>7</v>
      </c>
      <c r="Y113" s="24" t="n">
        <v>6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3" t="n">
        <f aca="false">AD113+AB113+Z113+X113+V113+T113+R113+P113+N113+L113+J113+H113+F113+D113</f>
        <v>275</v>
      </c>
      <c r="AG113" s="23" t="n">
        <f aca="false">AE113+AC113+AA113+Y113+W113+U113+S113+Q113+O113+M113+K113+I113+G113+E113</f>
        <v>609</v>
      </c>
      <c r="AH113" s="23" t="n">
        <f aca="false">AG113+AF113</f>
        <v>884</v>
      </c>
    </row>
    <row r="114" customFormat="false" ht="30.75" hidden="false" customHeight="true" outlineLevel="0" collapsed="false">
      <c r="A114" s="7"/>
      <c r="B114" s="6" t="s">
        <v>76</v>
      </c>
      <c r="C114" s="6" t="s">
        <v>13</v>
      </c>
      <c r="D114" s="24" t="n">
        <v>0</v>
      </c>
      <c r="E114" s="24" t="n">
        <v>3</v>
      </c>
      <c r="F114" s="24" t="n">
        <v>0</v>
      </c>
      <c r="G114" s="24" t="n">
        <v>0</v>
      </c>
      <c r="H114" s="24" t="n">
        <v>27</v>
      </c>
      <c r="I114" s="24" t="n">
        <v>130</v>
      </c>
      <c r="J114" s="24" t="n">
        <v>0</v>
      </c>
      <c r="K114" s="24" t="n">
        <v>1</v>
      </c>
      <c r="L114" s="24" t="n">
        <v>0</v>
      </c>
      <c r="M114" s="24" t="n">
        <v>8</v>
      </c>
      <c r="N114" s="24" t="n">
        <v>0</v>
      </c>
      <c r="O114" s="24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9</v>
      </c>
      <c r="U114" s="24" t="n">
        <v>36</v>
      </c>
      <c r="V114" s="24" t="n">
        <v>3</v>
      </c>
      <c r="W114" s="24" t="n">
        <v>5</v>
      </c>
      <c r="X114" s="24" t="n">
        <v>0</v>
      </c>
      <c r="Y114" s="24" t="n">
        <v>3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3" t="n">
        <f aca="false">AD114+AB114+Z114+X114+V114+T114+R114+P114+N114+L114+J114+H114+F114+D114</f>
        <v>39</v>
      </c>
      <c r="AG114" s="23" t="n">
        <f aca="false">AE114+AC114+AA114+Y114+W114+U114+S114+Q114+O114+M114+K114+I114+G114+E114</f>
        <v>187</v>
      </c>
      <c r="AH114" s="23" t="n">
        <f aca="false">AG114+AF114</f>
        <v>226</v>
      </c>
    </row>
    <row r="115" customFormat="false" ht="33.75" hidden="false" customHeight="true" outlineLevel="0" collapsed="false">
      <c r="A115" s="7"/>
      <c r="B115" s="6"/>
      <c r="C115" s="6" t="s">
        <v>15</v>
      </c>
      <c r="D115" s="24" t="n">
        <v>3</v>
      </c>
      <c r="E115" s="24" t="n">
        <v>19</v>
      </c>
      <c r="F115" s="24" t="n">
        <v>0</v>
      </c>
      <c r="G115" s="24" t="n">
        <v>0</v>
      </c>
      <c r="H115" s="24" t="n">
        <v>78</v>
      </c>
      <c r="I115" s="24" t="n">
        <v>433</v>
      </c>
      <c r="J115" s="24" t="n">
        <v>14</v>
      </c>
      <c r="K115" s="24" t="n">
        <v>14</v>
      </c>
      <c r="L115" s="24" t="n">
        <v>21</v>
      </c>
      <c r="M115" s="24" t="n">
        <v>2</v>
      </c>
      <c r="N115" s="24" t="n">
        <v>13</v>
      </c>
      <c r="O115" s="24" t="n">
        <v>2</v>
      </c>
      <c r="P115" s="24" t="n">
        <v>8</v>
      </c>
      <c r="Q115" s="24" t="n">
        <v>8</v>
      </c>
      <c r="R115" s="24" t="n">
        <v>16</v>
      </c>
      <c r="S115" s="24" t="n">
        <v>38</v>
      </c>
      <c r="T115" s="24" t="n">
        <v>206</v>
      </c>
      <c r="U115" s="24" t="n">
        <v>12</v>
      </c>
      <c r="V115" s="24" t="n">
        <v>12</v>
      </c>
      <c r="W115" s="24" t="n">
        <v>9</v>
      </c>
      <c r="X115" s="24" t="n">
        <v>11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3" t="n">
        <f aca="false">AD115+AB115+Z115+X115+V115+T115+R115+P115+N115+L115+J115+H115+F115+D115</f>
        <v>382</v>
      </c>
      <c r="AG115" s="23" t="n">
        <f aca="false">AE115+AC115+AA115+Y115+W115+U115+S115+Q115+O115+M115+K115+I115+G115+E115</f>
        <v>537</v>
      </c>
      <c r="AH115" s="23" t="n">
        <f aca="false">AG115+AF115</f>
        <v>919</v>
      </c>
    </row>
    <row r="116" customFormat="false" ht="31.5" hidden="false" customHeight="true" outlineLevel="0" collapsed="false">
      <c r="A116" s="7"/>
      <c r="B116" s="6" t="s">
        <v>77</v>
      </c>
      <c r="C116" s="6" t="s">
        <v>13</v>
      </c>
      <c r="D116" s="24" t="n">
        <v>0</v>
      </c>
      <c r="E116" s="24" t="n">
        <v>3</v>
      </c>
      <c r="F116" s="24" t="n">
        <v>0</v>
      </c>
      <c r="G116" s="24" t="n">
        <v>0</v>
      </c>
      <c r="H116" s="24" t="n">
        <v>142</v>
      </c>
      <c r="I116" s="24" t="n">
        <v>215</v>
      </c>
      <c r="J116" s="24" t="n">
        <v>0</v>
      </c>
      <c r="K116" s="24" t="n">
        <v>2</v>
      </c>
      <c r="L116" s="24" t="n">
        <v>16</v>
      </c>
      <c r="M116" s="24" t="n">
        <v>67</v>
      </c>
      <c r="N116" s="24" t="n">
        <v>2</v>
      </c>
      <c r="O116" s="24" t="n">
        <v>0</v>
      </c>
      <c r="P116" s="24" t="n">
        <v>1</v>
      </c>
      <c r="Q116" s="24" t="n">
        <v>0</v>
      </c>
      <c r="R116" s="24" t="n">
        <v>0</v>
      </c>
      <c r="S116" s="24" t="n">
        <v>1</v>
      </c>
      <c r="T116" s="24" t="n">
        <v>30</v>
      </c>
      <c r="U116" s="24" t="n">
        <v>167</v>
      </c>
      <c r="V116" s="24" t="n">
        <v>1</v>
      </c>
      <c r="W116" s="24" t="n">
        <v>5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29</v>
      </c>
      <c r="AF116" s="23" t="n">
        <f aca="false">AD116+AB116+Z116+X116+V116+T116+R116+P116+N116+L116+J116+H116+F116+D116</f>
        <v>192</v>
      </c>
      <c r="AG116" s="23" t="n">
        <f aca="false">AE116+AC116+AA116+Y116+W116+U116+S116+Q116+O116+M116+K116+I116+G116+E116</f>
        <v>489</v>
      </c>
      <c r="AH116" s="23" t="n">
        <f aca="false">AG116+AF116</f>
        <v>681</v>
      </c>
    </row>
    <row r="117" customFormat="false" ht="27" hidden="false" customHeight="true" outlineLevel="0" collapsed="false">
      <c r="A117" s="7"/>
      <c r="B117" s="6"/>
      <c r="C117" s="6" t="s">
        <v>15</v>
      </c>
      <c r="D117" s="24" t="n">
        <v>15</v>
      </c>
      <c r="E117" s="24" t="n">
        <v>38</v>
      </c>
      <c r="F117" s="24" t="n">
        <v>0</v>
      </c>
      <c r="G117" s="24" t="n">
        <v>0</v>
      </c>
      <c r="H117" s="24" t="n">
        <v>413</v>
      </c>
      <c r="I117" s="24" t="n">
        <v>803</v>
      </c>
      <c r="J117" s="24" t="n">
        <v>12</v>
      </c>
      <c r="K117" s="24" t="n">
        <v>35</v>
      </c>
      <c r="L117" s="24" t="n">
        <v>35</v>
      </c>
      <c r="M117" s="24" t="n">
        <v>57</v>
      </c>
      <c r="N117" s="24" t="n">
        <v>8</v>
      </c>
      <c r="O117" s="24" t="n">
        <v>12</v>
      </c>
      <c r="P117" s="24" t="n">
        <v>1</v>
      </c>
      <c r="Q117" s="24" t="n">
        <v>11</v>
      </c>
      <c r="R117" s="24" t="n">
        <v>21</v>
      </c>
      <c r="S117" s="24" t="n">
        <v>31</v>
      </c>
      <c r="T117" s="24" t="n">
        <v>207</v>
      </c>
      <c r="U117" s="24" t="n">
        <v>369</v>
      </c>
      <c r="V117" s="24" t="n">
        <v>9</v>
      </c>
      <c r="W117" s="24" t="n">
        <v>24</v>
      </c>
      <c r="X117" s="24" t="n">
        <v>18</v>
      </c>
      <c r="Y117" s="24" t="n">
        <v>15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3" t="n">
        <f aca="false">AD117+AB117+Z117+X117+V117+T117+R117+P117+N117+L117+J117+H117+F117+D117</f>
        <v>739</v>
      </c>
      <c r="AG117" s="23" t="n">
        <f aca="false">AE117+AC117+AA117+Y117+W117+U117+S117+Q117+O117+M117+K117+I117+G117+E117</f>
        <v>1395</v>
      </c>
      <c r="AH117" s="23" t="n">
        <f aca="false">AG117+AF117</f>
        <v>2134</v>
      </c>
    </row>
    <row r="118" customFormat="false" ht="30" hidden="false" customHeight="true" outlineLevel="0" collapsed="false">
      <c r="A118" s="7"/>
      <c r="B118" s="11" t="s">
        <v>78</v>
      </c>
      <c r="C118" s="9" t="s">
        <v>13</v>
      </c>
      <c r="D118" s="26" t="n">
        <f aca="false">+D112+D114+D116</f>
        <v>0</v>
      </c>
      <c r="E118" s="26" t="n">
        <f aca="false">+E112+E114+E116</f>
        <v>8</v>
      </c>
      <c r="F118" s="26" t="n">
        <f aca="false">+F112+F114+F116</f>
        <v>0</v>
      </c>
      <c r="G118" s="26" t="n">
        <f aca="false">+G112+G114+G116</f>
        <v>0</v>
      </c>
      <c r="H118" s="26" t="n">
        <f aca="false">+H112+H114+H116</f>
        <v>197</v>
      </c>
      <c r="I118" s="26" t="n">
        <f aca="false">+I112+I114+I116</f>
        <v>463</v>
      </c>
      <c r="J118" s="26" t="n">
        <f aca="false">+J112+J114+J116</f>
        <v>0</v>
      </c>
      <c r="K118" s="26" t="n">
        <f aca="false">+K112+K114+K116</f>
        <v>4</v>
      </c>
      <c r="L118" s="26" t="n">
        <f aca="false">+L112+L114+L116</f>
        <v>19</v>
      </c>
      <c r="M118" s="26" t="n">
        <f aca="false">+M112+M114+M116</f>
        <v>80</v>
      </c>
      <c r="N118" s="26" t="n">
        <f aca="false">+N112+N114+N116</f>
        <v>2</v>
      </c>
      <c r="O118" s="26" t="n">
        <f aca="false">+O112+O114+O116</f>
        <v>1</v>
      </c>
      <c r="P118" s="26" t="n">
        <f aca="false">+P112+P114+P116</f>
        <v>1</v>
      </c>
      <c r="Q118" s="26" t="n">
        <f aca="false">+Q112+Q114+Q116</f>
        <v>0</v>
      </c>
      <c r="R118" s="26" t="n">
        <f aca="false">+R112+R114+R116</f>
        <v>0</v>
      </c>
      <c r="S118" s="26" t="n">
        <f aca="false">+S112+S114+S116</f>
        <v>2</v>
      </c>
      <c r="T118" s="26" t="n">
        <f aca="false">+T112+T114+T116</f>
        <v>56</v>
      </c>
      <c r="U118" s="26" t="n">
        <f aca="false">+U112+U114+U116</f>
        <v>248</v>
      </c>
      <c r="V118" s="26" t="n">
        <f aca="false">+V112+V114+V116</f>
        <v>7</v>
      </c>
      <c r="W118" s="26" t="n">
        <f aca="false">+W112+W114+W116</f>
        <v>12</v>
      </c>
      <c r="X118" s="26" t="n">
        <f aca="false">+X112+X114+X116</f>
        <v>0</v>
      </c>
      <c r="Y118" s="26" t="n">
        <f aca="false">+Y112+Y114+Y116</f>
        <v>3</v>
      </c>
      <c r="Z118" s="26" t="n">
        <f aca="false">+Z112+Z114+Z116</f>
        <v>0</v>
      </c>
      <c r="AA118" s="26" t="n">
        <f aca="false">+AA112+AA114+AA116</f>
        <v>0</v>
      </c>
      <c r="AB118" s="26" t="n">
        <f aca="false">+AB112+AB114+AB116</f>
        <v>0</v>
      </c>
      <c r="AC118" s="26" t="n">
        <f aca="false">+AC112+AC114+AC116</f>
        <v>0</v>
      </c>
      <c r="AD118" s="26" t="n">
        <f aca="false">+AD112+AD114+AD116</f>
        <v>0</v>
      </c>
      <c r="AE118" s="26" t="n">
        <f aca="false">+AE112+AE114+AE116</f>
        <v>29</v>
      </c>
      <c r="AF118" s="23" t="n">
        <f aca="false">AD118+AB118+Z118+X118+V118+T118+R118+P118+N118+L118+J118+H118+F118+D118</f>
        <v>282</v>
      </c>
      <c r="AG118" s="23" t="n">
        <f aca="false">AE118+AC118+AA118+Y118+W118+U118+S118+Q118+O118+M118+K118+I118+G118+E118</f>
        <v>850</v>
      </c>
      <c r="AH118" s="23" t="n">
        <f aca="false">AG118+AF118</f>
        <v>1132</v>
      </c>
    </row>
    <row r="119" customFormat="false" ht="25.5" hidden="false" customHeight="true" outlineLevel="0" collapsed="false">
      <c r="A119" s="7"/>
      <c r="B119" s="11"/>
      <c r="C119" s="9" t="s">
        <v>15</v>
      </c>
      <c r="D119" s="26" t="n">
        <f aca="false">+D113+D115+D117</f>
        <v>27</v>
      </c>
      <c r="E119" s="26" t="n">
        <f aca="false">+E113+E115+E117</f>
        <v>71</v>
      </c>
      <c r="F119" s="26" t="n">
        <f aca="false">+F113+F115+F117</f>
        <v>0</v>
      </c>
      <c r="G119" s="26" t="n">
        <f aca="false">+G113+G115+G117</f>
        <v>0</v>
      </c>
      <c r="H119" s="26" t="n">
        <f aca="false">+H113+H115+H117</f>
        <v>617</v>
      </c>
      <c r="I119" s="26" t="n">
        <f aca="false">+I113+I115+I117</f>
        <v>1532</v>
      </c>
      <c r="J119" s="26" t="n">
        <f aca="false">+J113+J115+J117</f>
        <v>35</v>
      </c>
      <c r="K119" s="26" t="n">
        <f aca="false">+K113+K115+K117</f>
        <v>60</v>
      </c>
      <c r="L119" s="26" t="n">
        <f aca="false">+L113+L115+L117</f>
        <v>65</v>
      </c>
      <c r="M119" s="26" t="n">
        <f aca="false">+M113+M115+M117</f>
        <v>70</v>
      </c>
      <c r="N119" s="26" t="n">
        <f aca="false">+N113+N115+N117</f>
        <v>27</v>
      </c>
      <c r="O119" s="26" t="n">
        <f aca="false">+O113+O115+O117</f>
        <v>23</v>
      </c>
      <c r="P119" s="26" t="n">
        <f aca="false">+P113+P115+P117</f>
        <v>19</v>
      </c>
      <c r="Q119" s="26" t="n">
        <f aca="false">+Q113+Q115+Q117</f>
        <v>25</v>
      </c>
      <c r="R119" s="26" t="n">
        <f aca="false">+R113+R115+R117</f>
        <v>48</v>
      </c>
      <c r="S119" s="26" t="n">
        <f aca="false">+S113+S115+S117</f>
        <v>79</v>
      </c>
      <c r="T119" s="26" t="n">
        <f aca="false">+T113+T115+T117</f>
        <v>487</v>
      </c>
      <c r="U119" s="26" t="n">
        <f aca="false">+U113+U115+U117</f>
        <v>608</v>
      </c>
      <c r="V119" s="26" t="n">
        <f aca="false">+V113+V115+V117</f>
        <v>35</v>
      </c>
      <c r="W119" s="26" t="n">
        <f aca="false">+W113+W115+W117</f>
        <v>52</v>
      </c>
      <c r="X119" s="26" t="n">
        <f aca="false">+X113+X115+X117</f>
        <v>36</v>
      </c>
      <c r="Y119" s="26" t="n">
        <f aca="false">+Y113+Y115+Y117</f>
        <v>21</v>
      </c>
      <c r="Z119" s="26" t="n">
        <f aca="false">+Z113+Z115+Z117</f>
        <v>0</v>
      </c>
      <c r="AA119" s="26" t="n">
        <f aca="false">+AA113+AA115+AA117</f>
        <v>0</v>
      </c>
      <c r="AB119" s="26" t="n">
        <f aca="false">+AB113+AB115+AB117</f>
        <v>0</v>
      </c>
      <c r="AC119" s="26" t="n">
        <f aca="false">+AC113+AC115+AC117</f>
        <v>0</v>
      </c>
      <c r="AD119" s="26" t="n">
        <f aca="false">+AD113+AD115+AD117</f>
        <v>0</v>
      </c>
      <c r="AE119" s="26" t="n">
        <f aca="false">+AE113+AE115+AE117</f>
        <v>0</v>
      </c>
      <c r="AF119" s="23" t="n">
        <f aca="false">AD119+AB119+Z119+X119+V119+T119+R119+P119+N119+L119+J119+H119+F119+D119</f>
        <v>1396</v>
      </c>
      <c r="AG119" s="23" t="n">
        <f aca="false">AE119+AC119+AA119+Y119+W119+U119+S119+Q119+O119+M119+K119+I119+G119+E119</f>
        <v>2541</v>
      </c>
      <c r="AH119" s="23" t="n">
        <f aca="false">AG119+AF119</f>
        <v>3937</v>
      </c>
      <c r="AI119" s="24"/>
    </row>
    <row r="120" customFormat="false" ht="39.75" hidden="false" customHeight="true" outlineLevel="0" collapsed="false">
      <c r="A120" s="6" t="s">
        <v>79</v>
      </c>
      <c r="B120" s="6"/>
      <c r="C120" s="6" t="s">
        <v>13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11</v>
      </c>
      <c r="I120" s="24" t="n">
        <v>18</v>
      </c>
      <c r="J120" s="24" t="n">
        <v>3</v>
      </c>
      <c r="K120" s="24" t="n">
        <v>6</v>
      </c>
      <c r="L120" s="24" t="n">
        <v>13</v>
      </c>
      <c r="M120" s="24" t="n">
        <v>22</v>
      </c>
      <c r="N120" s="24" t="n">
        <v>0</v>
      </c>
      <c r="O120" s="24" t="n">
        <v>2</v>
      </c>
      <c r="P120" s="24" t="n">
        <v>2</v>
      </c>
      <c r="Q120" s="24" t="n">
        <v>6</v>
      </c>
      <c r="R120" s="24" t="n">
        <v>6</v>
      </c>
      <c r="S120" s="24" t="n">
        <v>3</v>
      </c>
      <c r="T120" s="24" t="n">
        <v>190</v>
      </c>
      <c r="U120" s="24" t="n">
        <v>516</v>
      </c>
      <c r="V120" s="24" t="n">
        <v>5</v>
      </c>
      <c r="W120" s="24" t="n">
        <v>5</v>
      </c>
      <c r="X120" s="24" t="n">
        <v>9</v>
      </c>
      <c r="Y120" s="24" t="n">
        <v>14</v>
      </c>
      <c r="Z120" s="24" t="n">
        <v>0</v>
      </c>
      <c r="AA120" s="24" t="n">
        <v>0</v>
      </c>
      <c r="AB120" s="24" t="n">
        <v>3</v>
      </c>
      <c r="AC120" s="24" t="n">
        <v>5</v>
      </c>
      <c r="AD120" s="24" t="n">
        <v>0</v>
      </c>
      <c r="AE120" s="24" t="n">
        <v>0</v>
      </c>
      <c r="AF120" s="23" t="n">
        <f aca="false">AD120+AB120+Z120+X120+V120+T120+R120+P120+N120+L120+J120+H120+F120+D120</f>
        <v>242</v>
      </c>
      <c r="AG120" s="23" t="n">
        <f aca="false">AE120+AC120+AA120+Y120+W120+U120+S120+Q120+O120+M120+K120+I120+G120+E120</f>
        <v>597</v>
      </c>
      <c r="AH120" s="23" t="n">
        <f aca="false">AG120+AF120</f>
        <v>839</v>
      </c>
    </row>
    <row r="121" customFormat="false" ht="39.75" hidden="false" customHeight="true" outlineLevel="0" collapsed="false">
      <c r="A121" s="6"/>
      <c r="B121" s="6"/>
      <c r="C121" s="6" t="s">
        <v>15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42</v>
      </c>
      <c r="I121" s="24" t="n">
        <v>22</v>
      </c>
      <c r="J121" s="24" t="n">
        <v>8</v>
      </c>
      <c r="K121" s="24" t="n">
        <v>10</v>
      </c>
      <c r="L121" s="24" t="n">
        <v>30</v>
      </c>
      <c r="M121" s="24" t="n">
        <v>39</v>
      </c>
      <c r="N121" s="24" t="n">
        <v>2</v>
      </c>
      <c r="O121" s="24" t="n">
        <v>8</v>
      </c>
      <c r="P121" s="24" t="n">
        <v>4</v>
      </c>
      <c r="Q121" s="24" t="n">
        <v>8</v>
      </c>
      <c r="R121" s="24" t="n">
        <v>9</v>
      </c>
      <c r="S121" s="24" t="n">
        <v>5</v>
      </c>
      <c r="T121" s="24" t="n">
        <v>887</v>
      </c>
      <c r="U121" s="24" t="n">
        <v>654</v>
      </c>
      <c r="V121" s="24" t="n">
        <v>11</v>
      </c>
      <c r="W121" s="24" t="n">
        <v>8</v>
      </c>
      <c r="X121" s="24" t="n">
        <v>20</v>
      </c>
      <c r="Y121" s="24" t="n">
        <v>15</v>
      </c>
      <c r="Z121" s="24" t="n">
        <v>0</v>
      </c>
      <c r="AA121" s="24" t="n">
        <v>0</v>
      </c>
      <c r="AB121" s="24" t="n">
        <v>3</v>
      </c>
      <c r="AC121" s="24" t="n">
        <v>5</v>
      </c>
      <c r="AD121" s="24" t="n">
        <v>0</v>
      </c>
      <c r="AE121" s="24" t="n">
        <v>0</v>
      </c>
      <c r="AF121" s="23" t="n">
        <f aca="false">AD121+AB121+Z121+X121+V121+T121+R121+P121+N121+L121+J121+H121+F121+D121</f>
        <v>1016</v>
      </c>
      <c r="AG121" s="23" t="n">
        <f aca="false">AE121+AC121+AA121+Y121+W121+U121+S121+Q121+O121+M121+K121+I121+G121+E121</f>
        <v>774</v>
      </c>
      <c r="AH121" s="23" t="n">
        <f aca="false">AG121+AF121</f>
        <v>1790</v>
      </c>
    </row>
    <row r="122" customFormat="false" ht="39.75" hidden="false" customHeight="true" outlineLevel="0" collapsed="false">
      <c r="A122" s="6" t="s">
        <v>80</v>
      </c>
      <c r="B122" s="6"/>
      <c r="C122" s="6" t="s">
        <v>13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234</v>
      </c>
      <c r="I122" s="24" t="n">
        <v>303</v>
      </c>
      <c r="J122" s="24" t="n">
        <v>4</v>
      </c>
      <c r="K122" s="24" t="n">
        <v>3</v>
      </c>
      <c r="L122" s="24" t="n">
        <v>12</v>
      </c>
      <c r="M122" s="24" t="n">
        <v>10</v>
      </c>
      <c r="N122" s="24" t="n">
        <v>1</v>
      </c>
      <c r="O122" s="24" t="n">
        <v>1</v>
      </c>
      <c r="P122" s="24" t="n">
        <v>1</v>
      </c>
      <c r="Q122" s="24" t="n">
        <v>1</v>
      </c>
      <c r="R122" s="24" t="n">
        <v>6</v>
      </c>
      <c r="S122" s="24" t="n">
        <v>7</v>
      </c>
      <c r="T122" s="24" t="n">
        <v>27</v>
      </c>
      <c r="U122" s="24" t="n">
        <v>46</v>
      </c>
      <c r="V122" s="24" t="n">
        <v>4</v>
      </c>
      <c r="W122" s="24" t="n">
        <v>1</v>
      </c>
      <c r="X122" s="24" t="n">
        <v>2</v>
      </c>
      <c r="Y122" s="24" t="n">
        <v>1</v>
      </c>
      <c r="Z122" s="24" t="n">
        <v>1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3" t="n">
        <f aca="false">AD122+AB122+Z122+X122+V122+T122+R122+P122+N122+L122+J122+H122+F122+D122</f>
        <v>292</v>
      </c>
      <c r="AG122" s="23" t="n">
        <f aca="false">AE122+AC122+AA122+Y122+W122+U122+S122+Q122+O122+M122+K122+I122+G122+E122</f>
        <v>373</v>
      </c>
      <c r="AH122" s="23" t="n">
        <f aca="false">AG122+AF122</f>
        <v>665</v>
      </c>
    </row>
    <row r="123" customFormat="false" ht="39.75" hidden="false" customHeight="true" outlineLevel="0" collapsed="false">
      <c r="A123" s="6"/>
      <c r="B123" s="6"/>
      <c r="C123" s="6" t="s">
        <v>15</v>
      </c>
      <c r="D123" s="24" t="n">
        <v>1</v>
      </c>
      <c r="E123" s="24" t="n">
        <v>0</v>
      </c>
      <c r="F123" s="24" t="n">
        <v>0</v>
      </c>
      <c r="G123" s="24" t="n">
        <v>0</v>
      </c>
      <c r="H123" s="24" t="n">
        <v>750</v>
      </c>
      <c r="I123" s="24" t="n">
        <v>1263</v>
      </c>
      <c r="J123" s="24" t="n">
        <v>9</v>
      </c>
      <c r="K123" s="24" t="n">
        <v>9</v>
      </c>
      <c r="L123" s="24" t="n">
        <v>46</v>
      </c>
      <c r="M123" s="24" t="n">
        <v>31</v>
      </c>
      <c r="N123" s="24" t="n">
        <v>3</v>
      </c>
      <c r="O123" s="24" t="n">
        <v>3</v>
      </c>
      <c r="P123" s="24" t="n">
        <v>4</v>
      </c>
      <c r="Q123" s="24" t="n">
        <v>4</v>
      </c>
      <c r="R123" s="24" t="n">
        <v>15</v>
      </c>
      <c r="S123" s="24" t="n">
        <v>24</v>
      </c>
      <c r="T123" s="24" t="n">
        <v>144</v>
      </c>
      <c r="U123" s="24" t="n">
        <v>260</v>
      </c>
      <c r="V123" s="24" t="n">
        <v>12</v>
      </c>
      <c r="W123" s="24" t="n">
        <v>5</v>
      </c>
      <c r="X123" s="24" t="n">
        <v>9</v>
      </c>
      <c r="Y123" s="24" t="n">
        <v>4</v>
      </c>
      <c r="Z123" s="24" t="n">
        <v>5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3" t="n">
        <f aca="false">AD123+AB123+Z123+X123+V123+T123+R123+P123+N123+L123+J123+H123+F123+D123</f>
        <v>998</v>
      </c>
      <c r="AG123" s="23" t="n">
        <f aca="false">AE123+AC123+AA123+Y123+W123+U123+S123+Q123+O123+M123+K123+I123+G123+E123</f>
        <v>1603</v>
      </c>
      <c r="AH123" s="23" t="n">
        <f aca="false">AG123+AF123</f>
        <v>2601</v>
      </c>
    </row>
    <row r="124" customFormat="false" ht="39.75" hidden="false" customHeight="true" outlineLevel="0" collapsed="false">
      <c r="A124" s="6" t="s">
        <v>81</v>
      </c>
      <c r="B124" s="6"/>
      <c r="C124" s="6" t="s">
        <v>13</v>
      </c>
      <c r="D124" s="24" t="n">
        <v>0</v>
      </c>
      <c r="E124" s="24" t="n">
        <v>2</v>
      </c>
      <c r="F124" s="24" t="n">
        <v>0</v>
      </c>
      <c r="G124" s="24" t="n">
        <v>0</v>
      </c>
      <c r="H124" s="24" t="n">
        <v>59</v>
      </c>
      <c r="I124" s="24" t="n">
        <v>39</v>
      </c>
      <c r="J124" s="24" t="n">
        <v>0</v>
      </c>
      <c r="K124" s="24" t="n">
        <v>1</v>
      </c>
      <c r="L124" s="24" t="n">
        <v>4</v>
      </c>
      <c r="M124" s="24" t="n">
        <v>5</v>
      </c>
      <c r="N124" s="24" t="n">
        <v>0</v>
      </c>
      <c r="O124" s="24" t="n">
        <v>0</v>
      </c>
      <c r="P124" s="24" t="n">
        <v>3</v>
      </c>
      <c r="Q124" s="24" t="n">
        <v>3</v>
      </c>
      <c r="R124" s="24" t="n">
        <v>0</v>
      </c>
      <c r="S124" s="24" t="n">
        <v>0</v>
      </c>
      <c r="T124" s="24" t="n">
        <v>8</v>
      </c>
      <c r="U124" s="24" t="n">
        <v>6</v>
      </c>
      <c r="V124" s="24" t="n">
        <v>0</v>
      </c>
      <c r="W124" s="24" t="n">
        <v>1</v>
      </c>
      <c r="X124" s="24" t="n">
        <v>0</v>
      </c>
      <c r="Y124" s="24" t="n">
        <v>2</v>
      </c>
      <c r="Z124" s="24" t="n">
        <v>2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3" t="n">
        <f aca="false">AD124+AB124+Z124+X124+V124+T124+R124+P124+N124+L124+J124+H124+F124+D124</f>
        <v>76</v>
      </c>
      <c r="AG124" s="23" t="n">
        <f aca="false">AE124+AC124+AA124+Y124+W124+U124+S124+Q124+O124+M124+K124+I124+G124+E124</f>
        <v>59</v>
      </c>
      <c r="AH124" s="23" t="n">
        <f aca="false">AG124+AF124</f>
        <v>135</v>
      </c>
    </row>
    <row r="125" customFormat="false" ht="39.75" hidden="false" customHeight="true" outlineLevel="0" collapsed="false">
      <c r="A125" s="6"/>
      <c r="B125" s="6"/>
      <c r="C125" s="6" t="s">
        <v>15</v>
      </c>
      <c r="D125" s="24" t="n">
        <v>0</v>
      </c>
      <c r="E125" s="24" t="n">
        <v>3</v>
      </c>
      <c r="F125" s="24" t="n">
        <v>0</v>
      </c>
      <c r="G125" s="24" t="n">
        <v>0</v>
      </c>
      <c r="H125" s="24" t="n">
        <v>127</v>
      </c>
      <c r="I125" s="24" t="n">
        <v>215</v>
      </c>
      <c r="J125" s="24" t="n">
        <v>1</v>
      </c>
      <c r="K125" s="24" t="n">
        <v>1</v>
      </c>
      <c r="L125" s="24" t="n">
        <v>3</v>
      </c>
      <c r="M125" s="24" t="n">
        <v>6</v>
      </c>
      <c r="N125" s="24" t="n">
        <v>1</v>
      </c>
      <c r="O125" s="24" t="n">
        <v>4</v>
      </c>
      <c r="P125" s="24" t="n">
        <v>0</v>
      </c>
      <c r="Q125" s="24" t="n">
        <v>4</v>
      </c>
      <c r="R125" s="24" t="n">
        <v>1</v>
      </c>
      <c r="S125" s="24" t="n">
        <v>0</v>
      </c>
      <c r="T125" s="24" t="n">
        <v>19</v>
      </c>
      <c r="U125" s="24" t="n">
        <v>20</v>
      </c>
      <c r="V125" s="24" t="n">
        <v>2</v>
      </c>
      <c r="W125" s="24" t="n">
        <v>6</v>
      </c>
      <c r="X125" s="24" t="n">
        <v>5</v>
      </c>
      <c r="Y125" s="24" t="n">
        <v>3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3" t="n">
        <f aca="false">AD125+AB125+Z125+X125+V125+T125+R125+P125+N125+L125+J125+H125+F125+D125</f>
        <v>159</v>
      </c>
      <c r="AG125" s="23" t="n">
        <f aca="false">AE125+AC125+AA125+Y125+W125+U125+S125+Q125+O125+M125+K125+I125+G125+E125</f>
        <v>262</v>
      </c>
      <c r="AH125" s="23" t="n">
        <f aca="false">AG125+AF125</f>
        <v>421</v>
      </c>
    </row>
    <row r="126" customFormat="false" ht="39.75" hidden="false" customHeight="true" outlineLevel="0" collapsed="false">
      <c r="A126" s="6" t="s">
        <v>82</v>
      </c>
      <c r="B126" s="6"/>
      <c r="C126" s="6" t="s">
        <v>13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36</v>
      </c>
      <c r="I126" s="24" t="n">
        <v>10</v>
      </c>
      <c r="J126" s="24" t="n">
        <v>1</v>
      </c>
      <c r="K126" s="24" t="n">
        <v>0</v>
      </c>
      <c r="L126" s="24" t="n">
        <v>10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3</v>
      </c>
      <c r="S126" s="24" t="n">
        <v>0</v>
      </c>
      <c r="T126" s="24" t="n">
        <v>45</v>
      </c>
      <c r="U126" s="24" t="n">
        <v>5</v>
      </c>
      <c r="V126" s="24" t="n">
        <v>0</v>
      </c>
      <c r="W126" s="24" t="n">
        <v>0</v>
      </c>
      <c r="X126" s="24" t="n">
        <v>2</v>
      </c>
      <c r="Y126" s="24" t="n">
        <v>0</v>
      </c>
      <c r="Z126" s="24" t="n">
        <v>0</v>
      </c>
      <c r="AA126" s="24" t="n">
        <v>0</v>
      </c>
      <c r="AB126" s="24" t="n">
        <v>1</v>
      </c>
      <c r="AC126" s="24" t="n">
        <v>0</v>
      </c>
      <c r="AD126" s="24" t="n">
        <v>0</v>
      </c>
      <c r="AE126" s="24" t="n">
        <v>0</v>
      </c>
      <c r="AF126" s="23" t="n">
        <f aca="false">AD126+AB126+Z126+X126+V126+T126+R126+P126+N126+L126+J126+H126+F126+D126</f>
        <v>98</v>
      </c>
      <c r="AG126" s="23" t="n">
        <f aca="false">AE126+AC126+AA126+Y126+W126+U126+S126+Q126+O126+M126+K126+I126+G126+E126</f>
        <v>16</v>
      </c>
      <c r="AH126" s="23" t="n">
        <f aca="false">AG126+AF126</f>
        <v>114</v>
      </c>
    </row>
    <row r="127" customFormat="false" ht="39.75" hidden="false" customHeight="true" outlineLevel="0" collapsed="false">
      <c r="A127" s="6"/>
      <c r="B127" s="6"/>
      <c r="C127" s="6" t="s">
        <v>15</v>
      </c>
      <c r="D127" s="24" t="n">
        <v>2</v>
      </c>
      <c r="E127" s="24" t="n">
        <v>0</v>
      </c>
      <c r="F127" s="24" t="n">
        <v>0</v>
      </c>
      <c r="G127" s="24" t="n">
        <v>2</v>
      </c>
      <c r="H127" s="24" t="n">
        <v>139</v>
      </c>
      <c r="I127" s="24" t="n">
        <v>38</v>
      </c>
      <c r="J127" s="24" t="n">
        <v>4</v>
      </c>
      <c r="K127" s="24" t="n">
        <v>4</v>
      </c>
      <c r="L127" s="24" t="n">
        <v>24</v>
      </c>
      <c r="M127" s="24" t="n">
        <v>8</v>
      </c>
      <c r="N127" s="24" t="n">
        <v>0</v>
      </c>
      <c r="O127" s="24" t="n">
        <v>3</v>
      </c>
      <c r="P127" s="24" t="n">
        <v>0</v>
      </c>
      <c r="Q127" s="24" t="n">
        <v>1</v>
      </c>
      <c r="R127" s="24" t="n">
        <v>7</v>
      </c>
      <c r="S127" s="24" t="n">
        <v>1</v>
      </c>
      <c r="T127" s="24" t="n">
        <v>138</v>
      </c>
      <c r="U127" s="24" t="n">
        <v>20</v>
      </c>
      <c r="V127" s="24" t="n">
        <v>3</v>
      </c>
      <c r="W127" s="24" t="n">
        <v>0</v>
      </c>
      <c r="X127" s="24" t="n">
        <v>3</v>
      </c>
      <c r="Y127" s="24" t="n">
        <v>0</v>
      </c>
      <c r="Z127" s="24" t="n">
        <v>2</v>
      </c>
      <c r="AA127" s="24" t="n">
        <v>0</v>
      </c>
      <c r="AB127" s="24" t="n">
        <v>24</v>
      </c>
      <c r="AC127" s="24" t="n">
        <v>2</v>
      </c>
      <c r="AD127" s="24" t="n">
        <v>1</v>
      </c>
      <c r="AE127" s="24" t="n">
        <v>0</v>
      </c>
      <c r="AF127" s="23" t="n">
        <f aca="false">AD127+AB127+Z127+X127+V127+T127+R127+P127+N127+L127+J127+H127+F127+D127</f>
        <v>347</v>
      </c>
      <c r="AG127" s="23" t="n">
        <f aca="false">AE127+AC127+AA127+Y127+W127+U127+S127+Q127+O127+M127+K127+I127+G127+E127</f>
        <v>79</v>
      </c>
      <c r="AH127" s="23" t="n">
        <f aca="false">AG127+AF127</f>
        <v>426</v>
      </c>
    </row>
    <row r="128" customFormat="false" ht="39.75" hidden="false" customHeight="true" outlineLevel="0" collapsed="false">
      <c r="A128" s="6" t="s">
        <v>131</v>
      </c>
      <c r="B128" s="6"/>
      <c r="C128" s="6" t="s">
        <v>13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4</v>
      </c>
      <c r="I128" s="24" t="n">
        <v>0</v>
      </c>
      <c r="J128" s="24" t="n">
        <v>0</v>
      </c>
      <c r="K128" s="24" t="n">
        <v>0</v>
      </c>
      <c r="L128" s="24" t="n">
        <v>4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79</v>
      </c>
      <c r="U128" s="24" t="n">
        <v>3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3" t="n">
        <f aca="false">AD128+AB128+Z128+X128+V128+T128+R128+P128+N128+L128+J128+H128+F128+D128</f>
        <v>87</v>
      </c>
      <c r="AG128" s="23" t="n">
        <f aca="false">AE128+AC128+AA128+Y128+W128+U128+S128+Q128+O128+M128+K128+I128+G128+E128</f>
        <v>3</v>
      </c>
      <c r="AH128" s="23" t="n">
        <f aca="false">AG128+AF128</f>
        <v>90</v>
      </c>
    </row>
    <row r="129" customFormat="false" ht="39.75" hidden="false" customHeight="true" outlineLevel="0" collapsed="false">
      <c r="A129" s="6"/>
      <c r="B129" s="6"/>
      <c r="C129" s="6" t="s">
        <v>15</v>
      </c>
      <c r="D129" s="24" t="n">
        <v>1</v>
      </c>
      <c r="E129" s="24" t="n">
        <v>0</v>
      </c>
      <c r="F129" s="24" t="n">
        <v>4</v>
      </c>
      <c r="G129" s="24" t="n">
        <v>0</v>
      </c>
      <c r="H129" s="24" t="n">
        <v>18</v>
      </c>
      <c r="I129" s="24" t="n">
        <v>0</v>
      </c>
      <c r="J129" s="24" t="n">
        <v>7</v>
      </c>
      <c r="K129" s="24" t="n">
        <v>0</v>
      </c>
      <c r="L129" s="24" t="n">
        <v>7</v>
      </c>
      <c r="M129" s="24" t="n">
        <v>0</v>
      </c>
      <c r="N129" s="24" t="n">
        <v>2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121</v>
      </c>
      <c r="U129" s="24" t="n">
        <v>4</v>
      </c>
      <c r="V129" s="24" t="n">
        <v>0</v>
      </c>
      <c r="W129" s="24" t="n">
        <v>0</v>
      </c>
      <c r="X129" s="24" t="n">
        <v>2</v>
      </c>
      <c r="Y129" s="24" t="n">
        <v>0</v>
      </c>
      <c r="Z129" s="24" t="n">
        <v>2</v>
      </c>
      <c r="AA129" s="24" t="n">
        <v>0</v>
      </c>
      <c r="AB129" s="24" t="n">
        <v>4</v>
      </c>
      <c r="AC129" s="24" t="n">
        <v>0</v>
      </c>
      <c r="AD129" s="24" t="n">
        <v>0</v>
      </c>
      <c r="AE129" s="24" t="n">
        <v>0</v>
      </c>
      <c r="AF129" s="23" t="n">
        <f aca="false">AD129+AB129+Z129+X129+V129+T129+R129+P129+N129+L129+J129+H129+F129+D129</f>
        <v>168</v>
      </c>
      <c r="AG129" s="23" t="n">
        <f aca="false">AE129+AC129+AA129+Y129+W129+U129+S129+Q129+O129+M129+K129+I129+G129+E129</f>
        <v>4</v>
      </c>
      <c r="AH129" s="23" t="n">
        <f aca="false">AG129+AF129</f>
        <v>172</v>
      </c>
    </row>
    <row r="130" customFormat="false" ht="39.75" hidden="false" customHeight="true" outlineLevel="0" collapsed="false">
      <c r="A130" s="6" t="s">
        <v>91</v>
      </c>
      <c r="B130" s="6"/>
      <c r="C130" s="6" t="s">
        <v>13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6</v>
      </c>
      <c r="I130" s="24" t="n">
        <v>2</v>
      </c>
      <c r="J130" s="24" t="n">
        <v>0</v>
      </c>
      <c r="K130" s="24" t="n">
        <v>0</v>
      </c>
      <c r="L130" s="24" t="n">
        <v>2</v>
      </c>
      <c r="M130" s="24" t="n">
        <v>1</v>
      </c>
      <c r="N130" s="24" t="n">
        <v>2</v>
      </c>
      <c r="O130" s="24" t="n">
        <v>0</v>
      </c>
      <c r="P130" s="24" t="n">
        <v>0</v>
      </c>
      <c r="Q130" s="24" t="n">
        <v>0</v>
      </c>
      <c r="R130" s="24" t="n">
        <v>1</v>
      </c>
      <c r="S130" s="24" t="n">
        <v>0</v>
      </c>
      <c r="T130" s="24" t="n">
        <v>10</v>
      </c>
      <c r="U130" s="24" t="n">
        <v>23</v>
      </c>
      <c r="V130" s="24" t="n">
        <v>0</v>
      </c>
      <c r="W130" s="24" t="n">
        <v>0</v>
      </c>
      <c r="X130" s="24" t="n">
        <v>2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3" t="n">
        <f aca="false">AD130+AB130+Z130+X130+V130+T130+R130+P130+N130+L130+J130+H130+F130+D130</f>
        <v>23</v>
      </c>
      <c r="AG130" s="23" t="n">
        <f aca="false">AE130+AC130+AA130+Y130+W130+U130+S130+Q130+O130+M130+K130+I130+G130+E130</f>
        <v>26</v>
      </c>
      <c r="AH130" s="23" t="n">
        <f aca="false">AG130+AF130</f>
        <v>49</v>
      </c>
    </row>
    <row r="131" customFormat="false" ht="39.75" hidden="false" customHeight="true" outlineLevel="0" collapsed="false">
      <c r="A131" s="6"/>
      <c r="B131" s="6"/>
      <c r="C131" s="6" t="s">
        <v>15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28</v>
      </c>
      <c r="I131" s="24" t="n">
        <v>7</v>
      </c>
      <c r="J131" s="24" t="n">
        <v>0</v>
      </c>
      <c r="K131" s="24" t="n">
        <v>0</v>
      </c>
      <c r="L131" s="24" t="n">
        <v>7</v>
      </c>
      <c r="M131" s="24" t="n">
        <v>1</v>
      </c>
      <c r="N131" s="24" t="n">
        <v>3</v>
      </c>
      <c r="O131" s="24" t="n">
        <v>0</v>
      </c>
      <c r="P131" s="24" t="n">
        <v>0</v>
      </c>
      <c r="Q131" s="24" t="n">
        <v>0</v>
      </c>
      <c r="R131" s="24" t="n">
        <v>1</v>
      </c>
      <c r="S131" s="24" t="n">
        <v>0</v>
      </c>
      <c r="T131" s="24" t="n">
        <v>50</v>
      </c>
      <c r="U131" s="24" t="n">
        <v>82</v>
      </c>
      <c r="V131" s="24" t="n">
        <v>0</v>
      </c>
      <c r="W131" s="24" t="n">
        <v>0</v>
      </c>
      <c r="X131" s="24" t="n">
        <v>2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3" t="n">
        <f aca="false">AD131+AB131+Z131+X131+V131+T131+R131+P131+N131+L131+J131+H131+F131+D131</f>
        <v>91</v>
      </c>
      <c r="AG131" s="23" t="n">
        <f aca="false">AE131+AC131+AA131+Y131+W131+U131+S131+Q131+O131+M131+K131+I131+G131+E131</f>
        <v>90</v>
      </c>
      <c r="AH131" s="23" t="n">
        <f aca="false">AG131+AF131</f>
        <v>181</v>
      </c>
    </row>
    <row r="132" customFormat="false" ht="39.75" hidden="false" customHeight="true" outlineLevel="0" collapsed="false">
      <c r="A132" s="28" t="s">
        <v>9</v>
      </c>
      <c r="B132" s="29" t="s">
        <v>14</v>
      </c>
      <c r="C132" s="5" t="s">
        <v>13</v>
      </c>
      <c r="D132" s="23" t="n">
        <f aca="false">+D4+D6+D8+D10+D12+D28+D46+D48+D50+D54+D56+D78+D100+D108+D118+D122+D124+D126</f>
        <v>125</v>
      </c>
      <c r="E132" s="23" t="n">
        <f aca="false">+E4+E6+E8+E10+E12+E28+E46+E48+E50+E54+E56+E78+E100+E108+E118+E122+E124+E126</f>
        <v>98</v>
      </c>
      <c r="F132" s="23" t="n">
        <f aca="false">+F4+F6+F8+F10+F12+F28+F46+F48+F50+F54+F56+F78+F100+F108+F118+F122+F124+F126</f>
        <v>47</v>
      </c>
      <c r="G132" s="23" t="n">
        <f aca="false">+G4+G6+G8+G10+G12+G28+G46+G48+G50+G54+G56+G78+G100+G108+G118+G122+G124+G126</f>
        <v>26</v>
      </c>
      <c r="H132" s="23" t="n">
        <f aca="false">+H4+H6+H8+H10+H12+H28+H46+H48+H50+H54+H56+H78+H100+H108+H118+H122+H124+H126</f>
        <v>5385</v>
      </c>
      <c r="I132" s="23" t="n">
        <f aca="false">+I4+I6+I8+I10+I12+I28+I46+I48+I50+I54+I56+I78+I100+I108+I118+I122+I124+I126</f>
        <v>4746</v>
      </c>
      <c r="J132" s="23" t="n">
        <f aca="false">+J4+J6+J8+J10+J12+J28+J46+J48+J50+J54+J56+J78+J100+J108+J118+J122+J124+J126</f>
        <v>142</v>
      </c>
      <c r="K132" s="23" t="n">
        <f aca="false">+K4+K6+K8+K10+K12+K28+K46+K48+K50+K54+K56+K78+K100+K108+K118+K122+K124+K126</f>
        <v>106</v>
      </c>
      <c r="L132" s="23" t="n">
        <f aca="false">+L4+L6+L8+L10+L12+L28+L46+L48+L50+L54+L56+L78+L100+L108+L118+L122+L124+L126</f>
        <v>424</v>
      </c>
      <c r="M132" s="23" t="n">
        <f aca="false">+M4+M6+M8+M10+M12+M28+M46+M48+M50+M54+M56+M78+M100+M108+M118+M122+M124+M126</f>
        <v>355</v>
      </c>
      <c r="N132" s="23" t="n">
        <f aca="false">+N4+N6+N8+N10+N12+N28+N46+N48+N50+N54+N56+N78+N100+N108+N118+N122+N124+N126</f>
        <v>66</v>
      </c>
      <c r="O132" s="23" t="n">
        <f aca="false">+O4+O6+O8+O10+O12+O28+O46+O48+O50+O54+O56+O78+O100+O108+O118+O122+O124+O126</f>
        <v>60</v>
      </c>
      <c r="P132" s="23" t="n">
        <f aca="false">+P4+P6+P8+P10+P12+P28+P46+P48+P50+P54+P56+P78+P100+P108+P118+P122+P124+P126</f>
        <v>78</v>
      </c>
      <c r="Q132" s="23" t="n">
        <f aca="false">+Q4+Q6+Q8+Q10+Q12+Q28+Q46+Q48+Q50+Q54+Q56+Q78+Q100+Q108+Q118+Q122+Q124+Q126</f>
        <v>54</v>
      </c>
      <c r="R132" s="23" t="n">
        <f aca="false">+R4+R6+R8+R10+R12+R28+R46+R48+R50+R54+R56+R78+R100+R108+R118+R122+R124+R126</f>
        <v>142</v>
      </c>
      <c r="S132" s="23" t="n">
        <f aca="false">+S4+S6+S8+S10+S12+S28+S46+S48+S50+S54+S56+S78+S100+S108+S118+S122+S124+S126</f>
        <v>128</v>
      </c>
      <c r="T132" s="23" t="n">
        <f aca="false">+T4+T6+T8+T10+T12+T28+T46+T48+T50+T54+T56+T78+T100+T108+T118+T122+T124+T126</f>
        <v>1398</v>
      </c>
      <c r="U132" s="23" t="n">
        <f aca="false">+U4+U6+U8+U10+U12+U28+U46+U48+U50+U54+U56+U78+U100+U108+U118+U122+U124+U126</f>
        <v>1718</v>
      </c>
      <c r="V132" s="23" t="n">
        <f aca="false">+V4+V6+V8+V10+V12+V28+V46+V48+V50+V54+V56+V78+V100+V108+V118+V122+V124+V126</f>
        <v>279</v>
      </c>
      <c r="W132" s="23" t="n">
        <f aca="false">+W4+W6+W8+W10+W12+W28+W46+W48+W50+W54+W56+W78+W100+W108+W118+W122+W124+W126</f>
        <v>249</v>
      </c>
      <c r="X132" s="23" t="n">
        <f aca="false">+X4+X6+X8+X10+X12+X28+X46+X48+X50+X54+X56+X78+X100+X108+X118+X122+X124+X126</f>
        <v>218</v>
      </c>
      <c r="Y132" s="23" t="n">
        <f aca="false">+Y4+Y6+Y8+Y10+Y12+Y28+Y46+Y48+Y50+Y54+Y56+Y78+Y100+Y108+Y118+Y122+Y124+Y126</f>
        <v>128</v>
      </c>
      <c r="Z132" s="23" t="n">
        <f aca="false">+Z4+Z6+Z8+Z10+Z12+Z28+Z46+Z48+Z50+Z54+Z56+Z78+Z100+Z108+Z118+Z122+Z124+Z126</f>
        <v>76</v>
      </c>
      <c r="AA132" s="23" t="n">
        <f aca="false">+AA4+AA6+AA8+AA10+AA12+AA28+AA46+AA48+AA50+AA54+AA56+AA78+AA100+AA108+AA118+AA122+AA124+AA126</f>
        <v>39</v>
      </c>
      <c r="AB132" s="23" t="n">
        <f aca="false">+AB4+AB6+AB8+AB10+AB12+AB28+AB46+AB48+AB50+AB54+AB56+AB78+AB100+AB108+AB118+AB122+AB124+AB126</f>
        <v>123</v>
      </c>
      <c r="AC132" s="23" t="n">
        <f aca="false">+AC4+AC6+AC8+AC10+AC12+AC28+AC46+AC48+AC50+AC54+AC56+AC78+AC100+AC108+AC118+AC122+AC124+AC126</f>
        <v>37</v>
      </c>
      <c r="AD132" s="23" t="n">
        <f aca="false">+AD4+AD6+AD8+AD10+AD12+AD28+AD46+AD48+AD50+AD54+AD56+AD78+AD100+AD108+AD118+AD122+AD124+AD126</f>
        <v>15</v>
      </c>
      <c r="AE132" s="23" t="n">
        <f aca="false">+AE4+AE6+AE8+AE10+AE12+AE28+AE46+AE48+AE50+AE54+AE56+AE78+AE100+AE108+AE118+AE122+AE124+AE126</f>
        <v>33</v>
      </c>
      <c r="AF132" s="23" t="n">
        <f aca="false">AD132+AB132+Z132+X132+V132+T132+R132+P132+N132+L132+J132+H132+F132+D132</f>
        <v>8518</v>
      </c>
      <c r="AG132" s="23" t="n">
        <f aca="false">AE132+AC132+AA132+Y132+W132+U132+S132+Q132+O132+M132+K132+I132+G132+E132</f>
        <v>7777</v>
      </c>
      <c r="AH132" s="23" t="n">
        <f aca="false">AG132+AF132</f>
        <v>16295</v>
      </c>
    </row>
    <row r="133" customFormat="false" ht="39.75" hidden="false" customHeight="true" outlineLevel="0" collapsed="false">
      <c r="A133" s="28"/>
      <c r="B133" s="29"/>
      <c r="C133" s="5" t="s">
        <v>15</v>
      </c>
      <c r="D133" s="23" t="n">
        <f aca="false">+D5+D7+D9+D11+D13+D29+D47+D49+D51+D55+D57+D79+D101+D109+D119+D123+D125+D127</f>
        <v>704</v>
      </c>
      <c r="E133" s="23" t="n">
        <f aca="false">+E5+E7+E9+E11+E13+E29+E47+E49+E51+E55+E57+E79+E101+E109+E119+E123+E125+E127</f>
        <v>353</v>
      </c>
      <c r="F133" s="23" t="n">
        <f aca="false">+F5+F7+F9+F11+F13+F29+F47+F49+F51+F55+F57+F79+F101+F109+F119+F123+F125+F127</f>
        <v>262</v>
      </c>
      <c r="G133" s="23" t="n">
        <f aca="false">+G5+G7+G9+G11+G13+G29+G47+G49+G51+G55+G57+G79+G101+G109+G119+G123+G125+G127</f>
        <v>99</v>
      </c>
      <c r="H133" s="23" t="n">
        <f aca="false">+H5+H7+H9+H11+H13+H29+H47+H49+H51+H55+H57+H79+H101+H109+H119+H123+H125+H127</f>
        <v>18729</v>
      </c>
      <c r="I133" s="23" t="n">
        <f aca="false">+I5+I7+I9+I11+I13+I29+I47+I49+I51+I55+I57+I79+I101+I109+I119+I123+I125+I127</f>
        <v>16298</v>
      </c>
      <c r="J133" s="23" t="n">
        <f aca="false">+J5+J7+J9+J11+J13+J29+J47+J49+J51+J55+J57+J79+J101+J109+J119+J123+J125+J127</f>
        <v>865</v>
      </c>
      <c r="K133" s="23" t="n">
        <f aca="false">+K5+K7+K9+K11+K13+K29+K47+K49+K51+K55+K57+K79+K101+K109+K119+K123+K125+K127</f>
        <v>493</v>
      </c>
      <c r="L133" s="23" t="n">
        <f aca="false">+L5+L7+L9+L11+L13+L29+L47+L49+L51+L55+L57+L79+L101+L109+L119+L123+L125+L127</f>
        <v>1846</v>
      </c>
      <c r="M133" s="23" t="n">
        <f aca="false">+M5+M7+M9+M11+M13+M29+M47+M49+M51+M55+M57+M79+M101+M109+M119+M123+M125+M127</f>
        <v>1099</v>
      </c>
      <c r="N133" s="23" t="n">
        <f aca="false">+N5+N7+N9+N11+N13+N29+N47+N49+N51+N55+N57+N79+N101+N109+N119+N123+N125+N127</f>
        <v>571</v>
      </c>
      <c r="O133" s="23" t="n">
        <f aca="false">+O5+O7+O9+O11+O13+O29+O47+O49+O51+O55+O57+O79+O101+O109+O119+O123+O125+O127</f>
        <v>264</v>
      </c>
      <c r="P133" s="23" t="n">
        <f aca="false">+P5+P7+P9+P11+P13+P29+P47+P49+P51+P55+P57+P79+P101+P109+P119+P123+P125+P127</f>
        <v>653</v>
      </c>
      <c r="Q133" s="23" t="n">
        <f aca="false">+Q5+Q7+Q9+Q11+Q13+Q29+Q47+Q49+Q51+Q55+Q57+Q79+Q101+Q109+Q119+Q123+Q125+Q127</f>
        <v>256</v>
      </c>
      <c r="R133" s="23" t="n">
        <f aca="false">+R5+R7+R9+R11+R13+R29+R47+R49+R51+R55+R57+R79+R101+R109+R119+R123+R125+R127</f>
        <v>756</v>
      </c>
      <c r="S133" s="23" t="n">
        <f aca="false">+S5+S7+S9+S11+S13+S29+S47+S49+S51+S55+S57+S79+S101+S109+S119+S123+S125+S127</f>
        <v>426</v>
      </c>
      <c r="T133" s="23" t="n">
        <f aca="false">+T5+T7+T9+T11+T13+T29+T47+T49+T51+T55+T57+T79+T101+T109+T119+T123+T125+T127</f>
        <v>4999</v>
      </c>
      <c r="U133" s="23" t="n">
        <f aca="false">+U5+U7+U9+U11+U13+U29+U47+U49+U51+U55+U57+U79+U101+U109+U119+U123+U125+U127</f>
        <v>4207</v>
      </c>
      <c r="V133" s="23" t="n">
        <f aca="false">+V5+V7+V9+V11+V13+V29+V47+V49+V51+V55+V57+V79+V101+V109+V119+V123+V125+V127</f>
        <v>1248</v>
      </c>
      <c r="W133" s="23" t="n">
        <f aca="false">+W5+W7+W9+W11+W13+W29+W47+W49+W51+W55+W57+W79+W101+W109+W119+W123+W125+W127</f>
        <v>920</v>
      </c>
      <c r="X133" s="23" t="n">
        <f aca="false">+X5+X7+X9+X11+X13+X29+X47+X49+X51+X55+X57+X79+X101+X109+X119+X123+X125+X127</f>
        <v>1226</v>
      </c>
      <c r="Y133" s="23" t="n">
        <f aca="false">+Y5+Y7+Y9+Y11+Y13+Y29+Y47+Y49+Y51+Y55+Y57+Y79+Y101+Y109+Y119+Y123+Y125+Y127</f>
        <v>565</v>
      </c>
      <c r="Z133" s="23" t="n">
        <f aca="false">+Z5+Z7+Z9+Z11+Z13+Z29+Z47+Z49+Z51+Z55+Z57+Z79+Z101+Z109+Z119+Z123+Z125+Z127</f>
        <v>287</v>
      </c>
      <c r="AA133" s="23" t="n">
        <f aca="false">+AA5+AA7+AA9+AA11+AA13+AA29+AA47+AA49+AA51+AA55+AA57+AA79+AA101+AA109+AA119+AA123+AA125+AA127</f>
        <v>142</v>
      </c>
      <c r="AB133" s="23" t="n">
        <f aca="false">+AB5+AB7+AB9+AB11+AB13+AB29+AB47+AB49+AB51+AB55+AB57+AB79+AB101+AB109+AB119+AB123+AB125+AB127</f>
        <v>621</v>
      </c>
      <c r="AC133" s="23" t="n">
        <f aca="false">+AC5+AC7+AC9+AC11+AC13+AC29+AC47+AC49+AC51+AC55+AC57+AC79+AC101+AC109+AC119+AC123+AC125+AC127</f>
        <v>119</v>
      </c>
      <c r="AD133" s="23" t="n">
        <f aca="false">+AD5+AD7+AD9+AD11+AD13+AD29+AD47+AD49+AD51+AD55+AD57+AD79+AD101+AD109+AD119+AD123+AD125+AD127</f>
        <v>68</v>
      </c>
      <c r="AE133" s="23" t="n">
        <f aca="false">+AE5+AE7+AE9+AE11+AE13+AE29+AE47+AE49+AE51+AE55+AE57+AE79+AE101+AE109+AE119+AE123+AE125+AE127</f>
        <v>17</v>
      </c>
      <c r="AF133" s="23" t="n">
        <f aca="false">AD133+AB133+Z133+X133+V133+T133+R133+P133+N133+L133+J133+H133+F133+D133</f>
        <v>32835</v>
      </c>
      <c r="AG133" s="23" t="n">
        <f aca="false">AE133+AC133+AA133+Y133+W133+U133+S133+Q133+O133+M133+K133+I133+G133+E133</f>
        <v>25258</v>
      </c>
      <c r="AH133" s="23" t="n">
        <f aca="false">AG133+AF133</f>
        <v>58093</v>
      </c>
    </row>
    <row r="134" customFormat="false" ht="39.75" hidden="false" customHeight="true" outlineLevel="0" collapsed="false">
      <c r="A134" s="28"/>
      <c r="B134" s="29" t="s">
        <v>42</v>
      </c>
      <c r="C134" s="5" t="s">
        <v>13</v>
      </c>
      <c r="D134" s="23" t="n">
        <f aca="false">+D52+D86+D106+D110+D120+D128+D130</f>
        <v>2</v>
      </c>
      <c r="E134" s="23" t="n">
        <f aca="false">+E52+E86+E106+E110+E120+E128+E130</f>
        <v>0</v>
      </c>
      <c r="F134" s="23" t="n">
        <f aca="false">+F52+F86+F106+F110+F120+F128+F130</f>
        <v>0</v>
      </c>
      <c r="G134" s="23" t="n">
        <f aca="false">+G52+G86+G106+G110+G120+G128+G130</f>
        <v>0</v>
      </c>
      <c r="H134" s="23" t="n">
        <f aca="false">+H52+H86+H106+H110+H120+H128+H130</f>
        <v>74</v>
      </c>
      <c r="I134" s="23" t="n">
        <f aca="false">+I52+I86+I106+I110+I120+I128+I130</f>
        <v>60</v>
      </c>
      <c r="J134" s="23" t="n">
        <f aca="false">+J52+J86+J106+J110+J120+J128+J130</f>
        <v>4</v>
      </c>
      <c r="K134" s="23" t="n">
        <f aca="false">+K52+K86+K106+K110+K120+K128+K130</f>
        <v>9</v>
      </c>
      <c r="L134" s="23" t="n">
        <f aca="false">+L52+L86+L106+L110+L120+L128+L130</f>
        <v>46</v>
      </c>
      <c r="M134" s="23" t="n">
        <f aca="false">+M52+M86+M106+M110+M120+M128+M130</f>
        <v>31</v>
      </c>
      <c r="N134" s="23" t="n">
        <f aca="false">+N52+N86+N106+N110+N120+N128+N130</f>
        <v>4</v>
      </c>
      <c r="O134" s="23" t="n">
        <f aca="false">+O52+O86+O106+O110+O120+O128+O130</f>
        <v>2</v>
      </c>
      <c r="P134" s="23" t="n">
        <f aca="false">+P52+P86+P106+P110+P120+P128+P130</f>
        <v>5</v>
      </c>
      <c r="Q134" s="23" t="n">
        <f aca="false">+Q52+Q86+Q106+Q110+Q120+Q128+Q130</f>
        <v>7</v>
      </c>
      <c r="R134" s="23" t="n">
        <f aca="false">+R52+R86+R106+R110+R120+R128+R130</f>
        <v>11</v>
      </c>
      <c r="S134" s="23" t="n">
        <f aca="false">+S52+S86+S106+S110+S120+S128+S130</f>
        <v>4</v>
      </c>
      <c r="T134" s="23" t="n">
        <f aca="false">+T52+T86+T106+T110+T120+T128+T130</f>
        <v>982</v>
      </c>
      <c r="U134" s="23" t="n">
        <f aca="false">+U52+U86+U106+U110+U120+U128+U130</f>
        <v>1539</v>
      </c>
      <c r="V134" s="23" t="n">
        <f aca="false">+V52+V86+V106+V110+V120+V128+V130</f>
        <v>6</v>
      </c>
      <c r="W134" s="23" t="n">
        <f aca="false">+W52+W86+W106+W110+W120+W128+W130</f>
        <v>5</v>
      </c>
      <c r="X134" s="23" t="n">
        <f aca="false">+X52+X86+X106+X110+X120+X128+X130</f>
        <v>15</v>
      </c>
      <c r="Y134" s="23" t="n">
        <f aca="false">+Y52+Y86+Y106+Y110+Y120+Y128+Y130</f>
        <v>15</v>
      </c>
      <c r="Z134" s="23" t="n">
        <f aca="false">+Z52+Z86+Z106+Z110+Z120+Z128+Z130</f>
        <v>0</v>
      </c>
      <c r="AA134" s="23" t="n">
        <f aca="false">+AA52+AA86+AA106+AA110+AA120+AA128+AA130</f>
        <v>0</v>
      </c>
      <c r="AB134" s="23" t="n">
        <f aca="false">+AB52+AB86+AB106+AB110+AB120+AB128+AB130</f>
        <v>3</v>
      </c>
      <c r="AC134" s="23" t="n">
        <f aca="false">+AC52+AC86+AC106+AC110+AC120+AC128+AC130</f>
        <v>5</v>
      </c>
      <c r="AD134" s="23" t="n">
        <f aca="false">+AD52+AD86+AD106+AD110+AD120+AD128+AD130</f>
        <v>0</v>
      </c>
      <c r="AE134" s="23" t="n">
        <f aca="false">+AE52+AE86+AE106+AE110+AE120+AE128+AE130</f>
        <v>0</v>
      </c>
      <c r="AF134" s="23" t="n">
        <f aca="false">AD134+AB134+Z134+X134+V134+T134+R134+P134+N134+L134+J134+H134+F134+D134</f>
        <v>1152</v>
      </c>
      <c r="AG134" s="23" t="n">
        <f aca="false">AE134+AC134+AA134+Y134+W134+U134+S134+Q134+O134+M134+K134+I134+G134+E134</f>
        <v>1677</v>
      </c>
      <c r="AH134" s="23" t="n">
        <f aca="false">AG134+AF134</f>
        <v>2829</v>
      </c>
    </row>
    <row r="135" customFormat="false" ht="39.75" hidden="false" customHeight="true" outlineLevel="0" collapsed="false">
      <c r="A135" s="28"/>
      <c r="B135" s="29"/>
      <c r="C135" s="5" t="s">
        <v>15</v>
      </c>
      <c r="D135" s="23" t="n">
        <f aca="false">+D53+D87+D107+D111+D121+D129+D131</f>
        <v>26</v>
      </c>
      <c r="E135" s="23" t="n">
        <f aca="false">+E53+E87+E107+E111+E121+E129+E131</f>
        <v>10</v>
      </c>
      <c r="F135" s="23" t="n">
        <f aca="false">+F53+F87+F107+F111+F121+F129+F131</f>
        <v>16</v>
      </c>
      <c r="G135" s="23" t="n">
        <f aca="false">+G53+G87+G107+G111+G121+G129+G131</f>
        <v>7</v>
      </c>
      <c r="H135" s="23" t="n">
        <f aca="false">+H53+H87+H107+H111+H121+H129+H131</f>
        <v>343</v>
      </c>
      <c r="I135" s="23" t="n">
        <f aca="false">+I53+I87+I107+I111+I121+I129+I131</f>
        <v>164</v>
      </c>
      <c r="J135" s="23" t="n">
        <f aca="false">+J53+J87+J107+J111+J121+J129+J131</f>
        <v>55</v>
      </c>
      <c r="K135" s="23" t="n">
        <f aca="false">+K53+K87+K107+K111+K121+K129+K131</f>
        <v>21</v>
      </c>
      <c r="L135" s="23" t="n">
        <f aca="false">+L53+L87+L107+L111+L121+L129+L131</f>
        <v>215</v>
      </c>
      <c r="M135" s="23" t="n">
        <f aca="false">+M53+M87+M107+M111+M121+M129+M131</f>
        <v>82</v>
      </c>
      <c r="N135" s="23" t="n">
        <f aca="false">+N53+N87+N107+N111+N121+N129+N131</f>
        <v>29</v>
      </c>
      <c r="O135" s="23" t="n">
        <f aca="false">+O53+O87+O107+O111+O121+O129+O131</f>
        <v>14</v>
      </c>
      <c r="P135" s="23" t="n">
        <f aca="false">+P53+P87+P107+P111+P121+P129+P131</f>
        <v>17</v>
      </c>
      <c r="Q135" s="23" t="n">
        <f aca="false">+Q53+Q87+Q107+Q111+Q121+Q129+Q131</f>
        <v>12</v>
      </c>
      <c r="R135" s="23" t="n">
        <f aca="false">+R53+R87+R107+R111+R121+R129+R131</f>
        <v>26</v>
      </c>
      <c r="S135" s="23" t="n">
        <f aca="false">+S53+S87+S107+S111+S121+S129+S131</f>
        <v>11</v>
      </c>
      <c r="T135" s="23" t="n">
        <f aca="false">+T53+T87+T107+T111+T121+T129+T131</f>
        <v>3606</v>
      </c>
      <c r="U135" s="23" t="n">
        <f aca="false">+U53+U87+U107+U111+U121+U129+U131</f>
        <v>3556</v>
      </c>
      <c r="V135" s="23" t="n">
        <f aca="false">+V53+V87+V107+V111+V121+V129+V131</f>
        <v>45</v>
      </c>
      <c r="W135" s="23" t="n">
        <f aca="false">+W53+W87+W107+W111+W121+W129+W131</f>
        <v>30</v>
      </c>
      <c r="X135" s="23" t="n">
        <f aca="false">+X53+X87+X107+X111+X121+X129+X131</f>
        <v>37</v>
      </c>
      <c r="Y135" s="23" t="n">
        <f aca="false">+Y53+Y87+Y107+Y111+Y121+Y129+Y131</f>
        <v>28</v>
      </c>
      <c r="Z135" s="23" t="n">
        <f aca="false">+Z53+Z87+Z107+Z111+Z121+Z129+Z131</f>
        <v>7</v>
      </c>
      <c r="AA135" s="23" t="n">
        <f aca="false">+AA53+AA87+AA107+AA111+AA121+AA129+AA131</f>
        <v>2</v>
      </c>
      <c r="AB135" s="23" t="n">
        <f aca="false">+AB53+AB87+AB107+AB111+AB121+AB129+AB131</f>
        <v>12</v>
      </c>
      <c r="AC135" s="23" t="n">
        <f aca="false">+AC53+AC87+AC107+AC111+AC121+AC129+AC131</f>
        <v>10</v>
      </c>
      <c r="AD135" s="23" t="n">
        <f aca="false">+AD53+AD87+AD107+AD111+AD121+AD129+AD131</f>
        <v>0</v>
      </c>
      <c r="AE135" s="23" t="n">
        <f aca="false">+AE53+AE87+AE107+AE111+AE121+AE129+AE131</f>
        <v>1</v>
      </c>
      <c r="AF135" s="23" t="n">
        <f aca="false">AD135+AB135+Z135+X135+V135+T135+R135+P135+N135+L135+J135+H135+F135+D135</f>
        <v>4434</v>
      </c>
      <c r="AG135" s="23" t="n">
        <f aca="false">AE135+AC135+AA135+Y135+W135+U135+S135+Q135+O135+M135+K135+I135+G135+E135</f>
        <v>3948</v>
      </c>
      <c r="AH135" s="23" t="n">
        <f aca="false">AG135+AF135</f>
        <v>8382</v>
      </c>
    </row>
    <row r="136" customFormat="false" ht="39.75" hidden="false" customHeight="true" outlineLevel="0" collapsed="false">
      <c r="A136" s="5" t="s">
        <v>85</v>
      </c>
      <c r="B136" s="5"/>
      <c r="C136" s="5" t="s">
        <v>13</v>
      </c>
      <c r="D136" s="23" t="n">
        <f aca="false">+D132+D134</f>
        <v>127</v>
      </c>
      <c r="E136" s="23" t="n">
        <f aca="false">+E132+E134</f>
        <v>98</v>
      </c>
      <c r="F136" s="23" t="n">
        <f aca="false">+F132+F134</f>
        <v>47</v>
      </c>
      <c r="G136" s="23" t="n">
        <f aca="false">+G132+G134</f>
        <v>26</v>
      </c>
      <c r="H136" s="23" t="n">
        <f aca="false">+H132+H134</f>
        <v>5459</v>
      </c>
      <c r="I136" s="23" t="n">
        <f aca="false">+I132+I134</f>
        <v>4806</v>
      </c>
      <c r="J136" s="23" t="n">
        <f aca="false">+J132+J134</f>
        <v>146</v>
      </c>
      <c r="K136" s="23" t="n">
        <f aca="false">+K132+K134</f>
        <v>115</v>
      </c>
      <c r="L136" s="23" t="n">
        <f aca="false">+L132+L134</f>
        <v>470</v>
      </c>
      <c r="M136" s="23" t="n">
        <f aca="false">+M132+M134</f>
        <v>386</v>
      </c>
      <c r="N136" s="23" t="n">
        <f aca="false">+N132+N134</f>
        <v>70</v>
      </c>
      <c r="O136" s="23" t="n">
        <f aca="false">+O132+O134</f>
        <v>62</v>
      </c>
      <c r="P136" s="23" t="n">
        <f aca="false">+P132+P134</f>
        <v>83</v>
      </c>
      <c r="Q136" s="23" t="n">
        <f aca="false">+Q132+Q134</f>
        <v>61</v>
      </c>
      <c r="R136" s="23" t="n">
        <f aca="false">+R132+R134</f>
        <v>153</v>
      </c>
      <c r="S136" s="23" t="n">
        <f aca="false">+S132+S134</f>
        <v>132</v>
      </c>
      <c r="T136" s="23" t="n">
        <f aca="false">+T132+T134</f>
        <v>2380</v>
      </c>
      <c r="U136" s="23" t="n">
        <f aca="false">+U132+U134</f>
        <v>3257</v>
      </c>
      <c r="V136" s="23" t="n">
        <f aca="false">+V132+V134</f>
        <v>285</v>
      </c>
      <c r="W136" s="23" t="n">
        <f aca="false">+W132+W134</f>
        <v>254</v>
      </c>
      <c r="X136" s="23" t="n">
        <f aca="false">+X132+X134</f>
        <v>233</v>
      </c>
      <c r="Y136" s="23" t="n">
        <f aca="false">+Y132+Y134</f>
        <v>143</v>
      </c>
      <c r="Z136" s="23" t="n">
        <f aca="false">+Z132+Z134</f>
        <v>76</v>
      </c>
      <c r="AA136" s="23" t="n">
        <f aca="false">+AA132+AA134</f>
        <v>39</v>
      </c>
      <c r="AB136" s="23" t="n">
        <f aca="false">+AB132+AB134</f>
        <v>126</v>
      </c>
      <c r="AC136" s="23" t="n">
        <f aca="false">+AC132+AC134</f>
        <v>42</v>
      </c>
      <c r="AD136" s="23" t="n">
        <f aca="false">+AD132+AD134</f>
        <v>15</v>
      </c>
      <c r="AE136" s="23" t="n">
        <f aca="false">+AE132+AE134</f>
        <v>33</v>
      </c>
      <c r="AF136" s="23" t="n">
        <f aca="false">AD136+AB136+Z136+X136+V136+T136+R136+P136+N136+L136+J136+H136+F136+D136</f>
        <v>9670</v>
      </c>
      <c r="AG136" s="23" t="n">
        <f aca="false">AE136+AC136+AA136+Y136+W136+U136+S136+Q136+O136+M136+K136+I136+G136+E136</f>
        <v>9454</v>
      </c>
      <c r="AH136" s="23" t="n">
        <f aca="false">AG136+AF136</f>
        <v>19124</v>
      </c>
    </row>
    <row r="137" customFormat="false" ht="39.75" hidden="false" customHeight="true" outlineLevel="0" collapsed="false">
      <c r="A137" s="5"/>
      <c r="B137" s="5"/>
      <c r="C137" s="5" t="s">
        <v>15</v>
      </c>
      <c r="D137" s="23" t="n">
        <f aca="false">+D133+D135</f>
        <v>730</v>
      </c>
      <c r="E137" s="23" t="n">
        <f aca="false">+E133+E135</f>
        <v>363</v>
      </c>
      <c r="F137" s="23" t="n">
        <f aca="false">+F133+F135</f>
        <v>278</v>
      </c>
      <c r="G137" s="23" t="n">
        <f aca="false">+G133+G135</f>
        <v>106</v>
      </c>
      <c r="H137" s="23" t="n">
        <f aca="false">+H133+H135</f>
        <v>19072</v>
      </c>
      <c r="I137" s="23" t="n">
        <f aca="false">+I133+I135</f>
        <v>16462</v>
      </c>
      <c r="J137" s="23" t="n">
        <f aca="false">+J133+J135</f>
        <v>920</v>
      </c>
      <c r="K137" s="23" t="n">
        <f aca="false">+K133+K135</f>
        <v>514</v>
      </c>
      <c r="L137" s="23" t="n">
        <f aca="false">+L133+L135</f>
        <v>2061</v>
      </c>
      <c r="M137" s="23" t="n">
        <f aca="false">+M133+M135</f>
        <v>1181</v>
      </c>
      <c r="N137" s="23" t="n">
        <f aca="false">+N133+N135</f>
        <v>600</v>
      </c>
      <c r="O137" s="23" t="n">
        <f aca="false">+O133+O135</f>
        <v>278</v>
      </c>
      <c r="P137" s="23" t="n">
        <f aca="false">+P133+P135</f>
        <v>670</v>
      </c>
      <c r="Q137" s="23" t="n">
        <f aca="false">+Q133+Q135</f>
        <v>268</v>
      </c>
      <c r="R137" s="23" t="n">
        <f aca="false">+R133+R135</f>
        <v>782</v>
      </c>
      <c r="S137" s="23" t="n">
        <f aca="false">+S133+S135</f>
        <v>437</v>
      </c>
      <c r="T137" s="23" t="n">
        <f aca="false">+T133+T135</f>
        <v>8605</v>
      </c>
      <c r="U137" s="23" t="n">
        <f aca="false">+U133+U135</f>
        <v>7763</v>
      </c>
      <c r="V137" s="23" t="n">
        <f aca="false">+V133+V135</f>
        <v>1293</v>
      </c>
      <c r="W137" s="23" t="n">
        <f aca="false">+W133+W135</f>
        <v>950</v>
      </c>
      <c r="X137" s="23" t="n">
        <f aca="false">+X133+X135</f>
        <v>1263</v>
      </c>
      <c r="Y137" s="23" t="n">
        <f aca="false">+Y133+Y135</f>
        <v>593</v>
      </c>
      <c r="Z137" s="23" t="n">
        <f aca="false">+Z133+Z135</f>
        <v>294</v>
      </c>
      <c r="AA137" s="23" t="n">
        <f aca="false">+AA133+AA135</f>
        <v>144</v>
      </c>
      <c r="AB137" s="23" t="n">
        <f aca="false">+AB133+AB135</f>
        <v>633</v>
      </c>
      <c r="AC137" s="23" t="n">
        <f aca="false">+AC133+AC135</f>
        <v>129</v>
      </c>
      <c r="AD137" s="23" t="n">
        <f aca="false">+AD133+AD135</f>
        <v>68</v>
      </c>
      <c r="AE137" s="23" t="n">
        <f aca="false">+AE133+AE135</f>
        <v>18</v>
      </c>
      <c r="AF137" s="23" t="n">
        <f aca="false">AD137+AB137+Z137+X137+V137+T137+R137+P137+N137+L137+J137+H137+F137+D137</f>
        <v>37269</v>
      </c>
      <c r="AG137" s="23" t="n">
        <f aca="false">AE137+AC137+AA137+Y137+W137+U137+S137+Q137+O137+M137+K137+I137+G137+E137</f>
        <v>29206</v>
      </c>
      <c r="AH137" s="23" t="n">
        <f aca="false">AG137+AF137</f>
        <v>66475</v>
      </c>
    </row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>
      <c r="A140" s="22" t="s">
        <v>13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39.75" hidden="false" customHeight="true" outlineLevel="0" collapsed="false">
      <c r="A141" s="4" t="s">
        <v>1</v>
      </c>
      <c r="B141" s="4"/>
      <c r="C141" s="4"/>
      <c r="D141" s="23" t="s">
        <v>118</v>
      </c>
      <c r="E141" s="23"/>
      <c r="F141" s="23" t="s">
        <v>119</v>
      </c>
      <c r="G141" s="23"/>
      <c r="H141" s="23" t="s">
        <v>14</v>
      </c>
      <c r="I141" s="23"/>
      <c r="J141" s="23" t="s">
        <v>120</v>
      </c>
      <c r="K141" s="23"/>
      <c r="L141" s="23" t="s">
        <v>121</v>
      </c>
      <c r="M141" s="23"/>
      <c r="N141" s="23" t="s">
        <v>133</v>
      </c>
      <c r="O141" s="23"/>
      <c r="P141" s="23" t="s">
        <v>123</v>
      </c>
      <c r="Q141" s="23"/>
      <c r="R141" s="23" t="s">
        <v>124</v>
      </c>
      <c r="S141" s="23"/>
      <c r="T141" s="23" t="s">
        <v>42</v>
      </c>
      <c r="U141" s="23"/>
      <c r="V141" s="23" t="s">
        <v>134</v>
      </c>
      <c r="W141" s="23"/>
      <c r="X141" s="4" t="s">
        <v>135</v>
      </c>
      <c r="Y141" s="4"/>
      <c r="Z141" s="4" t="s">
        <v>127</v>
      </c>
      <c r="AA141" s="4"/>
      <c r="AB141" s="4" t="s">
        <v>128</v>
      </c>
      <c r="AC141" s="4"/>
      <c r="AD141" s="4" t="s">
        <v>129</v>
      </c>
      <c r="AE141" s="4"/>
      <c r="AF141" s="4" t="s">
        <v>9</v>
      </c>
      <c r="AG141" s="4"/>
      <c r="AH141" s="4"/>
    </row>
    <row r="142" customFormat="false" ht="39.75" hidden="false" customHeight="true" outlineLevel="0" collapsed="false">
      <c r="A142" s="4"/>
      <c r="B142" s="4"/>
      <c r="C142" s="4"/>
      <c r="D142" s="23" t="s">
        <v>10</v>
      </c>
      <c r="E142" s="23" t="s">
        <v>11</v>
      </c>
      <c r="F142" s="23" t="s">
        <v>10</v>
      </c>
      <c r="G142" s="23" t="s">
        <v>11</v>
      </c>
      <c r="H142" s="23" t="s">
        <v>10</v>
      </c>
      <c r="I142" s="23" t="s">
        <v>11</v>
      </c>
      <c r="J142" s="23" t="s">
        <v>10</v>
      </c>
      <c r="K142" s="23" t="s">
        <v>11</v>
      </c>
      <c r="L142" s="23" t="s">
        <v>10</v>
      </c>
      <c r="M142" s="23" t="s">
        <v>11</v>
      </c>
      <c r="N142" s="23" t="s">
        <v>10</v>
      </c>
      <c r="O142" s="23" t="s">
        <v>11</v>
      </c>
      <c r="P142" s="23" t="s">
        <v>10</v>
      </c>
      <c r="Q142" s="23" t="s">
        <v>11</v>
      </c>
      <c r="R142" s="23" t="s">
        <v>10</v>
      </c>
      <c r="S142" s="23" t="s">
        <v>11</v>
      </c>
      <c r="T142" s="23" t="s">
        <v>10</v>
      </c>
      <c r="U142" s="23" t="s">
        <v>11</v>
      </c>
      <c r="V142" s="23" t="s">
        <v>10</v>
      </c>
      <c r="W142" s="23" t="s">
        <v>11</v>
      </c>
      <c r="X142" s="23" t="s">
        <v>10</v>
      </c>
      <c r="Y142" s="23" t="s">
        <v>11</v>
      </c>
      <c r="Z142" s="23" t="s">
        <v>10</v>
      </c>
      <c r="AA142" s="23" t="s">
        <v>11</v>
      </c>
      <c r="AB142" s="23" t="s">
        <v>10</v>
      </c>
      <c r="AC142" s="23" t="s">
        <v>11</v>
      </c>
      <c r="AD142" s="23" t="s">
        <v>10</v>
      </c>
      <c r="AE142" s="23" t="s">
        <v>11</v>
      </c>
      <c r="AF142" s="23" t="s">
        <v>10</v>
      </c>
      <c r="AG142" s="23" t="s">
        <v>11</v>
      </c>
      <c r="AH142" s="4" t="s">
        <v>103</v>
      </c>
    </row>
    <row r="143" customFormat="false" ht="39.75" hidden="false" customHeight="true" outlineLevel="0" collapsed="false">
      <c r="A143" s="6" t="s">
        <v>12</v>
      </c>
      <c r="B143" s="6"/>
      <c r="C143" s="6" t="s">
        <v>13</v>
      </c>
      <c r="D143" s="24" t="n">
        <v>1</v>
      </c>
      <c r="E143" s="24" t="n">
        <v>0</v>
      </c>
      <c r="F143" s="24" t="n">
        <v>1</v>
      </c>
      <c r="G143" s="24" t="n">
        <v>0</v>
      </c>
      <c r="H143" s="24" t="n">
        <v>23</v>
      </c>
      <c r="I143" s="24" t="n">
        <v>16</v>
      </c>
      <c r="J143" s="24" t="n">
        <v>1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1</v>
      </c>
      <c r="R143" s="24" t="n">
        <v>1</v>
      </c>
      <c r="S143" s="24" t="n">
        <v>0</v>
      </c>
      <c r="T143" s="24" t="n">
        <v>3</v>
      </c>
      <c r="U143" s="24" t="n">
        <v>2</v>
      </c>
      <c r="V143" s="24" t="n">
        <v>1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3" t="n">
        <f aca="false">AD143+AB143+Z143+X143+V143+T143+R143+P143+N143+L143+J143+H143+F143+D143</f>
        <v>31</v>
      </c>
      <c r="AG143" s="23" t="n">
        <f aca="false">AE143+AC143+AA143+Y143+W143+U143+S143+Q143+O143+M143+K143+I143+G143+E143</f>
        <v>19</v>
      </c>
      <c r="AH143" s="23" t="n">
        <f aca="false">AG143+AF143</f>
        <v>50</v>
      </c>
      <c r="AJ143" s="1" t="n">
        <v>31</v>
      </c>
      <c r="AK143" s="1" t="n">
        <v>19</v>
      </c>
      <c r="AL143" s="1" t="n">
        <v>50</v>
      </c>
    </row>
    <row r="144" customFormat="false" ht="39.75" hidden="false" customHeight="true" outlineLevel="0" collapsed="false">
      <c r="A144" s="6"/>
      <c r="B144" s="6"/>
      <c r="C144" s="6" t="s">
        <v>15</v>
      </c>
      <c r="D144" s="24" t="n">
        <v>16</v>
      </c>
      <c r="E144" s="24" t="n">
        <v>10</v>
      </c>
      <c r="F144" s="24" t="n">
        <v>9</v>
      </c>
      <c r="G144" s="24" t="n">
        <v>3</v>
      </c>
      <c r="H144" s="24" t="n">
        <v>159</v>
      </c>
      <c r="I144" s="24" t="n">
        <v>143</v>
      </c>
      <c r="J144" s="24" t="n">
        <v>16</v>
      </c>
      <c r="K144" s="24" t="n">
        <v>10</v>
      </c>
      <c r="L144" s="24" t="n">
        <v>16</v>
      </c>
      <c r="M144" s="24" t="n">
        <v>9</v>
      </c>
      <c r="N144" s="24" t="n">
        <v>13</v>
      </c>
      <c r="O144" s="24" t="n">
        <v>7</v>
      </c>
      <c r="P144" s="24" t="n">
        <v>13</v>
      </c>
      <c r="Q144" s="24" t="n">
        <v>6</v>
      </c>
      <c r="R144" s="24" t="n">
        <v>20</v>
      </c>
      <c r="S144" s="24" t="n">
        <v>13</v>
      </c>
      <c r="T144" s="24" t="n">
        <v>41</v>
      </c>
      <c r="U144" s="24" t="n">
        <v>28</v>
      </c>
      <c r="V144" s="24" t="n">
        <v>16</v>
      </c>
      <c r="W144" s="24" t="n">
        <v>8</v>
      </c>
      <c r="X144" s="24" t="n">
        <v>14</v>
      </c>
      <c r="Y144" s="24" t="n">
        <v>6</v>
      </c>
      <c r="Z144" s="24" t="n">
        <v>5</v>
      </c>
      <c r="AA144" s="24" t="n">
        <v>2</v>
      </c>
      <c r="AB144" s="24" t="n">
        <v>18</v>
      </c>
      <c r="AC144" s="24" t="n">
        <v>5</v>
      </c>
      <c r="AD144" s="24" t="n">
        <v>2</v>
      </c>
      <c r="AE144" s="24" t="n">
        <v>0</v>
      </c>
      <c r="AF144" s="23" t="n">
        <f aca="false">AD144+AB144+Z144+X144+V144+T144+R144+P144+N144+L144+J144+H144+F144+D144</f>
        <v>358</v>
      </c>
      <c r="AG144" s="23" t="n">
        <f aca="false">AE144+AC144+AA144+Y144+W144+U144+S144+Q144+O144+M144+K144+I144+G144+E144</f>
        <v>250</v>
      </c>
      <c r="AH144" s="23" t="n">
        <f aca="false">AG144+AF144</f>
        <v>608</v>
      </c>
      <c r="AJ144" s="1" t="n">
        <v>358</v>
      </c>
      <c r="AK144" s="1" t="n">
        <v>250</v>
      </c>
      <c r="AL144" s="1" t="n">
        <v>608</v>
      </c>
    </row>
    <row r="145" customFormat="false" ht="39.75" hidden="false" customHeight="true" outlineLevel="0" collapsed="false">
      <c r="A145" s="6" t="s">
        <v>16</v>
      </c>
      <c r="B145" s="6"/>
      <c r="C145" s="6" t="s">
        <v>13</v>
      </c>
      <c r="D145" s="24" t="n">
        <v>2</v>
      </c>
      <c r="E145" s="24" t="n">
        <v>0</v>
      </c>
      <c r="F145" s="24" t="n">
        <v>0</v>
      </c>
      <c r="G145" s="24" t="n">
        <v>0</v>
      </c>
      <c r="H145" s="24" t="n">
        <v>28</v>
      </c>
      <c r="I145" s="24" t="n">
        <v>19</v>
      </c>
      <c r="J145" s="24" t="n">
        <v>3</v>
      </c>
      <c r="K145" s="24" t="n">
        <v>2</v>
      </c>
      <c r="L145" s="24" t="n">
        <v>2</v>
      </c>
      <c r="M145" s="24" t="n">
        <v>2</v>
      </c>
      <c r="N145" s="24" t="n">
        <v>1</v>
      </c>
      <c r="O145" s="24" t="n">
        <v>0</v>
      </c>
      <c r="P145" s="24" t="n">
        <v>0</v>
      </c>
      <c r="Q145" s="24" t="n">
        <v>0</v>
      </c>
      <c r="R145" s="24" t="n">
        <v>6</v>
      </c>
      <c r="S145" s="24" t="n">
        <v>4</v>
      </c>
      <c r="T145" s="24" t="n">
        <v>12</v>
      </c>
      <c r="U145" s="24" t="n">
        <v>7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</v>
      </c>
      <c r="AA145" s="24" t="n">
        <v>0</v>
      </c>
      <c r="AB145" s="24" t="n">
        <v>2</v>
      </c>
      <c r="AC145" s="24" t="n">
        <v>0</v>
      </c>
      <c r="AD145" s="24" t="n">
        <v>0</v>
      </c>
      <c r="AE145" s="24" t="n">
        <v>0</v>
      </c>
      <c r="AF145" s="23" t="n">
        <f aca="false">AD145+AB145+Z145+X145+V145+T145+R145+P145+N145+L145+J145+H145+F145+D145</f>
        <v>60</v>
      </c>
      <c r="AG145" s="23" t="n">
        <f aca="false">AE145+AC145+AA145+Y145+W145+U145+S145+Q145+O145+M145+K145+I145+G145+E145</f>
        <v>34</v>
      </c>
      <c r="AH145" s="23" t="n">
        <f aca="false">AG145+AF145</f>
        <v>94</v>
      </c>
      <c r="AJ145" s="1" t="n">
        <v>60</v>
      </c>
      <c r="AK145" s="1" t="n">
        <v>34</v>
      </c>
      <c r="AL145" s="1" t="n">
        <v>94</v>
      </c>
    </row>
    <row r="146" customFormat="false" ht="39.75" hidden="false" customHeight="true" outlineLevel="0" collapsed="false">
      <c r="A146" s="6"/>
      <c r="B146" s="6"/>
      <c r="C146" s="6" t="s">
        <v>15</v>
      </c>
      <c r="D146" s="24" t="n">
        <v>8</v>
      </c>
      <c r="E146" s="24" t="n">
        <v>2</v>
      </c>
      <c r="F146" s="24" t="n">
        <v>1</v>
      </c>
      <c r="G146" s="24" t="n">
        <v>0</v>
      </c>
      <c r="H146" s="24" t="n">
        <v>48</v>
      </c>
      <c r="I146" s="24" t="n">
        <v>28</v>
      </c>
      <c r="J146" s="24" t="n">
        <v>10</v>
      </c>
      <c r="K146" s="24" t="n">
        <v>3</v>
      </c>
      <c r="L146" s="24" t="n">
        <v>1</v>
      </c>
      <c r="M146" s="24" t="n">
        <v>0</v>
      </c>
      <c r="N146" s="24" t="n">
        <v>0</v>
      </c>
      <c r="O146" s="24" t="n">
        <v>2</v>
      </c>
      <c r="P146" s="24" t="n">
        <v>0</v>
      </c>
      <c r="Q146" s="24" t="n">
        <v>0</v>
      </c>
      <c r="R146" s="24" t="n">
        <v>14</v>
      </c>
      <c r="S146" s="24" t="n">
        <v>2</v>
      </c>
      <c r="T146" s="24" t="n">
        <v>28</v>
      </c>
      <c r="U146" s="24" t="n">
        <v>4</v>
      </c>
      <c r="V146" s="24" t="n">
        <v>4</v>
      </c>
      <c r="W146" s="24" t="n">
        <v>2</v>
      </c>
      <c r="X146" s="24" t="n">
        <v>4</v>
      </c>
      <c r="Y146" s="24" t="n">
        <v>0</v>
      </c>
      <c r="Z146" s="24" t="n">
        <v>2</v>
      </c>
      <c r="AA146" s="24" t="n">
        <v>0</v>
      </c>
      <c r="AB146" s="24" t="n">
        <v>7</v>
      </c>
      <c r="AC146" s="24" t="n">
        <v>0</v>
      </c>
      <c r="AD146" s="24" t="n">
        <v>2</v>
      </c>
      <c r="AE146" s="24" t="n">
        <v>0</v>
      </c>
      <c r="AF146" s="23" t="n">
        <f aca="false">AD146+AB146+Z146+X146+V146+T146+R146+P146+N146+L146+J146+H146+F146+D146</f>
        <v>129</v>
      </c>
      <c r="AG146" s="23" t="n">
        <f aca="false">AE146+AC146+AA146+Y146+W146+U146+S146+Q146+O146+M146+K146+I146+G146+E146</f>
        <v>43</v>
      </c>
      <c r="AH146" s="23" t="n">
        <f aca="false">AG146+AF146</f>
        <v>172</v>
      </c>
      <c r="AJ146" s="1" t="n">
        <v>129</v>
      </c>
      <c r="AK146" s="1" t="n">
        <v>43</v>
      </c>
      <c r="AL146" s="1" t="n">
        <v>172</v>
      </c>
    </row>
    <row r="147" customFormat="false" ht="39.75" hidden="false" customHeight="true" outlineLevel="0" collapsed="false">
      <c r="A147" s="6" t="s">
        <v>17</v>
      </c>
      <c r="B147" s="6"/>
      <c r="C147" s="6" t="s">
        <v>13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21</v>
      </c>
      <c r="I147" s="24" t="n">
        <v>58</v>
      </c>
      <c r="J147" s="24" t="n">
        <v>1</v>
      </c>
      <c r="K147" s="24" t="n">
        <v>0</v>
      </c>
      <c r="L147" s="24" t="n">
        <v>1</v>
      </c>
      <c r="M147" s="24" t="n">
        <v>1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2</v>
      </c>
      <c r="S147" s="24" t="n">
        <v>1</v>
      </c>
      <c r="T147" s="24" t="n">
        <v>3</v>
      </c>
      <c r="U147" s="24" t="n">
        <v>5</v>
      </c>
      <c r="V147" s="24" t="n">
        <v>0</v>
      </c>
      <c r="W147" s="24" t="n">
        <v>2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3" t="n">
        <f aca="false">AD147+AB147+Z147+X147+V147+T147+R147+P147+N147+L147+J147+H147+F147+D147</f>
        <v>28</v>
      </c>
      <c r="AG147" s="23" t="n">
        <f aca="false">AE147+AC147+AA147+Y147+W147+U147+S147+Q147+O147+M147+K147+I147+G147+E147</f>
        <v>67</v>
      </c>
      <c r="AH147" s="23" t="n">
        <f aca="false">AG147+AF147</f>
        <v>95</v>
      </c>
      <c r="AJ147" s="1" t="n">
        <v>28</v>
      </c>
      <c r="AK147" s="1" t="n">
        <v>67</v>
      </c>
      <c r="AL147" s="1" t="n">
        <v>95</v>
      </c>
    </row>
    <row r="148" customFormat="false" ht="39.75" hidden="false" customHeight="true" outlineLevel="0" collapsed="false">
      <c r="A148" s="6"/>
      <c r="B148" s="6"/>
      <c r="C148" s="6" t="s">
        <v>15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49</v>
      </c>
      <c r="I148" s="24" t="n">
        <v>121</v>
      </c>
      <c r="J148" s="24" t="n">
        <v>2</v>
      </c>
      <c r="K148" s="24" t="n">
        <v>0</v>
      </c>
      <c r="L148" s="24" t="n">
        <v>2</v>
      </c>
      <c r="M148" s="24" t="n">
        <v>2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3</v>
      </c>
      <c r="S148" s="24" t="n">
        <v>2</v>
      </c>
      <c r="T148" s="24" t="n">
        <v>4</v>
      </c>
      <c r="U148" s="24" t="n">
        <v>7</v>
      </c>
      <c r="V148" s="24" t="n">
        <v>0</v>
      </c>
      <c r="W148" s="24" t="n">
        <v>3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3" t="n">
        <f aca="false">AD148+AB148+Z148+X148+V148+T148+R148+P148+N148+L148+J148+H148+F148+D148</f>
        <v>60</v>
      </c>
      <c r="AG148" s="23" t="n">
        <f aca="false">AE148+AC148+AA148+Y148+W148+U148+S148+Q148+O148+M148+K148+I148+G148+E148</f>
        <v>135</v>
      </c>
      <c r="AH148" s="23" t="n">
        <f aca="false">AG148+AF148</f>
        <v>195</v>
      </c>
      <c r="AJ148" s="1" t="n">
        <v>60</v>
      </c>
      <c r="AK148" s="1" t="n">
        <v>135</v>
      </c>
      <c r="AL148" s="1" t="n">
        <v>195</v>
      </c>
    </row>
    <row r="149" customFormat="false" ht="39.75" hidden="false" customHeight="true" outlineLevel="0" collapsed="false">
      <c r="A149" s="6" t="s">
        <v>18</v>
      </c>
      <c r="B149" s="6"/>
      <c r="C149" s="6" t="s">
        <v>13</v>
      </c>
      <c r="D149" s="24" t="n">
        <v>2</v>
      </c>
      <c r="E149" s="24" t="n">
        <v>1</v>
      </c>
      <c r="F149" s="24" t="n">
        <v>1</v>
      </c>
      <c r="G149" s="24" t="n">
        <v>0</v>
      </c>
      <c r="H149" s="24" t="n">
        <v>81</v>
      </c>
      <c r="I149" s="24" t="n">
        <v>65</v>
      </c>
      <c r="J149" s="24" t="n">
        <v>9</v>
      </c>
      <c r="K149" s="24" t="n">
        <v>2</v>
      </c>
      <c r="L149" s="24" t="n">
        <v>2</v>
      </c>
      <c r="M149" s="24" t="n">
        <v>2</v>
      </c>
      <c r="N149" s="24" t="n">
        <v>1</v>
      </c>
      <c r="O149" s="24" t="n">
        <v>1</v>
      </c>
      <c r="P149" s="24" t="n">
        <v>2</v>
      </c>
      <c r="Q149" s="24" t="n">
        <v>1</v>
      </c>
      <c r="R149" s="24" t="n">
        <v>1</v>
      </c>
      <c r="S149" s="24" t="n">
        <v>1</v>
      </c>
      <c r="T149" s="24" t="n">
        <v>3</v>
      </c>
      <c r="U149" s="24" t="n">
        <v>1</v>
      </c>
      <c r="V149" s="24" t="n">
        <v>3</v>
      </c>
      <c r="W149" s="24" t="n">
        <v>0</v>
      </c>
      <c r="X149" s="24" t="n">
        <v>2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3" t="n">
        <f aca="false">AD149+AB149+Z149+X149+V149+T149+R149+P149+N149+L149+J149+H149+F149+D149</f>
        <v>107</v>
      </c>
      <c r="AG149" s="23" t="n">
        <f aca="false">AE149+AC149+AA149+Y149+W149+U149+S149+Q149+O149+M149+K149+I149+G149+E149</f>
        <v>74</v>
      </c>
      <c r="AH149" s="23" t="n">
        <f aca="false">AG149+AF149</f>
        <v>181</v>
      </c>
      <c r="AJ149" s="1" t="n">
        <v>107</v>
      </c>
      <c r="AK149" s="1" t="n">
        <v>74</v>
      </c>
      <c r="AL149" s="1" t="n">
        <v>181</v>
      </c>
    </row>
    <row r="150" customFormat="false" ht="39.75" hidden="false" customHeight="true" outlineLevel="0" collapsed="false">
      <c r="A150" s="6"/>
      <c r="B150" s="6"/>
      <c r="C150" s="6" t="s">
        <v>15</v>
      </c>
      <c r="D150" s="24" t="n">
        <v>3</v>
      </c>
      <c r="E150" s="24" t="n">
        <v>1</v>
      </c>
      <c r="F150" s="24" t="n">
        <v>1</v>
      </c>
      <c r="G150" s="24" t="n">
        <v>0</v>
      </c>
      <c r="H150" s="24" t="n">
        <v>271</v>
      </c>
      <c r="I150" s="24" t="n">
        <v>54</v>
      </c>
      <c r="J150" s="24" t="n">
        <v>9</v>
      </c>
      <c r="K150" s="24" t="n">
        <v>2</v>
      </c>
      <c r="L150" s="24" t="n">
        <v>58</v>
      </c>
      <c r="M150" s="24" t="n">
        <v>9</v>
      </c>
      <c r="N150" s="24" t="n">
        <v>1</v>
      </c>
      <c r="O150" s="24" t="n">
        <v>1</v>
      </c>
      <c r="P150" s="24" t="n">
        <v>3</v>
      </c>
      <c r="Q150" s="24" t="n">
        <v>1</v>
      </c>
      <c r="R150" s="24" t="n">
        <v>13</v>
      </c>
      <c r="S150" s="24" t="n">
        <v>5</v>
      </c>
      <c r="T150" s="24" t="n">
        <v>75</v>
      </c>
      <c r="U150" s="24" t="n">
        <v>17</v>
      </c>
      <c r="V150" s="24" t="n">
        <v>27</v>
      </c>
      <c r="W150" s="24" t="n">
        <v>12</v>
      </c>
      <c r="X150" s="24" t="n">
        <v>42</v>
      </c>
      <c r="Y150" s="24" t="n">
        <v>9</v>
      </c>
      <c r="Z150" s="24" t="n">
        <v>3</v>
      </c>
      <c r="AA150" s="24" t="n">
        <v>1</v>
      </c>
      <c r="AB150" s="24" t="n">
        <v>15</v>
      </c>
      <c r="AC150" s="24" t="n">
        <v>3</v>
      </c>
      <c r="AD150" s="24" t="n">
        <v>2</v>
      </c>
      <c r="AE150" s="24" t="n">
        <v>0</v>
      </c>
      <c r="AF150" s="23" t="n">
        <f aca="false">AD150+AB150+Z150+X150+V150+T150+R150+P150+N150+L150+J150+H150+F150+D150</f>
        <v>523</v>
      </c>
      <c r="AG150" s="23" t="n">
        <f aca="false">AE150+AC150+AA150+Y150+W150+U150+S150+Q150+O150+M150+K150+I150+G150+E150</f>
        <v>115</v>
      </c>
      <c r="AH150" s="23" t="n">
        <f aca="false">AG150+AF150</f>
        <v>638</v>
      </c>
      <c r="AJ150" s="1" t="n">
        <v>523</v>
      </c>
      <c r="AK150" s="1" t="n">
        <v>115</v>
      </c>
      <c r="AL150" s="1" t="n">
        <v>638</v>
      </c>
    </row>
    <row r="151" customFormat="false" ht="39.75" hidden="false" customHeight="true" outlineLevel="0" collapsed="false">
      <c r="A151" s="6" t="s">
        <v>19</v>
      </c>
      <c r="B151" s="6"/>
      <c r="C151" s="6" t="s">
        <v>13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41</v>
      </c>
      <c r="I151" s="24" t="n">
        <v>28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14</v>
      </c>
      <c r="U151" s="24" t="n">
        <v>7</v>
      </c>
      <c r="V151" s="24" t="n">
        <v>0</v>
      </c>
      <c r="W151" s="24" t="n">
        <v>1</v>
      </c>
      <c r="X151" s="24" t="n">
        <v>0</v>
      </c>
      <c r="Y151" s="24" t="n">
        <v>1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3" t="n">
        <f aca="false">AD151+AB151+Z151+X151+V151+T151+R151+P151+N151+L151+J151+H151+F151+D151</f>
        <v>55</v>
      </c>
      <c r="AG151" s="23" t="n">
        <f aca="false">AE151+AC151+AA151+Y151+W151+U151+S151+Q151+O151+M151+K151+I151+G151+E151</f>
        <v>37</v>
      </c>
      <c r="AH151" s="23" t="n">
        <f aca="false">AG151+AF151</f>
        <v>92</v>
      </c>
      <c r="AJ151" s="1" t="n">
        <v>55</v>
      </c>
      <c r="AK151" s="1" t="n">
        <v>37</v>
      </c>
      <c r="AL151" s="1" t="n">
        <v>92</v>
      </c>
    </row>
    <row r="152" customFormat="false" ht="39.75" hidden="false" customHeight="true" outlineLevel="0" collapsed="false">
      <c r="A152" s="6"/>
      <c r="B152" s="6"/>
      <c r="C152" s="6" t="s">
        <v>15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45</v>
      </c>
      <c r="I152" s="24" t="n">
        <v>37</v>
      </c>
      <c r="J152" s="24" t="n">
        <v>0</v>
      </c>
      <c r="K152" s="24" t="n">
        <v>0</v>
      </c>
      <c r="L152" s="24" t="n">
        <v>12</v>
      </c>
      <c r="M152" s="24" t="n">
        <v>8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16</v>
      </c>
      <c r="S152" s="24" t="n">
        <v>10</v>
      </c>
      <c r="T152" s="24" t="n">
        <v>5</v>
      </c>
      <c r="U152" s="24" t="n">
        <v>10</v>
      </c>
      <c r="V152" s="24" t="n">
        <v>6</v>
      </c>
      <c r="W152" s="24" t="n">
        <v>12</v>
      </c>
      <c r="X152" s="24" t="n">
        <v>2</v>
      </c>
      <c r="Y152" s="24" t="n">
        <v>5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3" t="n">
        <f aca="false">AD152+AB152+Z152+X152+V152+T152+R152+P152+N152+L152+J152+H152+F152+D152</f>
        <v>86</v>
      </c>
      <c r="AG152" s="23" t="n">
        <f aca="false">AE152+AC152+AA152+Y152+W152+U152+S152+Q152+O152+M152+K152+I152+G152+E152</f>
        <v>82</v>
      </c>
      <c r="AH152" s="23" t="n">
        <f aca="false">AG152+AF152</f>
        <v>168</v>
      </c>
      <c r="AJ152" s="1" t="n">
        <v>86</v>
      </c>
      <c r="AK152" s="1" t="n">
        <v>82</v>
      </c>
      <c r="AL152" s="1" t="n">
        <v>168</v>
      </c>
    </row>
    <row r="153" customFormat="false" ht="39.75" hidden="false" customHeight="true" outlineLevel="0" collapsed="false">
      <c r="A153" s="25" t="s">
        <v>20</v>
      </c>
      <c r="B153" s="8" t="s">
        <v>21</v>
      </c>
      <c r="C153" s="6" t="s">
        <v>13</v>
      </c>
      <c r="D153" s="24" t="n">
        <v>10</v>
      </c>
      <c r="E153" s="24" t="n">
        <v>0</v>
      </c>
      <c r="F153" s="24" t="n">
        <v>1</v>
      </c>
      <c r="G153" s="24" t="n">
        <v>1</v>
      </c>
      <c r="H153" s="24" t="n">
        <v>21</v>
      </c>
      <c r="I153" s="24" t="n">
        <v>10</v>
      </c>
      <c r="J153" s="24" t="n">
        <v>2</v>
      </c>
      <c r="K153" s="24" t="n">
        <v>0</v>
      </c>
      <c r="L153" s="24" t="n">
        <v>7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7</v>
      </c>
      <c r="U153" s="24" t="n">
        <v>2</v>
      </c>
      <c r="V153" s="24" t="n">
        <v>3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1</v>
      </c>
      <c r="AB153" s="24" t="n">
        <v>2</v>
      </c>
      <c r="AC153" s="24" t="n">
        <v>1</v>
      </c>
      <c r="AD153" s="24" t="n">
        <v>0</v>
      </c>
      <c r="AE153" s="24" t="n">
        <v>0</v>
      </c>
      <c r="AF153" s="23" t="n">
        <f aca="false">AD153+AB153+Z153+X153+V153+T153+R153+P153+N153+L153+J153+H153+F153+D153</f>
        <v>53</v>
      </c>
      <c r="AG153" s="23" t="n">
        <f aca="false">AE153+AC153+AA153+Y153+W153+U153+S153+Q153+O153+M153+K153+I153+G153+E153</f>
        <v>15</v>
      </c>
      <c r="AH153" s="23" t="n">
        <f aca="false">AG153+AF153</f>
        <v>68</v>
      </c>
      <c r="AJ153" s="1" t="n">
        <v>53</v>
      </c>
      <c r="AK153" s="1" t="n">
        <v>15</v>
      </c>
      <c r="AL153" s="1" t="n">
        <v>68</v>
      </c>
    </row>
    <row r="154" customFormat="false" ht="39.75" hidden="false" customHeight="true" outlineLevel="0" collapsed="false">
      <c r="A154" s="25"/>
      <c r="B154" s="8"/>
      <c r="C154" s="6" t="s">
        <v>15</v>
      </c>
      <c r="D154" s="24" t="n">
        <v>12</v>
      </c>
      <c r="E154" s="24" t="n">
        <v>0</v>
      </c>
      <c r="F154" s="24" t="n">
        <v>8</v>
      </c>
      <c r="G154" s="24" t="n">
        <v>0</v>
      </c>
      <c r="H154" s="24" t="n">
        <v>54</v>
      </c>
      <c r="I154" s="24" t="n">
        <v>21</v>
      </c>
      <c r="J154" s="24" t="n">
        <v>5</v>
      </c>
      <c r="K154" s="24" t="n">
        <v>0</v>
      </c>
      <c r="L154" s="24" t="n">
        <v>15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4</v>
      </c>
      <c r="S154" s="24" t="n">
        <v>0</v>
      </c>
      <c r="T154" s="24" t="n">
        <v>14</v>
      </c>
      <c r="U154" s="24" t="n">
        <v>4</v>
      </c>
      <c r="V154" s="24" t="n">
        <v>4</v>
      </c>
      <c r="W154" s="24" t="n">
        <v>0</v>
      </c>
      <c r="X154" s="24" t="n">
        <v>1</v>
      </c>
      <c r="Y154" s="24" t="n">
        <v>0</v>
      </c>
      <c r="Z154" s="24" t="n">
        <v>0</v>
      </c>
      <c r="AA154" s="24" t="n">
        <v>2</v>
      </c>
      <c r="AB154" s="24" t="n">
        <v>5</v>
      </c>
      <c r="AC154" s="24" t="n">
        <v>2</v>
      </c>
      <c r="AD154" s="24" t="n">
        <v>0</v>
      </c>
      <c r="AE154" s="24" t="n">
        <v>0</v>
      </c>
      <c r="AF154" s="23" t="n">
        <f aca="false">AD154+AB154+Z154+X154+V154+T154+R154+P154+N154+L154+J154+H154+F154+D154</f>
        <v>122</v>
      </c>
      <c r="AG154" s="23" t="n">
        <f aca="false">AE154+AC154+AA154+Y154+W154+U154+S154+Q154+O154+M154+K154+I154+G154+E154</f>
        <v>29</v>
      </c>
      <c r="AH154" s="23" t="n">
        <f aca="false">AG154+AF154</f>
        <v>151</v>
      </c>
      <c r="AJ154" s="1" t="n">
        <v>122</v>
      </c>
      <c r="AK154" s="1" t="n">
        <v>29</v>
      </c>
      <c r="AL154" s="1" t="n">
        <v>151</v>
      </c>
    </row>
    <row r="155" customFormat="false" ht="39.75" hidden="false" customHeight="true" outlineLevel="0" collapsed="false">
      <c r="A155" s="25"/>
      <c r="B155" s="8" t="s">
        <v>22</v>
      </c>
      <c r="C155" s="6" t="s">
        <v>13</v>
      </c>
      <c r="D155" s="24" t="n">
        <v>1</v>
      </c>
      <c r="E155" s="24" t="n">
        <v>0</v>
      </c>
      <c r="F155" s="24" t="n">
        <v>0</v>
      </c>
      <c r="G155" s="24" t="n">
        <v>0</v>
      </c>
      <c r="H155" s="24" t="n">
        <v>18</v>
      </c>
      <c r="I155" s="24" t="n">
        <v>5</v>
      </c>
      <c r="J155" s="24" t="n">
        <v>3</v>
      </c>
      <c r="K155" s="24" t="n">
        <v>0</v>
      </c>
      <c r="L155" s="24" t="n">
        <v>5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2</v>
      </c>
      <c r="S155" s="24" t="n">
        <v>1</v>
      </c>
      <c r="T155" s="24" t="n">
        <v>2</v>
      </c>
      <c r="U155" s="24" t="n">
        <v>1</v>
      </c>
      <c r="V155" s="24" t="n">
        <v>2</v>
      </c>
      <c r="W155" s="24" t="n">
        <v>1</v>
      </c>
      <c r="X155" s="24" t="n">
        <v>1</v>
      </c>
      <c r="Y155" s="24" t="n">
        <v>0</v>
      </c>
      <c r="Z155" s="24" t="n">
        <v>0</v>
      </c>
      <c r="AA155" s="24" t="n">
        <v>0</v>
      </c>
      <c r="AB155" s="24" t="n">
        <v>1</v>
      </c>
      <c r="AC155" s="24" t="n">
        <v>0</v>
      </c>
      <c r="AD155" s="24" t="n">
        <v>0</v>
      </c>
      <c r="AE155" s="24" t="n">
        <v>0</v>
      </c>
      <c r="AF155" s="23" t="n">
        <f aca="false">AD155+AB155+Z155+X155+V155+T155+R155+P155+N155+L155+J155+H155+F155+D155</f>
        <v>35</v>
      </c>
      <c r="AG155" s="23" t="n">
        <f aca="false">AE155+AC155+AA155+Y155+W155+U155+S155+Q155+O155+M155+K155+I155+G155+E155</f>
        <v>8</v>
      </c>
      <c r="AH155" s="23" t="n">
        <f aca="false">AG155+AF155</f>
        <v>43</v>
      </c>
      <c r="AJ155" s="1" t="n">
        <v>35</v>
      </c>
      <c r="AK155" s="1" t="n">
        <v>8</v>
      </c>
      <c r="AL155" s="1" t="n">
        <v>43</v>
      </c>
    </row>
    <row r="156" customFormat="false" ht="39.75" hidden="false" customHeight="true" outlineLevel="0" collapsed="false">
      <c r="A156" s="25"/>
      <c r="B156" s="8"/>
      <c r="C156" s="6" t="s">
        <v>15</v>
      </c>
      <c r="D156" s="24" t="n">
        <v>2</v>
      </c>
      <c r="E156" s="24" t="n">
        <v>0</v>
      </c>
      <c r="F156" s="24" t="n">
        <v>0</v>
      </c>
      <c r="G156" s="24" t="n">
        <v>0</v>
      </c>
      <c r="H156" s="24" t="n">
        <v>59</v>
      </c>
      <c r="I156" s="24" t="n">
        <v>17</v>
      </c>
      <c r="J156" s="24" t="n">
        <v>7</v>
      </c>
      <c r="K156" s="24" t="n">
        <v>0</v>
      </c>
      <c r="L156" s="24" t="n">
        <v>8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3</v>
      </c>
      <c r="S156" s="24" t="n">
        <v>2</v>
      </c>
      <c r="T156" s="24" t="n">
        <v>17</v>
      </c>
      <c r="U156" s="24" t="n">
        <v>2</v>
      </c>
      <c r="V156" s="24" t="n">
        <v>11</v>
      </c>
      <c r="W156" s="24" t="n">
        <v>2</v>
      </c>
      <c r="X156" s="24" t="n">
        <v>1</v>
      </c>
      <c r="Y156" s="24" t="n">
        <v>0</v>
      </c>
      <c r="Z156" s="24" t="n">
        <v>0</v>
      </c>
      <c r="AA156" s="24" t="n">
        <v>1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3" t="n">
        <f aca="false">AD156+AB156+Z156+X156+V156+T156+R156+P156+N156+L156+J156+H156+F156+D156</f>
        <v>108</v>
      </c>
      <c r="AG156" s="23" t="n">
        <f aca="false">AE156+AC156+AA156+Y156+W156+U156+S156+Q156+O156+M156+K156+I156+G156+E156</f>
        <v>24</v>
      </c>
      <c r="AH156" s="23" t="n">
        <f aca="false">AG156+AF156</f>
        <v>132</v>
      </c>
      <c r="AJ156" s="1" t="n">
        <v>108</v>
      </c>
      <c r="AK156" s="1" t="n">
        <v>24</v>
      </c>
      <c r="AL156" s="1" t="n">
        <v>132</v>
      </c>
    </row>
    <row r="157" customFormat="false" ht="39.75" hidden="false" customHeight="true" outlineLevel="0" collapsed="false">
      <c r="A157" s="25"/>
      <c r="B157" s="8" t="s">
        <v>23</v>
      </c>
      <c r="C157" s="6" t="s">
        <v>13</v>
      </c>
      <c r="D157" s="24" t="n">
        <v>1</v>
      </c>
      <c r="E157" s="24" t="n">
        <v>1</v>
      </c>
      <c r="F157" s="24" t="n">
        <v>1</v>
      </c>
      <c r="G157" s="24" t="n">
        <v>0</v>
      </c>
      <c r="H157" s="24" t="n">
        <v>39</v>
      </c>
      <c r="I157" s="24" t="n">
        <v>1</v>
      </c>
      <c r="J157" s="24" t="n">
        <v>0</v>
      </c>
      <c r="K157" s="24" t="n">
        <v>0</v>
      </c>
      <c r="L157" s="24" t="n">
        <v>7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1</v>
      </c>
      <c r="S157" s="24" t="n">
        <v>0</v>
      </c>
      <c r="T157" s="24" t="n">
        <v>6</v>
      </c>
      <c r="U157" s="24" t="n">
        <v>0</v>
      </c>
      <c r="V157" s="24" t="n">
        <v>2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1</v>
      </c>
      <c r="AE157" s="24" t="n">
        <v>0</v>
      </c>
      <c r="AF157" s="23" t="n">
        <f aca="false">AD157+AB157+Z157+X157+V157+T157+R157+P157+N157+L157+J157+H157+F157+D157</f>
        <v>58</v>
      </c>
      <c r="AG157" s="23" t="n">
        <f aca="false">AE157+AC157+AA157+Y157+W157+U157+S157+Q157+O157+M157+K157+I157+G157+E157</f>
        <v>2</v>
      </c>
      <c r="AH157" s="23" t="n">
        <f aca="false">AG157+AF157</f>
        <v>60</v>
      </c>
      <c r="AJ157" s="1" t="n">
        <v>58</v>
      </c>
      <c r="AK157" s="1" t="n">
        <v>2</v>
      </c>
      <c r="AL157" s="1" t="n">
        <v>60</v>
      </c>
    </row>
    <row r="158" customFormat="false" ht="39.75" hidden="false" customHeight="true" outlineLevel="0" collapsed="false">
      <c r="A158" s="25"/>
      <c r="B158" s="8"/>
      <c r="C158" s="6" t="s">
        <v>15</v>
      </c>
      <c r="D158" s="24" t="n">
        <v>3</v>
      </c>
      <c r="E158" s="24" t="n">
        <v>1</v>
      </c>
      <c r="F158" s="24" t="n">
        <v>1</v>
      </c>
      <c r="G158" s="24" t="n">
        <v>0</v>
      </c>
      <c r="H158" s="24" t="n">
        <v>127</v>
      </c>
      <c r="I158" s="24" t="n">
        <v>4</v>
      </c>
      <c r="J158" s="24" t="n">
        <v>1</v>
      </c>
      <c r="K158" s="24" t="n">
        <v>0</v>
      </c>
      <c r="L158" s="24" t="n">
        <v>14</v>
      </c>
      <c r="M158" s="24" t="n">
        <v>1</v>
      </c>
      <c r="N158" s="24" t="n">
        <v>0</v>
      </c>
      <c r="O158" s="24" t="n">
        <v>0</v>
      </c>
      <c r="P158" s="24" t="n">
        <v>2</v>
      </c>
      <c r="Q158" s="24" t="n">
        <v>0</v>
      </c>
      <c r="R158" s="24" t="n">
        <v>4</v>
      </c>
      <c r="S158" s="24" t="n">
        <v>0</v>
      </c>
      <c r="T158" s="24" t="n">
        <v>16</v>
      </c>
      <c r="U158" s="24" t="n">
        <v>0</v>
      </c>
      <c r="V158" s="24" t="n">
        <v>6</v>
      </c>
      <c r="W158" s="24" t="n">
        <v>0</v>
      </c>
      <c r="X158" s="24" t="n">
        <v>1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2</v>
      </c>
      <c r="AE158" s="24" t="n">
        <v>0</v>
      </c>
      <c r="AF158" s="23" t="n">
        <f aca="false">AD158+AB158+Z158+X158+V158+T158+R158+P158+N158+L158+J158+H158+F158+D158</f>
        <v>177</v>
      </c>
      <c r="AG158" s="23" t="n">
        <f aca="false">AE158+AC158+AA158+Y158+W158+U158+S158+Q158+O158+M158+K158+I158+G158+E158</f>
        <v>6</v>
      </c>
      <c r="AH158" s="23" t="n">
        <f aca="false">AG158+AF158</f>
        <v>183</v>
      </c>
      <c r="AJ158" s="1" t="n">
        <v>177</v>
      </c>
      <c r="AK158" s="1" t="n">
        <v>6</v>
      </c>
      <c r="AL158" s="1" t="n">
        <v>183</v>
      </c>
    </row>
    <row r="159" customFormat="false" ht="39.75" hidden="false" customHeight="true" outlineLevel="0" collapsed="false">
      <c r="A159" s="25"/>
      <c r="B159" s="8" t="s">
        <v>24</v>
      </c>
      <c r="C159" s="6" t="s">
        <v>13</v>
      </c>
      <c r="D159" s="24" t="n">
        <v>4</v>
      </c>
      <c r="E159" s="24" t="n">
        <v>2</v>
      </c>
      <c r="F159" s="24" t="n">
        <v>4</v>
      </c>
      <c r="G159" s="24" t="n">
        <v>0</v>
      </c>
      <c r="H159" s="24" t="n">
        <v>25</v>
      </c>
      <c r="I159" s="24" t="n">
        <v>8</v>
      </c>
      <c r="J159" s="24" t="n">
        <v>0</v>
      </c>
      <c r="K159" s="24" t="n">
        <v>0</v>
      </c>
      <c r="L159" s="24" t="n">
        <v>1</v>
      </c>
      <c r="M159" s="24" t="n">
        <v>0</v>
      </c>
      <c r="N159" s="24" t="n">
        <v>1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1</v>
      </c>
      <c r="T159" s="24" t="n">
        <v>4</v>
      </c>
      <c r="U159" s="24" t="n">
        <v>5</v>
      </c>
      <c r="V159" s="24" t="n">
        <v>0</v>
      </c>
      <c r="W159" s="24" t="n">
        <v>3</v>
      </c>
      <c r="X159" s="24" t="n">
        <v>0</v>
      </c>
      <c r="Y159" s="24" t="n">
        <v>0</v>
      </c>
      <c r="Z159" s="24" t="n">
        <v>0</v>
      </c>
      <c r="AA159" s="24" t="n">
        <v>1</v>
      </c>
      <c r="AB159" s="24" t="n">
        <v>3</v>
      </c>
      <c r="AC159" s="24" t="n">
        <v>1</v>
      </c>
      <c r="AD159" s="24" t="n">
        <v>0</v>
      </c>
      <c r="AE159" s="24" t="n">
        <v>0</v>
      </c>
      <c r="AF159" s="23" t="n">
        <f aca="false">AD159+AB159+Z159+X159+V159+T159+R159+P159+N159+L159+J159+H159+F159+D159</f>
        <v>42</v>
      </c>
      <c r="AG159" s="23" t="n">
        <f aca="false">AE159+AC159+AA159+Y159+W159+U159+S159+Q159+O159+M159+K159+I159+G159+E159</f>
        <v>21</v>
      </c>
      <c r="AH159" s="23" t="n">
        <f aca="false">AG159+AF159</f>
        <v>63</v>
      </c>
      <c r="AJ159" s="1" t="n">
        <v>42</v>
      </c>
      <c r="AK159" s="1" t="n">
        <v>21</v>
      </c>
      <c r="AL159" s="1" t="n">
        <v>63</v>
      </c>
    </row>
    <row r="160" customFormat="false" ht="39.75" hidden="false" customHeight="true" outlineLevel="0" collapsed="false">
      <c r="A160" s="25"/>
      <c r="B160" s="8"/>
      <c r="C160" s="6" t="s">
        <v>15</v>
      </c>
      <c r="D160" s="24" t="n">
        <v>5</v>
      </c>
      <c r="E160" s="24" t="n">
        <v>2</v>
      </c>
      <c r="F160" s="24" t="n">
        <v>9</v>
      </c>
      <c r="G160" s="24" t="n">
        <v>0</v>
      </c>
      <c r="H160" s="24" t="n">
        <v>78</v>
      </c>
      <c r="I160" s="24" t="n">
        <v>21</v>
      </c>
      <c r="J160" s="24" t="n">
        <v>2</v>
      </c>
      <c r="K160" s="24" t="n">
        <v>1</v>
      </c>
      <c r="L160" s="24" t="n">
        <v>4</v>
      </c>
      <c r="M160" s="24" t="n">
        <v>3</v>
      </c>
      <c r="N160" s="24" t="n">
        <v>4</v>
      </c>
      <c r="O160" s="24" t="n">
        <v>0</v>
      </c>
      <c r="P160" s="24" t="n">
        <v>2</v>
      </c>
      <c r="Q160" s="24" t="n">
        <v>0</v>
      </c>
      <c r="R160" s="24" t="n">
        <v>9</v>
      </c>
      <c r="S160" s="24" t="n">
        <v>2</v>
      </c>
      <c r="T160" s="24" t="n">
        <v>8</v>
      </c>
      <c r="U160" s="24" t="n">
        <v>6</v>
      </c>
      <c r="V160" s="24" t="n">
        <v>8</v>
      </c>
      <c r="W160" s="24" t="n">
        <v>6</v>
      </c>
      <c r="X160" s="24" t="n">
        <v>0</v>
      </c>
      <c r="Y160" s="24" t="n">
        <v>0</v>
      </c>
      <c r="Z160" s="24" t="n">
        <v>1</v>
      </c>
      <c r="AA160" s="24" t="n">
        <v>1</v>
      </c>
      <c r="AB160" s="24" t="n">
        <v>5</v>
      </c>
      <c r="AC160" s="24" t="n">
        <v>1</v>
      </c>
      <c r="AD160" s="24" t="n">
        <v>2</v>
      </c>
      <c r="AE160" s="24" t="n">
        <v>0</v>
      </c>
      <c r="AF160" s="23" t="n">
        <f aca="false">AD160+AB160+Z160+X160+V160+T160+R160+P160+N160+L160+J160+H160+F160+D160</f>
        <v>137</v>
      </c>
      <c r="AG160" s="23" t="n">
        <f aca="false">AE160+AC160+AA160+Y160+W160+U160+S160+Q160+O160+M160+K160+I160+G160+E160</f>
        <v>43</v>
      </c>
      <c r="AH160" s="23" t="n">
        <f aca="false">AG160+AF160</f>
        <v>180</v>
      </c>
      <c r="AJ160" s="1" t="n">
        <v>137</v>
      </c>
      <c r="AK160" s="1" t="n">
        <v>43</v>
      </c>
      <c r="AL160" s="1" t="n">
        <v>180</v>
      </c>
    </row>
    <row r="161" customFormat="false" ht="39.75" hidden="false" customHeight="true" outlineLevel="0" collapsed="false">
      <c r="A161" s="25"/>
      <c r="B161" s="8" t="s">
        <v>25</v>
      </c>
      <c r="C161" s="6" t="s">
        <v>13</v>
      </c>
      <c r="D161" s="24" t="n">
        <v>2</v>
      </c>
      <c r="E161" s="24" t="n">
        <v>1</v>
      </c>
      <c r="F161" s="24" t="n">
        <v>4</v>
      </c>
      <c r="G161" s="24" t="n">
        <v>1</v>
      </c>
      <c r="H161" s="24" t="n">
        <v>16</v>
      </c>
      <c r="I161" s="24" t="n">
        <v>6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2</v>
      </c>
      <c r="R161" s="24" t="n">
        <v>0</v>
      </c>
      <c r="S161" s="24" t="n">
        <v>2</v>
      </c>
      <c r="T161" s="24" t="n">
        <v>3</v>
      </c>
      <c r="U161" s="24" t="n">
        <v>3</v>
      </c>
      <c r="V161" s="24" t="n">
        <v>3</v>
      </c>
      <c r="W161" s="24" t="n">
        <v>2</v>
      </c>
      <c r="X161" s="24" t="n">
        <v>1</v>
      </c>
      <c r="Y161" s="24" t="n">
        <v>0</v>
      </c>
      <c r="Z161" s="24" t="n">
        <v>0</v>
      </c>
      <c r="AA161" s="24" t="n">
        <v>0</v>
      </c>
      <c r="AB161" s="24" t="n">
        <v>7</v>
      </c>
      <c r="AC161" s="24" t="n">
        <v>0</v>
      </c>
      <c r="AD161" s="24" t="n">
        <v>0</v>
      </c>
      <c r="AE161" s="24" t="n">
        <v>0</v>
      </c>
      <c r="AF161" s="23" t="n">
        <f aca="false">AD161+AB161+Z161+X161+V161+T161+R161+P161+N161+L161+J161+H161+F161+D161</f>
        <v>36</v>
      </c>
      <c r="AG161" s="23" t="n">
        <f aca="false">AE161+AC161+AA161+Y161+W161+U161+S161+Q161+O161+M161+K161+I161+G161+E161</f>
        <v>17</v>
      </c>
      <c r="AH161" s="23" t="n">
        <f aca="false">AG161+AF161</f>
        <v>53</v>
      </c>
      <c r="AJ161" s="1" t="n">
        <v>36</v>
      </c>
      <c r="AK161" s="1" t="n">
        <v>17</v>
      </c>
      <c r="AL161" s="1" t="n">
        <v>53</v>
      </c>
    </row>
    <row r="162" customFormat="false" ht="39.75" hidden="false" customHeight="true" outlineLevel="0" collapsed="false">
      <c r="A162" s="25"/>
      <c r="B162" s="8"/>
      <c r="C162" s="6" t="s">
        <v>15</v>
      </c>
      <c r="D162" s="24" t="n">
        <v>5</v>
      </c>
      <c r="E162" s="24" t="n">
        <v>3</v>
      </c>
      <c r="F162" s="24" t="n">
        <v>4</v>
      </c>
      <c r="G162" s="24" t="n">
        <v>0</v>
      </c>
      <c r="H162" s="24" t="n">
        <v>54</v>
      </c>
      <c r="I162" s="24" t="n">
        <v>26</v>
      </c>
      <c r="J162" s="24" t="n">
        <v>2</v>
      </c>
      <c r="K162" s="24" t="n">
        <v>1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5</v>
      </c>
      <c r="R162" s="24" t="n">
        <v>3</v>
      </c>
      <c r="S162" s="24" t="n">
        <v>4</v>
      </c>
      <c r="T162" s="24" t="n">
        <v>7</v>
      </c>
      <c r="U162" s="24" t="n">
        <v>5</v>
      </c>
      <c r="V162" s="24" t="n">
        <v>5</v>
      </c>
      <c r="W162" s="24" t="n">
        <v>4</v>
      </c>
      <c r="X162" s="24" t="n">
        <v>2</v>
      </c>
      <c r="Y162" s="24" t="n">
        <v>0</v>
      </c>
      <c r="Z162" s="24" t="n">
        <v>0</v>
      </c>
      <c r="AA162" s="24" t="n">
        <v>0</v>
      </c>
      <c r="AB162" s="24" t="n">
        <v>11</v>
      </c>
      <c r="AC162" s="24" t="n">
        <v>0</v>
      </c>
      <c r="AD162" s="24" t="n">
        <v>0</v>
      </c>
      <c r="AE162" s="24" t="n">
        <v>0</v>
      </c>
      <c r="AF162" s="23" t="n">
        <f aca="false">AD162+AB162+Z162+X162+V162+T162+R162+P162+N162+L162+J162+H162+F162+D162</f>
        <v>93</v>
      </c>
      <c r="AG162" s="23" t="n">
        <f aca="false">AE162+AC162+AA162+Y162+W162+U162+S162+Q162+O162+M162+K162+I162+G162+E162</f>
        <v>48</v>
      </c>
      <c r="AH162" s="23" t="n">
        <f aca="false">AG162+AF162</f>
        <v>141</v>
      </c>
      <c r="AJ162" s="1" t="n">
        <v>93</v>
      </c>
      <c r="AK162" s="1" t="n">
        <v>48</v>
      </c>
      <c r="AL162" s="1" t="n">
        <v>141</v>
      </c>
    </row>
    <row r="163" customFormat="false" ht="39.75" hidden="false" customHeight="true" outlineLevel="0" collapsed="false">
      <c r="A163" s="25"/>
      <c r="B163" s="8" t="s">
        <v>26</v>
      </c>
      <c r="C163" s="6" t="s">
        <v>13</v>
      </c>
      <c r="D163" s="24" t="n">
        <v>0</v>
      </c>
      <c r="E163" s="24" t="n">
        <v>0</v>
      </c>
      <c r="F163" s="24" t="n">
        <v>1</v>
      </c>
      <c r="G163" s="24" t="n">
        <v>0</v>
      </c>
      <c r="H163" s="24" t="n">
        <v>22</v>
      </c>
      <c r="I163" s="24" t="n">
        <v>1</v>
      </c>
      <c r="J163" s="24" t="n">
        <v>0</v>
      </c>
      <c r="K163" s="24" t="n">
        <v>1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3</v>
      </c>
      <c r="U163" s="24" t="n">
        <v>0</v>
      </c>
      <c r="V163" s="24" t="n">
        <v>1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3" t="n">
        <f aca="false">AD163+AB163+Z163+X163+V163+T163+R163+P163+N163+L163+J163+H163+F163+D163</f>
        <v>27</v>
      </c>
      <c r="AG163" s="23" t="n">
        <f aca="false">AE163+AC163+AA163+Y163+W163+U163+S163+Q163+O163+M163+K163+I163+G163+E163</f>
        <v>2</v>
      </c>
      <c r="AH163" s="23" t="n">
        <f aca="false">AG163+AF163</f>
        <v>29</v>
      </c>
      <c r="AJ163" s="1" t="n">
        <v>27</v>
      </c>
      <c r="AK163" s="1" t="n">
        <v>2</v>
      </c>
      <c r="AL163" s="1" t="n">
        <v>29</v>
      </c>
    </row>
    <row r="164" customFormat="false" ht="39.75" hidden="false" customHeight="true" outlineLevel="0" collapsed="false">
      <c r="A164" s="25"/>
      <c r="B164" s="8"/>
      <c r="C164" s="6" t="s">
        <v>15</v>
      </c>
      <c r="D164" s="24" t="n">
        <v>3</v>
      </c>
      <c r="E164" s="24" t="n">
        <v>0</v>
      </c>
      <c r="F164" s="24" t="n">
        <v>2</v>
      </c>
      <c r="G164" s="24" t="n">
        <v>0</v>
      </c>
      <c r="H164" s="24" t="n">
        <v>53</v>
      </c>
      <c r="I164" s="24" t="n">
        <v>2</v>
      </c>
      <c r="J164" s="24" t="n">
        <v>0</v>
      </c>
      <c r="K164" s="24" t="n">
        <v>5</v>
      </c>
      <c r="L164" s="24" t="n">
        <v>0</v>
      </c>
      <c r="M164" s="24" t="n">
        <v>0</v>
      </c>
      <c r="N164" s="24" t="n">
        <v>2</v>
      </c>
      <c r="O164" s="24" t="n">
        <v>0</v>
      </c>
      <c r="P164" s="24" t="n">
        <v>0</v>
      </c>
      <c r="Q164" s="24" t="n">
        <v>0</v>
      </c>
      <c r="R164" s="24" t="n">
        <v>2</v>
      </c>
      <c r="S164" s="24" t="n">
        <v>0</v>
      </c>
      <c r="T164" s="24" t="n">
        <v>9</v>
      </c>
      <c r="U164" s="24" t="n">
        <v>0</v>
      </c>
      <c r="V164" s="24" t="n">
        <v>4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3" t="n">
        <f aca="false">AD164+AB164+Z164+X164+V164+T164+R164+P164+N164+L164+J164+H164+F164+D164</f>
        <v>75</v>
      </c>
      <c r="AG164" s="23" t="n">
        <f aca="false">AE164+AC164+AA164+Y164+W164+U164+S164+Q164+O164+M164+K164+I164+G164+E164</f>
        <v>7</v>
      </c>
      <c r="AH164" s="23" t="n">
        <f aca="false">AG164+AF164</f>
        <v>82</v>
      </c>
      <c r="AJ164" s="1" t="n">
        <v>75</v>
      </c>
      <c r="AK164" s="1" t="n">
        <v>7</v>
      </c>
      <c r="AL164" s="1" t="n">
        <v>82</v>
      </c>
    </row>
    <row r="165" customFormat="false" ht="39.75" hidden="false" customHeight="true" outlineLevel="0" collapsed="false">
      <c r="A165" s="25"/>
      <c r="B165" s="6" t="s">
        <v>27</v>
      </c>
      <c r="C165" s="6" t="s">
        <v>13</v>
      </c>
      <c r="D165" s="24" t="n">
        <v>2</v>
      </c>
      <c r="E165" s="24" t="n">
        <v>0</v>
      </c>
      <c r="F165" s="24" t="n">
        <v>0</v>
      </c>
      <c r="G165" s="24" t="n">
        <v>0</v>
      </c>
      <c r="H165" s="24" t="n">
        <v>22</v>
      </c>
      <c r="I165" s="24" t="n">
        <v>1</v>
      </c>
      <c r="J165" s="24" t="n">
        <v>1</v>
      </c>
      <c r="K165" s="24" t="n">
        <v>0</v>
      </c>
      <c r="L165" s="24" t="n">
        <v>5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2</v>
      </c>
      <c r="S165" s="24" t="n">
        <v>0</v>
      </c>
      <c r="T165" s="24" t="n">
        <v>8</v>
      </c>
      <c r="U165" s="24" t="n">
        <v>1</v>
      </c>
      <c r="V165" s="24" t="n">
        <v>2</v>
      </c>
      <c r="W165" s="24" t="n">
        <v>0</v>
      </c>
      <c r="X165" s="24" t="n">
        <v>1</v>
      </c>
      <c r="Y165" s="24" t="n">
        <v>0</v>
      </c>
      <c r="Z165" s="24" t="n">
        <v>0</v>
      </c>
      <c r="AA165" s="24" t="n">
        <v>0</v>
      </c>
      <c r="AB165" s="24" t="n">
        <v>2</v>
      </c>
      <c r="AC165" s="24" t="n">
        <v>0</v>
      </c>
      <c r="AD165" s="24" t="n">
        <v>0</v>
      </c>
      <c r="AE165" s="24" t="n">
        <v>0</v>
      </c>
      <c r="AF165" s="23" t="n">
        <f aca="false">AD165+AB165+Z165+X165+V165+T165+R165+P165+N165+L165+J165+H165+F165+D165</f>
        <v>45</v>
      </c>
      <c r="AG165" s="23" t="n">
        <f aca="false">AE165+AC165+AA165+Y165+W165+U165+S165+Q165+O165+M165+K165+I165+G165+E165</f>
        <v>2</v>
      </c>
      <c r="AH165" s="23" t="n">
        <f aca="false">AG165+AF165</f>
        <v>47</v>
      </c>
      <c r="AJ165" s="1" t="n">
        <v>45</v>
      </c>
      <c r="AK165" s="1" t="n">
        <v>2</v>
      </c>
      <c r="AL165" s="1" t="n">
        <v>47</v>
      </c>
    </row>
    <row r="166" customFormat="false" ht="39.75" hidden="false" customHeight="true" outlineLevel="0" collapsed="false">
      <c r="A166" s="25"/>
      <c r="B166" s="6"/>
      <c r="C166" s="6" t="s">
        <v>15</v>
      </c>
      <c r="D166" s="24" t="n">
        <v>6</v>
      </c>
      <c r="E166" s="24" t="n">
        <v>0</v>
      </c>
      <c r="F166" s="24" t="n">
        <v>1</v>
      </c>
      <c r="G166" s="24" t="n">
        <v>0</v>
      </c>
      <c r="H166" s="24" t="n">
        <v>64</v>
      </c>
      <c r="I166" s="24" t="n">
        <v>5</v>
      </c>
      <c r="J166" s="24" t="n">
        <v>2</v>
      </c>
      <c r="K166" s="24" t="n">
        <v>0</v>
      </c>
      <c r="L166" s="24" t="n">
        <v>8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4</v>
      </c>
      <c r="S166" s="24" t="n">
        <v>0</v>
      </c>
      <c r="T166" s="24" t="n">
        <v>16</v>
      </c>
      <c r="U166" s="24" t="n">
        <v>3</v>
      </c>
      <c r="V166" s="24" t="n">
        <v>4</v>
      </c>
      <c r="W166" s="24" t="n">
        <v>0</v>
      </c>
      <c r="X166" s="24" t="n">
        <v>2</v>
      </c>
      <c r="Y166" s="24" t="n">
        <v>0</v>
      </c>
      <c r="Z166" s="24" t="n">
        <v>0</v>
      </c>
      <c r="AA166" s="24" t="n">
        <v>0</v>
      </c>
      <c r="AB166" s="24" t="n">
        <v>4</v>
      </c>
      <c r="AC166" s="24" t="n">
        <v>0</v>
      </c>
      <c r="AD166" s="24" t="n">
        <v>0</v>
      </c>
      <c r="AE166" s="24" t="n">
        <v>0</v>
      </c>
      <c r="AF166" s="23" t="n">
        <f aca="false">AD166+AB166+Z166+X166+V166+T166+R166+P166+N166+L166+J166+H166+F166+D166</f>
        <v>111</v>
      </c>
      <c r="AG166" s="23" t="n">
        <f aca="false">AE166+AC166+AA166+Y166+W166+U166+S166+Q166+O166+M166+K166+I166+G166+E166</f>
        <v>8</v>
      </c>
      <c r="AH166" s="23" t="n">
        <f aca="false">AG166+AF166</f>
        <v>119</v>
      </c>
      <c r="AJ166" s="1" t="n">
        <v>111</v>
      </c>
      <c r="AK166" s="1" t="n">
        <v>8</v>
      </c>
      <c r="AL166" s="1" t="n">
        <v>119</v>
      </c>
    </row>
    <row r="167" customFormat="false" ht="39.75" hidden="false" customHeight="true" outlineLevel="0" collapsed="false">
      <c r="A167" s="25"/>
      <c r="B167" s="9" t="s">
        <v>28</v>
      </c>
      <c r="C167" s="9" t="s">
        <v>13</v>
      </c>
      <c r="D167" s="26" t="n">
        <f aca="false">D165+D163+D161+D159+D157+D155+D153</f>
        <v>20</v>
      </c>
      <c r="E167" s="26" t="n">
        <f aca="false">E165+E163+E161+E159+E157+E155+E153</f>
        <v>4</v>
      </c>
      <c r="F167" s="26" t="n">
        <f aca="false">F165+F163+F161+F159+F157+F155+F153</f>
        <v>11</v>
      </c>
      <c r="G167" s="26" t="n">
        <f aca="false">G165+G163+G161+G159+G157+G155+G153</f>
        <v>2</v>
      </c>
      <c r="H167" s="26" t="n">
        <f aca="false">H165+H163+H161+H159+H157+H155+H153</f>
        <v>163</v>
      </c>
      <c r="I167" s="26" t="n">
        <f aca="false">I165+I163+I161+I159+I157+I155+I153</f>
        <v>32</v>
      </c>
      <c r="J167" s="26" t="n">
        <f aca="false">J165+J163+J161+J159+J157+J155+J153</f>
        <v>6</v>
      </c>
      <c r="K167" s="26" t="n">
        <f aca="false">K165+K163+K161+K159+K157+K155+K153</f>
        <v>1</v>
      </c>
      <c r="L167" s="26" t="n">
        <f aca="false">L165+L163+L161+L159+L157+L155+L153</f>
        <v>25</v>
      </c>
      <c r="M167" s="26" t="n">
        <f aca="false">M165+M163+M161+M159+M157+M155+M153</f>
        <v>0</v>
      </c>
      <c r="N167" s="26" t="n">
        <f aca="false">N165+N163+N161+N159+N157+N155+N153</f>
        <v>1</v>
      </c>
      <c r="O167" s="26" t="n">
        <f aca="false">O165+O163+O161+O159+O157+O155+O153</f>
        <v>0</v>
      </c>
      <c r="P167" s="26" t="n">
        <f aca="false">P165+P163+P161+P159+P157+P155+P153</f>
        <v>0</v>
      </c>
      <c r="Q167" s="26" t="n">
        <f aca="false">Q165+Q163+Q161+Q159+Q157+Q155+Q153</f>
        <v>2</v>
      </c>
      <c r="R167" s="26" t="n">
        <f aca="false">R165+R163+R161+R159+R157+R155+R153</f>
        <v>5</v>
      </c>
      <c r="S167" s="26" t="n">
        <f aca="false">S165+S163+S161+S159+S157+S155+S153</f>
        <v>4</v>
      </c>
      <c r="T167" s="26" t="n">
        <f aca="false">T165+T163+T161+T159+T157+T155+T153</f>
        <v>33</v>
      </c>
      <c r="U167" s="26" t="n">
        <f aca="false">U165+U163+U161+U159+U157+U155+U153</f>
        <v>12</v>
      </c>
      <c r="V167" s="26" t="n">
        <f aca="false">V165+V163+V161+V159+V157+V155+V153</f>
        <v>13</v>
      </c>
      <c r="W167" s="26" t="n">
        <f aca="false">W165+W163+W161+W159+W157+W155+W153</f>
        <v>6</v>
      </c>
      <c r="X167" s="26" t="n">
        <f aca="false">X165+X163+X161+X159+X157+X155+X153</f>
        <v>3</v>
      </c>
      <c r="Y167" s="26" t="n">
        <f aca="false">Y165+Y163+Y161+Y159+Y157+Y155+Y153</f>
        <v>0</v>
      </c>
      <c r="Z167" s="26" t="n">
        <f aca="false">Z165+Z163+Z161+Z159+Z157+Z155+Z153</f>
        <v>0</v>
      </c>
      <c r="AA167" s="26" t="n">
        <f aca="false">AA165+AA163+AA161+AA159+AA157+AA155+AA153</f>
        <v>2</v>
      </c>
      <c r="AB167" s="26" t="n">
        <f aca="false">AB165+AB163+AB161+AB159+AB157+AB155+AB153</f>
        <v>15</v>
      </c>
      <c r="AC167" s="26" t="n">
        <f aca="false">AC165+AC163+AC161+AC159+AC157+AC155+AC153</f>
        <v>2</v>
      </c>
      <c r="AD167" s="26" t="n">
        <f aca="false">AD165+AD163+AD161+AD159+AD157+AD155+AD153</f>
        <v>1</v>
      </c>
      <c r="AE167" s="26" t="n">
        <f aca="false">AE165+AE163+AE161+AE159+AE157+AE155+AE153</f>
        <v>0</v>
      </c>
      <c r="AF167" s="23" t="n">
        <f aca="false">AF165+AF163+AF161+AF159+AF157+AF155+AF153</f>
        <v>296</v>
      </c>
      <c r="AG167" s="23" t="n">
        <f aca="false">AG165+AG163+AG161+AG159+AG157+AG155+AG153</f>
        <v>67</v>
      </c>
      <c r="AH167" s="23" t="n">
        <f aca="false">AH165+AH163+AH161+AH159+AH157+AH155+AH153</f>
        <v>363</v>
      </c>
      <c r="AJ167" s="1" t="n">
        <v>296</v>
      </c>
      <c r="AK167" s="1" t="n">
        <v>67</v>
      </c>
      <c r="AL167" s="1" t="n">
        <v>363</v>
      </c>
    </row>
    <row r="168" customFormat="false" ht="39.75" hidden="false" customHeight="true" outlineLevel="0" collapsed="false">
      <c r="A168" s="25"/>
      <c r="B168" s="9"/>
      <c r="C168" s="9" t="s">
        <v>15</v>
      </c>
      <c r="D168" s="26" t="n">
        <f aca="false">D166+D164+D162+D160+D158+D156+D154</f>
        <v>36</v>
      </c>
      <c r="E168" s="26" t="n">
        <f aca="false">E166+E164+E162+E160+E158+E156+E154</f>
        <v>6</v>
      </c>
      <c r="F168" s="26" t="n">
        <f aca="false">F166+F164+F162+F160+F158+F156+F154</f>
        <v>25</v>
      </c>
      <c r="G168" s="26" t="n">
        <f aca="false">G166+G164+G162+G160+G158+G156+G154</f>
        <v>0</v>
      </c>
      <c r="H168" s="26" t="n">
        <f aca="false">H166+H164+H162+H160+H158+H156+H154</f>
        <v>489</v>
      </c>
      <c r="I168" s="26" t="n">
        <f aca="false">I166+I164+I162+I160+I158+I156+I154</f>
        <v>96</v>
      </c>
      <c r="J168" s="26" t="n">
        <f aca="false">J166+J164+J162+J160+J158+J156+J154</f>
        <v>19</v>
      </c>
      <c r="K168" s="26" t="n">
        <f aca="false">K166+K164+K162+K160+K158+K156+K154</f>
        <v>7</v>
      </c>
      <c r="L168" s="26" t="n">
        <f aca="false">L166+L164+L162+L160+L158+L156+L154</f>
        <v>49</v>
      </c>
      <c r="M168" s="26" t="n">
        <f aca="false">M166+M164+M162+M160+M158+M156+M154</f>
        <v>4</v>
      </c>
      <c r="N168" s="26" t="n">
        <f aca="false">N166+N164+N162+N160+N158+N156+N154</f>
        <v>6</v>
      </c>
      <c r="O168" s="26" t="n">
        <f aca="false">O166+O164+O162+O160+O158+O156+O154</f>
        <v>0</v>
      </c>
      <c r="P168" s="26" t="n">
        <f aca="false">P166+P164+P162+P160+P158+P156+P154</f>
        <v>4</v>
      </c>
      <c r="Q168" s="26" t="n">
        <f aca="false">Q166+Q164+Q162+Q160+Q158+Q156+Q154</f>
        <v>5</v>
      </c>
      <c r="R168" s="26" t="n">
        <f aca="false">R166+R164+R162+R160+R158+R156+R154</f>
        <v>29</v>
      </c>
      <c r="S168" s="26" t="n">
        <f aca="false">S166+S164+S162+S160+S158+S156+S154</f>
        <v>8</v>
      </c>
      <c r="T168" s="26" t="n">
        <f aca="false">T166+T164+T162+T160+T158+T156+T154</f>
        <v>87</v>
      </c>
      <c r="U168" s="26" t="n">
        <f aca="false">U166+U164+U162+U160+U158+U156+U154</f>
        <v>20</v>
      </c>
      <c r="V168" s="26" t="n">
        <f aca="false">V166+V164+V162+V160+V158+V156+V154</f>
        <v>42</v>
      </c>
      <c r="W168" s="26" t="n">
        <f aca="false">W166+W164+W162+W160+W158+W156+W154</f>
        <v>12</v>
      </c>
      <c r="X168" s="26" t="n">
        <f aca="false">X166+X164+X162+X160+X158+X156+X154</f>
        <v>7</v>
      </c>
      <c r="Y168" s="26" t="n">
        <f aca="false">Y166+Y164+Y162+Y160+Y158+Y156+Y154</f>
        <v>0</v>
      </c>
      <c r="Z168" s="26" t="n">
        <f aca="false">Z166+Z164+Z162+Z160+Z158+Z156+Z154</f>
        <v>1</v>
      </c>
      <c r="AA168" s="26" t="n">
        <f aca="false">AA166+AA164+AA162+AA160+AA158+AA156+AA154</f>
        <v>4</v>
      </c>
      <c r="AB168" s="26" t="n">
        <f aca="false">AB166+AB164+AB162+AB160+AB158+AB156+AB154</f>
        <v>25</v>
      </c>
      <c r="AC168" s="26" t="n">
        <f aca="false">AC166+AC164+AC162+AC160+AC158+AC156+AC154</f>
        <v>3</v>
      </c>
      <c r="AD168" s="26" t="n">
        <f aca="false">AD166+AD164+AD162+AD160+AD158+AD156+AD154</f>
        <v>4</v>
      </c>
      <c r="AE168" s="26" t="n">
        <f aca="false">AE166+AE164+AE162+AE160+AE158+AE156+AE154</f>
        <v>0</v>
      </c>
      <c r="AF168" s="23" t="n">
        <f aca="false">AF166+AF164+AF162+AF160+AF158+AF156+AF154</f>
        <v>823</v>
      </c>
      <c r="AG168" s="23" t="n">
        <f aca="false">AG166+AG164+AG162+AG160+AG158+AG156+AG154</f>
        <v>165</v>
      </c>
      <c r="AH168" s="23" t="n">
        <f aca="false">AH166+AH164+AH162+AH160+AH158+AH156+AH154</f>
        <v>988</v>
      </c>
      <c r="AJ168" s="1" t="n">
        <v>823</v>
      </c>
      <c r="AK168" s="1" t="n">
        <v>165</v>
      </c>
      <c r="AL168" s="1" t="n">
        <v>988</v>
      </c>
    </row>
    <row r="169" customFormat="false" ht="39.75" hidden="false" customHeight="true" outlineLevel="0" collapsed="false">
      <c r="A169" s="27" t="s">
        <v>29</v>
      </c>
      <c r="B169" s="8" t="s">
        <v>30</v>
      </c>
      <c r="C169" s="6" t="s">
        <v>13</v>
      </c>
      <c r="D169" s="24" t="n">
        <v>1</v>
      </c>
      <c r="E169" s="24" t="n">
        <v>0</v>
      </c>
      <c r="F169" s="24" t="n">
        <v>1</v>
      </c>
      <c r="G169" s="24" t="n">
        <v>0</v>
      </c>
      <c r="H169" s="24" t="n">
        <v>10</v>
      </c>
      <c r="I169" s="24" t="n">
        <v>3</v>
      </c>
      <c r="J169" s="24" t="n">
        <v>1</v>
      </c>
      <c r="K169" s="24" t="n">
        <v>0</v>
      </c>
      <c r="L169" s="24" t="n">
        <v>0</v>
      </c>
      <c r="M169" s="24" t="n">
        <v>0</v>
      </c>
      <c r="N169" s="24" t="n">
        <v>1</v>
      </c>
      <c r="O169" s="24" t="n">
        <v>0</v>
      </c>
      <c r="P169" s="24" t="n">
        <v>0</v>
      </c>
      <c r="Q169" s="24" t="n">
        <v>0</v>
      </c>
      <c r="R169" s="24" t="n">
        <v>1</v>
      </c>
      <c r="S169" s="24" t="n">
        <v>0</v>
      </c>
      <c r="T169" s="24" t="n">
        <v>3</v>
      </c>
      <c r="U169" s="24" t="n">
        <v>0</v>
      </c>
      <c r="V169" s="24" t="n">
        <v>1</v>
      </c>
      <c r="W169" s="24" t="n">
        <v>0</v>
      </c>
      <c r="X169" s="24" t="n">
        <v>2</v>
      </c>
      <c r="Y169" s="24" t="n">
        <v>0</v>
      </c>
      <c r="Z169" s="24" t="n">
        <v>0</v>
      </c>
      <c r="AA169" s="24" t="n">
        <v>0</v>
      </c>
      <c r="AB169" s="24" t="n">
        <v>1</v>
      </c>
      <c r="AC169" s="24" t="n">
        <v>0</v>
      </c>
      <c r="AD169" s="24" t="n">
        <v>0</v>
      </c>
      <c r="AE169" s="24" t="n">
        <v>0</v>
      </c>
      <c r="AF169" s="23" t="n">
        <f aca="false">AD169+AB169+Z169+X169+V169+T169+R169+P169+N169+L169+J169+H169+F169+D169</f>
        <v>22</v>
      </c>
      <c r="AG169" s="23" t="n">
        <f aca="false">AE169+AC169+AA169+Y169+W169+U169+S169+Q169+O169+M169+K169+I169+G169+E169</f>
        <v>3</v>
      </c>
      <c r="AH169" s="23" t="n">
        <f aca="false">AG169+AF169</f>
        <v>25</v>
      </c>
      <c r="AJ169" s="1" t="n">
        <v>22</v>
      </c>
      <c r="AK169" s="1" t="n">
        <v>3</v>
      </c>
      <c r="AL169" s="1" t="n">
        <v>25</v>
      </c>
    </row>
    <row r="170" customFormat="false" ht="39.75" hidden="false" customHeight="true" outlineLevel="0" collapsed="false">
      <c r="A170" s="27"/>
      <c r="B170" s="8"/>
      <c r="C170" s="6" t="s">
        <v>15</v>
      </c>
      <c r="D170" s="24" t="n">
        <v>4</v>
      </c>
      <c r="E170" s="24" t="n">
        <v>2</v>
      </c>
      <c r="F170" s="24" t="n">
        <v>1</v>
      </c>
      <c r="G170" s="24" t="n">
        <v>0</v>
      </c>
      <c r="H170" s="24" t="n">
        <v>100</v>
      </c>
      <c r="I170" s="24" t="n">
        <v>8</v>
      </c>
      <c r="J170" s="24" t="n">
        <v>2</v>
      </c>
      <c r="K170" s="24" t="n">
        <v>1</v>
      </c>
      <c r="L170" s="24" t="n">
        <v>2</v>
      </c>
      <c r="M170" s="24" t="n">
        <v>1</v>
      </c>
      <c r="N170" s="24" t="n">
        <v>2</v>
      </c>
      <c r="O170" s="24" t="n">
        <v>1</v>
      </c>
      <c r="P170" s="24" t="n">
        <v>2</v>
      </c>
      <c r="Q170" s="24" t="n">
        <v>0</v>
      </c>
      <c r="R170" s="24" t="n">
        <v>4</v>
      </c>
      <c r="S170" s="24" t="n">
        <v>1</v>
      </c>
      <c r="T170" s="24" t="n">
        <v>5</v>
      </c>
      <c r="U170" s="24" t="n">
        <v>0</v>
      </c>
      <c r="V170" s="24" t="n">
        <v>4</v>
      </c>
      <c r="W170" s="24" t="n">
        <v>1</v>
      </c>
      <c r="X170" s="24" t="n">
        <v>8</v>
      </c>
      <c r="Y170" s="24" t="n">
        <v>1</v>
      </c>
      <c r="Z170" s="24" t="n">
        <v>2</v>
      </c>
      <c r="AA170" s="24" t="n">
        <v>0</v>
      </c>
      <c r="AB170" s="24" t="n">
        <v>2</v>
      </c>
      <c r="AC170" s="24" t="n">
        <v>0</v>
      </c>
      <c r="AD170" s="24" t="n">
        <v>0</v>
      </c>
      <c r="AE170" s="24" t="n">
        <v>0</v>
      </c>
      <c r="AF170" s="23" t="n">
        <f aca="false">AD170+AB170+Z170+X170+V170+T170+R170+P170+N170+L170+J170+H170+F170+D170</f>
        <v>138</v>
      </c>
      <c r="AG170" s="23" t="n">
        <f aca="false">AE170+AC170+AA170+Y170+W170+U170+S170+Q170+O170+M170+K170+I170+G170+E170</f>
        <v>16</v>
      </c>
      <c r="AH170" s="23" t="n">
        <f aca="false">AG170+AF170</f>
        <v>154</v>
      </c>
      <c r="AJ170" s="1" t="n">
        <v>138</v>
      </c>
      <c r="AK170" s="1" t="n">
        <v>16</v>
      </c>
      <c r="AL170" s="1" t="n">
        <v>154</v>
      </c>
    </row>
    <row r="171" customFormat="false" ht="39.75" hidden="false" customHeight="true" outlineLevel="0" collapsed="false">
      <c r="A171" s="27"/>
      <c r="B171" s="8" t="s">
        <v>31</v>
      </c>
      <c r="C171" s="6" t="s">
        <v>13</v>
      </c>
      <c r="D171" s="24" t="n">
        <v>2</v>
      </c>
      <c r="E171" s="24" t="n">
        <v>0</v>
      </c>
      <c r="F171" s="24" t="n">
        <v>0</v>
      </c>
      <c r="G171" s="24" t="n">
        <v>0</v>
      </c>
      <c r="H171" s="24" t="n">
        <v>15</v>
      </c>
      <c r="I171" s="24" t="n">
        <v>2</v>
      </c>
      <c r="J171" s="24" t="n">
        <v>2</v>
      </c>
      <c r="K171" s="24" t="n">
        <v>0</v>
      </c>
      <c r="L171" s="24" t="n">
        <v>1</v>
      </c>
      <c r="M171" s="24" t="n">
        <v>0</v>
      </c>
      <c r="N171" s="24" t="n">
        <v>2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2</v>
      </c>
      <c r="U171" s="24" t="n">
        <v>2</v>
      </c>
      <c r="V171" s="24" t="n">
        <v>1</v>
      </c>
      <c r="W171" s="24" t="n">
        <v>0</v>
      </c>
      <c r="X171" s="24" t="n">
        <v>1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3" t="n">
        <f aca="false">AD171+AB171+Z171+X171+V171+T171+R171+P171+N171+L171+J171+H171+F171+D171</f>
        <v>26</v>
      </c>
      <c r="AG171" s="23" t="n">
        <f aca="false">AE171+AC171+AA171+Y171+W171+U171+S171+Q171+O171+M171+K171+I171+G171+E171</f>
        <v>4</v>
      </c>
      <c r="AH171" s="23" t="n">
        <f aca="false">AG171+AF171</f>
        <v>30</v>
      </c>
      <c r="AJ171" s="1" t="n">
        <v>26</v>
      </c>
      <c r="AK171" s="1" t="n">
        <v>4</v>
      </c>
      <c r="AL171" s="1" t="n">
        <v>30</v>
      </c>
    </row>
    <row r="172" customFormat="false" ht="39.75" hidden="false" customHeight="true" outlineLevel="0" collapsed="false">
      <c r="A172" s="27"/>
      <c r="B172" s="8"/>
      <c r="C172" s="6" t="s">
        <v>15</v>
      </c>
      <c r="D172" s="24" t="n">
        <v>7</v>
      </c>
      <c r="E172" s="24" t="n">
        <v>0</v>
      </c>
      <c r="F172" s="24" t="n">
        <v>1</v>
      </c>
      <c r="G172" s="24" t="n">
        <v>0</v>
      </c>
      <c r="H172" s="24" t="n">
        <v>100</v>
      </c>
      <c r="I172" s="24" t="n">
        <v>8</v>
      </c>
      <c r="J172" s="24" t="n">
        <v>3</v>
      </c>
      <c r="K172" s="24" t="n">
        <v>0</v>
      </c>
      <c r="L172" s="24" t="n">
        <v>10</v>
      </c>
      <c r="M172" s="24" t="n">
        <v>1</v>
      </c>
      <c r="N172" s="24" t="n">
        <v>5</v>
      </c>
      <c r="O172" s="24" t="n">
        <v>2</v>
      </c>
      <c r="P172" s="24" t="n">
        <v>0</v>
      </c>
      <c r="Q172" s="24" t="n">
        <v>0</v>
      </c>
      <c r="R172" s="24" t="n">
        <v>2</v>
      </c>
      <c r="S172" s="24" t="n">
        <v>0</v>
      </c>
      <c r="T172" s="24" t="n">
        <v>15</v>
      </c>
      <c r="U172" s="24" t="n">
        <v>0</v>
      </c>
      <c r="V172" s="24" t="n">
        <v>1</v>
      </c>
      <c r="W172" s="24" t="n">
        <v>0</v>
      </c>
      <c r="X172" s="24" t="n">
        <v>1</v>
      </c>
      <c r="Y172" s="24" t="n">
        <v>1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3" t="n">
        <f aca="false">AD172+AB172+Z172+X172+V172+T172+R172+P172+N172+L172+J172+H172+F172+D172</f>
        <v>145</v>
      </c>
      <c r="AG172" s="23" t="n">
        <f aca="false">AE172+AC172+AA172+Y172+W172+U172+S172+Q172+O172+M172+K172+I172+G172+E172</f>
        <v>12</v>
      </c>
      <c r="AH172" s="23" t="n">
        <f aca="false">AG172+AF172</f>
        <v>157</v>
      </c>
      <c r="AJ172" s="1" t="n">
        <v>145</v>
      </c>
      <c r="AK172" s="1" t="n">
        <v>12</v>
      </c>
      <c r="AL172" s="1" t="n">
        <v>157</v>
      </c>
    </row>
    <row r="173" customFormat="false" ht="39.75" hidden="false" customHeight="true" outlineLevel="0" collapsed="false">
      <c r="A173" s="27"/>
      <c r="B173" s="8" t="s">
        <v>32</v>
      </c>
      <c r="C173" s="6" t="s">
        <v>13</v>
      </c>
      <c r="D173" s="24" t="n">
        <v>1</v>
      </c>
      <c r="E173" s="24" t="n">
        <v>0</v>
      </c>
      <c r="F173" s="24" t="n">
        <v>0</v>
      </c>
      <c r="G173" s="24" t="n">
        <v>0</v>
      </c>
      <c r="H173" s="24" t="n">
        <v>15</v>
      </c>
      <c r="I173" s="24" t="n">
        <v>2</v>
      </c>
      <c r="J173" s="24" t="n">
        <v>1</v>
      </c>
      <c r="K173" s="24" t="n">
        <v>0</v>
      </c>
      <c r="L173" s="24" t="n">
        <v>0</v>
      </c>
      <c r="M173" s="24" t="n">
        <v>0</v>
      </c>
      <c r="N173" s="24" t="n">
        <v>2</v>
      </c>
      <c r="O173" s="24" t="n">
        <v>0</v>
      </c>
      <c r="P173" s="24" t="n">
        <v>0</v>
      </c>
      <c r="Q173" s="24" t="n">
        <v>0</v>
      </c>
      <c r="R173" s="24" t="n">
        <v>1</v>
      </c>
      <c r="S173" s="24" t="n">
        <v>0</v>
      </c>
      <c r="T173" s="24" t="n">
        <v>2</v>
      </c>
      <c r="U173" s="24" t="n">
        <v>0</v>
      </c>
      <c r="V173" s="24" t="n">
        <v>1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3" t="n">
        <f aca="false">AD173+AB173+Z173+X173+V173+T173+R173+P173+N173+L173+J173+H173+F173+D173</f>
        <v>23</v>
      </c>
      <c r="AG173" s="23" t="n">
        <f aca="false">AE173+AC173+AA173+Y173+W173+U173+S173+Q173+O173+M173+K173+I173+G173+E173</f>
        <v>2</v>
      </c>
      <c r="AH173" s="23" t="n">
        <f aca="false">AG173+AF173</f>
        <v>25</v>
      </c>
      <c r="AJ173" s="1" t="n">
        <v>23</v>
      </c>
      <c r="AK173" s="1" t="n">
        <v>2</v>
      </c>
      <c r="AL173" s="1" t="n">
        <v>25</v>
      </c>
    </row>
    <row r="174" customFormat="false" ht="39.75" hidden="false" customHeight="true" outlineLevel="0" collapsed="false">
      <c r="A174" s="27"/>
      <c r="B174" s="8"/>
      <c r="C174" s="6" t="s">
        <v>15</v>
      </c>
      <c r="D174" s="24" t="n">
        <v>3</v>
      </c>
      <c r="E174" s="24" t="n">
        <v>0</v>
      </c>
      <c r="F174" s="24" t="n">
        <v>1</v>
      </c>
      <c r="G174" s="24" t="n">
        <v>0</v>
      </c>
      <c r="H174" s="24" t="n">
        <v>83</v>
      </c>
      <c r="I174" s="24" t="n">
        <v>8</v>
      </c>
      <c r="J174" s="24" t="n">
        <v>2</v>
      </c>
      <c r="K174" s="24" t="n">
        <v>0</v>
      </c>
      <c r="L174" s="24" t="n">
        <v>2</v>
      </c>
      <c r="M174" s="24" t="n">
        <v>0</v>
      </c>
      <c r="N174" s="24" t="n">
        <v>3</v>
      </c>
      <c r="O174" s="24" t="n">
        <v>0</v>
      </c>
      <c r="P174" s="24" t="n">
        <v>2</v>
      </c>
      <c r="Q174" s="24" t="n">
        <v>0</v>
      </c>
      <c r="R174" s="24" t="n">
        <v>2</v>
      </c>
      <c r="S174" s="24" t="n">
        <v>0</v>
      </c>
      <c r="T174" s="24" t="n">
        <v>2</v>
      </c>
      <c r="U174" s="24" t="n">
        <v>0</v>
      </c>
      <c r="V174" s="24" t="n">
        <v>1</v>
      </c>
      <c r="W174" s="24" t="n">
        <v>0</v>
      </c>
      <c r="X174" s="24" t="n">
        <v>0</v>
      </c>
      <c r="Y174" s="24" t="n">
        <v>2</v>
      </c>
      <c r="Z174" s="24" t="n">
        <v>0</v>
      </c>
      <c r="AA174" s="24" t="n">
        <v>0</v>
      </c>
      <c r="AB174" s="24" t="n">
        <v>2</v>
      </c>
      <c r="AC174" s="24" t="n">
        <v>0</v>
      </c>
      <c r="AD174" s="24" t="n">
        <v>0</v>
      </c>
      <c r="AE174" s="24" t="n">
        <v>0</v>
      </c>
      <c r="AF174" s="23" t="n">
        <f aca="false">AD174+AB174+Z174+X174+V174+T174+R174+P174+N174+L174+J174+H174+F174+D174</f>
        <v>103</v>
      </c>
      <c r="AG174" s="23" t="n">
        <f aca="false">AE174+AC174+AA174+Y174+W174+U174+S174+Q174+O174+M174+K174+I174+G174+E174</f>
        <v>10</v>
      </c>
      <c r="AH174" s="23" t="n">
        <f aca="false">AG174+AF174</f>
        <v>113</v>
      </c>
      <c r="AJ174" s="1" t="n">
        <v>103</v>
      </c>
      <c r="AK174" s="1" t="n">
        <v>10</v>
      </c>
      <c r="AL174" s="1" t="n">
        <v>113</v>
      </c>
    </row>
    <row r="175" customFormat="false" ht="39.75" hidden="false" customHeight="true" outlineLevel="0" collapsed="false">
      <c r="A175" s="27"/>
      <c r="B175" s="8" t="s">
        <v>33</v>
      </c>
      <c r="C175" s="6" t="s">
        <v>13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10</v>
      </c>
      <c r="I175" s="24" t="n">
        <v>0</v>
      </c>
      <c r="J175" s="24" t="n">
        <v>0</v>
      </c>
      <c r="K175" s="24" t="n">
        <v>0</v>
      </c>
      <c r="L175" s="24" t="n">
        <v>1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1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3" t="n">
        <f aca="false">AD175+AB175+Z175+X175+V175+T175+R175+P175+N175+L175+J175+H175+F175+D175</f>
        <v>11</v>
      </c>
      <c r="AG175" s="23" t="n">
        <f aca="false">AE175+AC175+AA175+Y175+W175+U175+S175+Q175+O175+M175+K175+I175+G175+E175</f>
        <v>1</v>
      </c>
      <c r="AH175" s="23" t="n">
        <f aca="false">AG175+AF175</f>
        <v>12</v>
      </c>
      <c r="AJ175" s="1" t="n">
        <v>11</v>
      </c>
      <c r="AK175" s="1" t="n">
        <v>1</v>
      </c>
      <c r="AL175" s="1" t="n">
        <v>12</v>
      </c>
    </row>
    <row r="176" customFormat="false" ht="39.75" hidden="false" customHeight="true" outlineLevel="0" collapsed="false">
      <c r="A176" s="27"/>
      <c r="B176" s="8"/>
      <c r="C176" s="6" t="s">
        <v>15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32</v>
      </c>
      <c r="I176" s="24" t="n">
        <v>3</v>
      </c>
      <c r="J176" s="24" t="n">
        <v>0</v>
      </c>
      <c r="K176" s="24" t="n">
        <v>0</v>
      </c>
      <c r="L176" s="24" t="n">
        <v>2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2</v>
      </c>
      <c r="S176" s="24" t="n">
        <v>0</v>
      </c>
      <c r="T176" s="24" t="n">
        <v>0</v>
      </c>
      <c r="U176" s="24" t="n">
        <v>0</v>
      </c>
      <c r="V176" s="24" t="n">
        <v>2</v>
      </c>
      <c r="W176" s="24" t="n">
        <v>2</v>
      </c>
      <c r="X176" s="24" t="n">
        <v>0</v>
      </c>
      <c r="Y176" s="24" t="n">
        <v>0</v>
      </c>
      <c r="Z176" s="24" t="n">
        <v>1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3" t="n">
        <f aca="false">AD176+AB176+Z176+X176+V176+T176+R176+P176+N176+L176+J176+H176+F176+D176</f>
        <v>39</v>
      </c>
      <c r="AG176" s="23" t="n">
        <f aca="false">AE176+AC176+AA176+Y176+W176+U176+S176+Q176+O176+M176+K176+I176+G176+E176</f>
        <v>5</v>
      </c>
      <c r="AH176" s="23" t="n">
        <f aca="false">AG176+AF176</f>
        <v>44</v>
      </c>
      <c r="AJ176" s="1" t="n">
        <v>39</v>
      </c>
      <c r="AK176" s="1" t="n">
        <v>5</v>
      </c>
      <c r="AL176" s="1" t="n">
        <v>44</v>
      </c>
    </row>
    <row r="177" customFormat="false" ht="39.75" hidden="false" customHeight="true" outlineLevel="0" collapsed="false">
      <c r="A177" s="27"/>
      <c r="B177" s="8" t="s">
        <v>34</v>
      </c>
      <c r="C177" s="6" t="s">
        <v>13</v>
      </c>
      <c r="D177" s="24" t="n">
        <v>2</v>
      </c>
      <c r="E177" s="24" t="n">
        <v>0</v>
      </c>
      <c r="F177" s="24" t="n">
        <v>0</v>
      </c>
      <c r="G177" s="24" t="n">
        <v>0</v>
      </c>
      <c r="H177" s="24" t="n">
        <v>17</v>
      </c>
      <c r="I177" s="24" t="n">
        <v>1</v>
      </c>
      <c r="J177" s="24" t="n">
        <v>1</v>
      </c>
      <c r="K177" s="24" t="n">
        <v>0</v>
      </c>
      <c r="L177" s="24" t="n">
        <v>1</v>
      </c>
      <c r="M177" s="24" t="n">
        <v>0</v>
      </c>
      <c r="N177" s="24" t="n">
        <v>2</v>
      </c>
      <c r="O177" s="24" t="n">
        <v>0</v>
      </c>
      <c r="P177" s="24" t="n">
        <v>1</v>
      </c>
      <c r="Q177" s="24" t="n">
        <v>0</v>
      </c>
      <c r="R177" s="24" t="n">
        <v>0</v>
      </c>
      <c r="S177" s="24" t="n">
        <v>0</v>
      </c>
      <c r="T177" s="24" t="n">
        <v>1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3" t="n">
        <f aca="false">AD177+AB177+Z177+X177+V177+T177+R177+P177+N177+L177+J177+H177+F177+D177</f>
        <v>25</v>
      </c>
      <c r="AG177" s="23" t="n">
        <f aca="false">AE177+AC177+AA177+Y177+W177+U177+S177+Q177+O177+M177+K177+I177+G177+E177</f>
        <v>1</v>
      </c>
      <c r="AH177" s="23" t="n">
        <f aca="false">AG177+AF177</f>
        <v>26</v>
      </c>
      <c r="AJ177" s="1" t="n">
        <v>25</v>
      </c>
      <c r="AK177" s="1" t="n">
        <v>1</v>
      </c>
      <c r="AL177" s="1" t="n">
        <v>26</v>
      </c>
    </row>
    <row r="178" customFormat="false" ht="39.75" hidden="false" customHeight="true" outlineLevel="0" collapsed="false">
      <c r="A178" s="27"/>
      <c r="B178" s="8"/>
      <c r="C178" s="6" t="s">
        <v>15</v>
      </c>
      <c r="D178" s="24" t="n">
        <v>3</v>
      </c>
      <c r="E178" s="24" t="n">
        <v>0</v>
      </c>
      <c r="F178" s="24" t="n">
        <v>1</v>
      </c>
      <c r="G178" s="24" t="n">
        <v>0</v>
      </c>
      <c r="H178" s="24" t="n">
        <v>50</v>
      </c>
      <c r="I178" s="24" t="n">
        <v>3</v>
      </c>
      <c r="J178" s="24" t="n">
        <v>5</v>
      </c>
      <c r="K178" s="24" t="n">
        <v>0</v>
      </c>
      <c r="L178" s="24" t="n">
        <v>3</v>
      </c>
      <c r="M178" s="24" t="n">
        <v>0</v>
      </c>
      <c r="N178" s="24" t="n">
        <v>5</v>
      </c>
      <c r="O178" s="24" t="n">
        <v>0</v>
      </c>
      <c r="P178" s="24" t="n">
        <v>2</v>
      </c>
      <c r="Q178" s="24" t="n">
        <v>0</v>
      </c>
      <c r="R178" s="24" t="n">
        <v>4</v>
      </c>
      <c r="S178" s="24" t="n">
        <v>2</v>
      </c>
      <c r="T178" s="24" t="n">
        <v>4</v>
      </c>
      <c r="U178" s="24" t="n">
        <v>1</v>
      </c>
      <c r="V178" s="24" t="n">
        <v>4</v>
      </c>
      <c r="W178" s="24" t="n">
        <v>0</v>
      </c>
      <c r="X178" s="24" t="n">
        <v>6</v>
      </c>
      <c r="Y178" s="24" t="n">
        <v>1</v>
      </c>
      <c r="Z178" s="24" t="n">
        <v>1</v>
      </c>
      <c r="AA178" s="24" t="n">
        <v>0</v>
      </c>
      <c r="AB178" s="24" t="n">
        <v>1</v>
      </c>
      <c r="AC178" s="24" t="n">
        <v>0</v>
      </c>
      <c r="AD178" s="24" t="n">
        <v>0</v>
      </c>
      <c r="AE178" s="24" t="n">
        <v>0</v>
      </c>
      <c r="AF178" s="23" t="n">
        <f aca="false">AD178+AB178+Z178+X178+V178+T178+R178+P178+N178+L178+J178+H178+F178+D178</f>
        <v>89</v>
      </c>
      <c r="AG178" s="23" t="n">
        <f aca="false">AE178+AC178+AA178+Y178+W178+U178+S178+Q178+O178+M178+K178+I178+G178+E178</f>
        <v>7</v>
      </c>
      <c r="AH178" s="23" t="n">
        <f aca="false">AG178+AF178</f>
        <v>96</v>
      </c>
      <c r="AJ178" s="1" t="n">
        <v>89</v>
      </c>
      <c r="AK178" s="1" t="n">
        <v>7</v>
      </c>
      <c r="AL178" s="1" t="n">
        <v>96</v>
      </c>
    </row>
    <row r="179" customFormat="false" ht="39.75" hidden="false" customHeight="true" outlineLevel="0" collapsed="false">
      <c r="A179" s="27"/>
      <c r="B179" s="8" t="s">
        <v>35</v>
      </c>
      <c r="C179" s="6" t="s">
        <v>13</v>
      </c>
      <c r="D179" s="24" t="n">
        <v>1</v>
      </c>
      <c r="E179" s="24" t="n">
        <v>0</v>
      </c>
      <c r="F179" s="24" t="n">
        <v>0</v>
      </c>
      <c r="G179" s="24" t="n">
        <v>0</v>
      </c>
      <c r="H179" s="24" t="n">
        <v>6</v>
      </c>
      <c r="I179" s="24" t="n">
        <v>0</v>
      </c>
      <c r="J179" s="24" t="n">
        <v>1</v>
      </c>
      <c r="K179" s="24" t="n">
        <v>0</v>
      </c>
      <c r="L179" s="24" t="n">
        <v>0</v>
      </c>
      <c r="M179" s="24" t="n">
        <v>0</v>
      </c>
      <c r="N179" s="24" t="n">
        <v>2</v>
      </c>
      <c r="O179" s="24" t="n">
        <v>0</v>
      </c>
      <c r="P179" s="24" t="n">
        <v>1</v>
      </c>
      <c r="Q179" s="24" t="n">
        <v>1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1</v>
      </c>
      <c r="Y179" s="24" t="n">
        <v>0</v>
      </c>
      <c r="Z179" s="24" t="n">
        <v>0</v>
      </c>
      <c r="AA179" s="24" t="n">
        <v>0</v>
      </c>
      <c r="AB179" s="24" t="n">
        <v>1</v>
      </c>
      <c r="AC179" s="24" t="n">
        <v>0</v>
      </c>
      <c r="AD179" s="24" t="n">
        <v>0</v>
      </c>
      <c r="AE179" s="24" t="n">
        <v>0</v>
      </c>
      <c r="AF179" s="23" t="n">
        <f aca="false">AD179+AB179+Z179+X179+V179+T179+R179+P179+N179+L179+J179+H179+F179+D179</f>
        <v>13</v>
      </c>
      <c r="AG179" s="23" t="n">
        <f aca="false">AE179+AC179+AA179+Y179+W179+U179+S179+Q179+O179+M179+K179+I179+G179+E179</f>
        <v>1</v>
      </c>
      <c r="AH179" s="23" t="n">
        <f aca="false">AG179+AF179</f>
        <v>14</v>
      </c>
      <c r="AJ179" s="1" t="n">
        <v>13</v>
      </c>
      <c r="AK179" s="1" t="n">
        <v>1</v>
      </c>
      <c r="AL179" s="1" t="n">
        <v>14</v>
      </c>
    </row>
    <row r="180" customFormat="false" ht="39.75" hidden="false" customHeight="true" outlineLevel="0" collapsed="false">
      <c r="A180" s="27"/>
      <c r="B180" s="8"/>
      <c r="C180" s="6" t="s">
        <v>15</v>
      </c>
      <c r="D180" s="24" t="n">
        <v>4</v>
      </c>
      <c r="E180" s="24" t="n">
        <v>0</v>
      </c>
      <c r="F180" s="24" t="n">
        <v>0</v>
      </c>
      <c r="G180" s="24" t="n">
        <v>0</v>
      </c>
      <c r="H180" s="24" t="n">
        <v>26</v>
      </c>
      <c r="I180" s="24" t="n">
        <v>0</v>
      </c>
      <c r="J180" s="24" t="n">
        <v>2</v>
      </c>
      <c r="K180" s="24" t="n">
        <v>0</v>
      </c>
      <c r="L180" s="24" t="n">
        <v>2</v>
      </c>
      <c r="M180" s="24" t="n">
        <v>0</v>
      </c>
      <c r="N180" s="24" t="n">
        <v>3</v>
      </c>
      <c r="O180" s="24" t="n">
        <v>0</v>
      </c>
      <c r="P180" s="24" t="n">
        <v>0</v>
      </c>
      <c r="Q180" s="24" t="n">
        <v>1</v>
      </c>
      <c r="R180" s="24" t="n">
        <v>0</v>
      </c>
      <c r="S180" s="24" t="n">
        <v>2</v>
      </c>
      <c r="T180" s="24" t="n">
        <v>1</v>
      </c>
      <c r="U180" s="24" t="n">
        <v>0</v>
      </c>
      <c r="V180" s="24" t="n">
        <v>1</v>
      </c>
      <c r="W180" s="24" t="n">
        <v>0</v>
      </c>
      <c r="X180" s="24" t="n">
        <v>4</v>
      </c>
      <c r="Y180" s="24" t="n">
        <v>0</v>
      </c>
      <c r="Z180" s="24" t="n">
        <v>1</v>
      </c>
      <c r="AA180" s="24" t="n">
        <v>0</v>
      </c>
      <c r="AB180" s="24" t="n">
        <v>1</v>
      </c>
      <c r="AC180" s="24" t="n">
        <v>0</v>
      </c>
      <c r="AD180" s="24" t="n">
        <v>0</v>
      </c>
      <c r="AE180" s="24" t="n">
        <v>0</v>
      </c>
      <c r="AF180" s="23" t="n">
        <f aca="false">AD180+AB180+Z180+X180+V180+T180+R180+P180+N180+L180+J180+H180+F180+D180</f>
        <v>45</v>
      </c>
      <c r="AG180" s="23" t="n">
        <f aca="false">AE180+AC180+AA180+Y180+W180+U180+S180+Q180+O180+M180+K180+I180+G180+E180</f>
        <v>3</v>
      </c>
      <c r="AH180" s="23" t="n">
        <f aca="false">AG180+AF180</f>
        <v>48</v>
      </c>
      <c r="AJ180" s="1" t="n">
        <v>45</v>
      </c>
      <c r="AK180" s="1" t="n">
        <v>3</v>
      </c>
      <c r="AL180" s="1" t="n">
        <v>48</v>
      </c>
    </row>
    <row r="181" customFormat="false" ht="39.75" hidden="false" customHeight="true" outlineLevel="0" collapsed="false">
      <c r="A181" s="27"/>
      <c r="B181" s="8" t="s">
        <v>36</v>
      </c>
      <c r="C181" s="6" t="s">
        <v>13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3" t="n">
        <f aca="false">AD181+AB181+Z181+X181+V181+T181+R181+P181+N181+L181+J181+H181+F181+D181</f>
        <v>0</v>
      </c>
      <c r="AG181" s="23" t="n">
        <f aca="false">AE181+AC181+AA181+Y181+W181+U181+S181+Q181+O181+M181+K181+I181+G181+E181</f>
        <v>0</v>
      </c>
      <c r="AH181" s="23" t="n">
        <f aca="false">AG181+AF181</f>
        <v>0</v>
      </c>
      <c r="AJ181" s="1" t="n">
        <v>0</v>
      </c>
      <c r="AK181" s="1" t="n">
        <v>0</v>
      </c>
      <c r="AL181" s="1" t="n">
        <v>0</v>
      </c>
    </row>
    <row r="182" customFormat="false" ht="39.75" hidden="false" customHeight="true" outlineLevel="0" collapsed="false">
      <c r="A182" s="27"/>
      <c r="B182" s="8"/>
      <c r="C182" s="6" t="s">
        <v>15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3" t="n">
        <f aca="false">AD182+AB182+Z182+X182+V182+T182+R182+P182+N182+L182+J182+H182+F182+D182</f>
        <v>0</v>
      </c>
      <c r="AG182" s="23" t="n">
        <f aca="false">AE182+AC182+AA182+Y182+W182+U182+S182+Q182+O182+M182+K182+I182+G182+E182</f>
        <v>0</v>
      </c>
      <c r="AH182" s="23" t="n">
        <f aca="false">AG182+AF182</f>
        <v>0</v>
      </c>
      <c r="AJ182" s="1" t="n">
        <v>0</v>
      </c>
      <c r="AK182" s="1" t="n">
        <v>0</v>
      </c>
      <c r="AL182" s="1" t="n">
        <v>0</v>
      </c>
    </row>
    <row r="183" customFormat="false" ht="39.75" hidden="false" customHeight="true" outlineLevel="0" collapsed="false">
      <c r="A183" s="27"/>
      <c r="B183" s="8" t="s">
        <v>37</v>
      </c>
      <c r="C183" s="6" t="s">
        <v>13</v>
      </c>
      <c r="D183" s="24" t="n">
        <v>1</v>
      </c>
      <c r="E183" s="24" t="n">
        <v>0</v>
      </c>
      <c r="F183" s="24" t="n">
        <v>0</v>
      </c>
      <c r="G183" s="24" t="n">
        <v>5</v>
      </c>
      <c r="H183" s="24" t="n">
        <v>2</v>
      </c>
      <c r="I183" s="24" t="n">
        <v>0</v>
      </c>
      <c r="J183" s="24" t="n">
        <v>0</v>
      </c>
      <c r="K183" s="24" t="n">
        <v>2</v>
      </c>
      <c r="L183" s="24" t="n">
        <v>0</v>
      </c>
      <c r="M183" s="24" t="n">
        <v>0</v>
      </c>
      <c r="N183" s="24" t="n">
        <v>1</v>
      </c>
      <c r="O183" s="24" t="n">
        <v>0</v>
      </c>
      <c r="P183" s="24" t="n">
        <v>0</v>
      </c>
      <c r="Q183" s="24" t="n">
        <v>2</v>
      </c>
      <c r="R183" s="24" t="n">
        <v>0</v>
      </c>
      <c r="S183" s="24" t="n">
        <v>2</v>
      </c>
      <c r="T183" s="24" t="n">
        <v>0</v>
      </c>
      <c r="U183" s="24" t="n">
        <v>1</v>
      </c>
      <c r="V183" s="24" t="n">
        <v>0</v>
      </c>
      <c r="W183" s="24" t="n">
        <v>0</v>
      </c>
      <c r="X183" s="24" t="n">
        <v>1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3" t="n">
        <f aca="false">AD183+AB183+Z183+X183+V183+T183+R183+P183+N183+L183+J183+H183+F183+D183</f>
        <v>5</v>
      </c>
      <c r="AG183" s="23" t="n">
        <f aca="false">AE183+AC183+AA183+Y183+W183+U183+S183+Q183+O183+M183+K183+I183+G183+E183</f>
        <v>12</v>
      </c>
      <c r="AH183" s="23" t="n">
        <f aca="false">AG183+AF183</f>
        <v>17</v>
      </c>
      <c r="AJ183" s="1" t="n">
        <v>5</v>
      </c>
      <c r="AK183" s="1" t="n">
        <v>12</v>
      </c>
      <c r="AL183" s="1" t="n">
        <v>17</v>
      </c>
    </row>
    <row r="184" customFormat="false" ht="39.75" hidden="false" customHeight="true" outlineLevel="0" collapsed="false">
      <c r="A184" s="27"/>
      <c r="B184" s="8"/>
      <c r="C184" s="6" t="s">
        <v>15</v>
      </c>
      <c r="D184" s="24" t="n">
        <v>3</v>
      </c>
      <c r="E184" s="24" t="n">
        <v>0</v>
      </c>
      <c r="F184" s="24" t="n">
        <v>0</v>
      </c>
      <c r="G184" s="24" t="n">
        <v>0</v>
      </c>
      <c r="H184" s="24" t="n">
        <v>25</v>
      </c>
      <c r="I184" s="24" t="n">
        <v>8</v>
      </c>
      <c r="J184" s="24" t="n">
        <v>3</v>
      </c>
      <c r="K184" s="24" t="n">
        <v>2</v>
      </c>
      <c r="L184" s="24" t="n">
        <v>3</v>
      </c>
      <c r="M184" s="24" t="n">
        <v>2</v>
      </c>
      <c r="N184" s="24" t="n">
        <v>0</v>
      </c>
      <c r="O184" s="24" t="n">
        <v>1</v>
      </c>
      <c r="P184" s="24" t="n">
        <v>3</v>
      </c>
      <c r="Q184" s="24" t="n">
        <v>0</v>
      </c>
      <c r="R184" s="24" t="n">
        <v>3</v>
      </c>
      <c r="S184" s="24" t="n">
        <v>2</v>
      </c>
      <c r="T184" s="24" t="n">
        <v>8</v>
      </c>
      <c r="U184" s="24" t="n">
        <v>3</v>
      </c>
      <c r="V184" s="24" t="n">
        <v>4</v>
      </c>
      <c r="W184" s="24" t="n">
        <v>1</v>
      </c>
      <c r="X184" s="24" t="n">
        <v>0</v>
      </c>
      <c r="Y184" s="24" t="n">
        <v>5</v>
      </c>
      <c r="Z184" s="24" t="n">
        <v>2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3" t="n">
        <f aca="false">AD184+AB184+Z184+X184+V184+T184+R184+P184+N184+L184+J184+H184+F184+D184</f>
        <v>54</v>
      </c>
      <c r="AG184" s="23" t="n">
        <f aca="false">AE184+AC184+AA184+Y184+W184+U184+S184+Q184+O184+M184+K184+I184+G184+E184</f>
        <v>24</v>
      </c>
      <c r="AH184" s="23" t="n">
        <f aca="false">AG184+AF184</f>
        <v>78</v>
      </c>
      <c r="AJ184" s="1" t="n">
        <v>54</v>
      </c>
      <c r="AK184" s="1" t="n">
        <v>24</v>
      </c>
      <c r="AL184" s="1" t="n">
        <v>78</v>
      </c>
    </row>
    <row r="185" customFormat="false" ht="39.75" hidden="false" customHeight="true" outlineLevel="0" collapsed="false">
      <c r="A185" s="27"/>
      <c r="B185" s="11" t="s">
        <v>38</v>
      </c>
      <c r="C185" s="9" t="s">
        <v>13</v>
      </c>
      <c r="D185" s="26" t="n">
        <f aca="false">D183+D181+D179+D177+D175+D173+D171+D169</f>
        <v>8</v>
      </c>
      <c r="E185" s="26" t="n">
        <f aca="false">E183+E181+E179+E177+E175+E173+E171+E169</f>
        <v>0</v>
      </c>
      <c r="F185" s="26" t="n">
        <f aca="false">F183+F181+F179+F177+F175+F173+F171+F169</f>
        <v>1</v>
      </c>
      <c r="G185" s="26" t="n">
        <f aca="false">G183+G181+G179+G177+G175+G173+G171+G169</f>
        <v>5</v>
      </c>
      <c r="H185" s="26" t="n">
        <f aca="false">H183+H181+H179+H177+H175+H173+H171+H169</f>
        <v>75</v>
      </c>
      <c r="I185" s="26" t="n">
        <f aca="false">I183+I181+I179+I177+I175+I173+I171+I169</f>
        <v>8</v>
      </c>
      <c r="J185" s="26" t="n">
        <f aca="false">J183+J181+J179+J177+J175+J173+J171+J169</f>
        <v>6</v>
      </c>
      <c r="K185" s="26" t="n">
        <f aca="false">K183+K181+K179+K177+K175+K173+K171+K169</f>
        <v>2</v>
      </c>
      <c r="L185" s="26" t="n">
        <f aca="false">L183+L181+L179+L177+L175+L173+L171+L169</f>
        <v>3</v>
      </c>
      <c r="M185" s="26" t="n">
        <f aca="false">M183+M181+M179+M177+M175+M173+M171+M169</f>
        <v>0</v>
      </c>
      <c r="N185" s="26" t="n">
        <f aca="false">N183+N181+N179+N177+N175+N173+N171+N169</f>
        <v>10</v>
      </c>
      <c r="O185" s="26" t="n">
        <f aca="false">O183+O181+O179+O177+O175+O173+O171+O169</f>
        <v>0</v>
      </c>
      <c r="P185" s="26" t="n">
        <f aca="false">P183+P181+P179+P177+P175+P173+P171+P169</f>
        <v>2</v>
      </c>
      <c r="Q185" s="26" t="n">
        <f aca="false">Q183+Q181+Q179+Q177+Q175+Q173+Q171+Q169</f>
        <v>3</v>
      </c>
      <c r="R185" s="26" t="n">
        <f aca="false">R183+R181+R179+R177+R175+R173+R171+R169</f>
        <v>2</v>
      </c>
      <c r="S185" s="26" t="n">
        <f aca="false">S183+S181+S179+S177+S175+S173+S171+S169</f>
        <v>2</v>
      </c>
      <c r="T185" s="26" t="n">
        <f aca="false">T183+T181+T179+T177+T175+T173+T171+T169</f>
        <v>8</v>
      </c>
      <c r="U185" s="26" t="n">
        <f aca="false">U183+U181+U179+U177+U175+U173+U171+U169</f>
        <v>4</v>
      </c>
      <c r="V185" s="26" t="n">
        <f aca="false">V183+V181+V179+V177+V175+V173+V171+V169</f>
        <v>3</v>
      </c>
      <c r="W185" s="26" t="n">
        <f aca="false">W183+W181+W179+W177+W175+W173+W171+W169</f>
        <v>0</v>
      </c>
      <c r="X185" s="26" t="n">
        <f aca="false">X183+X181+X179+X177+X175+X173+X171+X169</f>
        <v>5</v>
      </c>
      <c r="Y185" s="26" t="n">
        <f aca="false">Y183+Y181+Y179+Y177+Y175+Y173+Y171+Y169</f>
        <v>0</v>
      </c>
      <c r="Z185" s="26" t="n">
        <f aca="false">Z183+Z181+Z179+Z177+Z175+Z173+Z171+Z169</f>
        <v>0</v>
      </c>
      <c r="AA185" s="26" t="n">
        <f aca="false">AA183+AA181+AA179+AA177+AA175+AA173+AA171+AA169</f>
        <v>0</v>
      </c>
      <c r="AB185" s="26" t="n">
        <f aca="false">AB183+AB181+AB179+AB177+AB175+AB173+AB171+AB169</f>
        <v>2</v>
      </c>
      <c r="AC185" s="26" t="n">
        <f aca="false">AC183+AC181+AC179+AC177+AC175+AC173+AC171+AC169</f>
        <v>0</v>
      </c>
      <c r="AD185" s="26" t="n">
        <f aca="false">AD183+AD181+AD179+AD177+AD175+AD173+AD171+AD169</f>
        <v>0</v>
      </c>
      <c r="AE185" s="26" t="n">
        <f aca="false">AE183+AE181+AE179+AE177+AE175+AE173+AE171+AE169</f>
        <v>0</v>
      </c>
      <c r="AF185" s="23" t="n">
        <f aca="false">AD185+AB185+Z185+X185+V185+T185+R185+P185+N185+L185+J185+H185+F185+D185</f>
        <v>125</v>
      </c>
      <c r="AG185" s="23" t="n">
        <f aca="false">AE185+AC185+AA185+Y185+W185+U185+S185+Q185+O185+M185+K185+I185+G185+E185</f>
        <v>24</v>
      </c>
      <c r="AH185" s="23" t="n">
        <f aca="false">AG185+AF185</f>
        <v>149</v>
      </c>
      <c r="AJ185" s="1" t="n">
        <v>125</v>
      </c>
      <c r="AK185" s="1" t="n">
        <v>24</v>
      </c>
      <c r="AL185" s="1" t="n">
        <v>149</v>
      </c>
    </row>
    <row r="186" customFormat="false" ht="39.75" hidden="false" customHeight="true" outlineLevel="0" collapsed="false">
      <c r="A186" s="27"/>
      <c r="B186" s="11"/>
      <c r="C186" s="9" t="s">
        <v>15</v>
      </c>
      <c r="D186" s="26" t="n">
        <f aca="false">D184+D182+D180+D178+D176+D174+D172+D170</f>
        <v>24</v>
      </c>
      <c r="E186" s="26" t="n">
        <f aca="false">E184+E182+E180+E178+E176+E174+E172+E170</f>
        <v>2</v>
      </c>
      <c r="F186" s="26" t="n">
        <f aca="false">F184+F182+F180+F178+F176+F174+F172+F170</f>
        <v>4</v>
      </c>
      <c r="G186" s="26" t="n">
        <f aca="false">G184+G182+G180+G178+G176+G174+G172+G170</f>
        <v>0</v>
      </c>
      <c r="H186" s="26" t="n">
        <f aca="false">H184+H182+H180+H178+H176+H174+H172+H170</f>
        <v>416</v>
      </c>
      <c r="I186" s="26" t="n">
        <f aca="false">I184+I182+I180+I178+I176+I174+I172+I170</f>
        <v>38</v>
      </c>
      <c r="J186" s="26" t="n">
        <f aca="false">J184+J182+J180+J178+J176+J174+J172+J170</f>
        <v>17</v>
      </c>
      <c r="K186" s="26" t="n">
        <f aca="false">K184+K182+K180+K178+K176+K174+K172+K170</f>
        <v>3</v>
      </c>
      <c r="L186" s="26" t="n">
        <f aca="false">L184+L182+L180+L178+L176+L174+L172+L170</f>
        <v>24</v>
      </c>
      <c r="M186" s="26" t="n">
        <f aca="false">M184+M182+M180+M178+M176+M174+M172+M170</f>
        <v>4</v>
      </c>
      <c r="N186" s="26" t="n">
        <f aca="false">N184+N182+N180+N178+N176+N174+N172+N170</f>
        <v>18</v>
      </c>
      <c r="O186" s="26" t="n">
        <f aca="false">O184+O182+O180+O178+O176+O174+O172+O170</f>
        <v>4</v>
      </c>
      <c r="P186" s="26" t="n">
        <f aca="false">P184+P182+P180+P178+P176+P174+P172+P170</f>
        <v>9</v>
      </c>
      <c r="Q186" s="26" t="n">
        <f aca="false">Q184+Q182+Q180+Q178+Q176+Q174+Q172+Q170</f>
        <v>1</v>
      </c>
      <c r="R186" s="26" t="n">
        <f aca="false">R184+R182+R180+R178+R176+R174+R172+R170</f>
        <v>17</v>
      </c>
      <c r="S186" s="26" t="n">
        <f aca="false">S184+S182+S180+S178+S176+S174+S172+S170</f>
        <v>7</v>
      </c>
      <c r="T186" s="26" t="n">
        <f aca="false">T184+T182+T180+T178+T176+T174+T172+T170</f>
        <v>35</v>
      </c>
      <c r="U186" s="26" t="n">
        <f aca="false">U184+U182+U180+U178+U176+U174+U172+U170</f>
        <v>4</v>
      </c>
      <c r="V186" s="26" t="n">
        <f aca="false">V184+V182+V180+V178+V176+V174+V172+V170</f>
        <v>17</v>
      </c>
      <c r="W186" s="26" t="n">
        <f aca="false">W184+W182+W180+W178+W176+W174+W172+W170</f>
        <v>4</v>
      </c>
      <c r="X186" s="26" t="n">
        <f aca="false">X184+X182+X180+X178+X176+X174+X172+X170</f>
        <v>19</v>
      </c>
      <c r="Y186" s="26" t="n">
        <f aca="false">Y184+Y182+Y180+Y178+Y176+Y174+Y172+Y170</f>
        <v>10</v>
      </c>
      <c r="Z186" s="26" t="n">
        <f aca="false">Z184+Z182+Z180+Z178+Z176+Z174+Z172+Z170</f>
        <v>7</v>
      </c>
      <c r="AA186" s="26" t="n">
        <f aca="false">AA184+AA182+AA180+AA178+AA176+AA174+AA172+AA170</f>
        <v>0</v>
      </c>
      <c r="AB186" s="26" t="n">
        <f aca="false">AB184+AB182+AB180+AB178+AB176+AB174+AB172+AB170</f>
        <v>6</v>
      </c>
      <c r="AC186" s="26" t="n">
        <f aca="false">AC184+AC182+AC180+AC178+AC176+AC174+AC172+AC170</f>
        <v>0</v>
      </c>
      <c r="AD186" s="26" t="n">
        <f aca="false">AD184+AD182+AD180+AD178+AD176+AD174+AD172+AD170</f>
        <v>0</v>
      </c>
      <c r="AE186" s="26" t="n">
        <f aca="false">AE184+AE182+AE180+AE178+AE176+AE174+AE172+AE170</f>
        <v>0</v>
      </c>
      <c r="AF186" s="23" t="n">
        <f aca="false">AD186+AB186+Z186+X186+V186+T186+R186+P186+N186+L186+J186+H186+F186+D186</f>
        <v>613</v>
      </c>
      <c r="AG186" s="23" t="n">
        <f aca="false">AE186+AC186+AA186+Y186+W186+U186+S186+Q186+O186+M186+K186+I186+G186+E186</f>
        <v>77</v>
      </c>
      <c r="AH186" s="23" t="n">
        <f aca="false">AG186+AF186</f>
        <v>690</v>
      </c>
      <c r="AJ186" s="1" t="n">
        <v>613</v>
      </c>
      <c r="AK186" s="1" t="n">
        <v>77</v>
      </c>
      <c r="AL186" s="1" t="n">
        <v>690</v>
      </c>
    </row>
    <row r="187" customFormat="false" ht="39.75" hidden="false" customHeight="true" outlineLevel="0" collapsed="false">
      <c r="A187" s="6" t="s">
        <v>39</v>
      </c>
      <c r="B187" s="6"/>
      <c r="C187" s="6" t="s">
        <v>13</v>
      </c>
      <c r="D187" s="24" t="n">
        <v>0</v>
      </c>
      <c r="E187" s="24" t="n">
        <v>1</v>
      </c>
      <c r="F187" s="24" t="n">
        <v>0</v>
      </c>
      <c r="G187" s="24" t="n">
        <v>0</v>
      </c>
      <c r="H187" s="24" t="n">
        <v>18</v>
      </c>
      <c r="I187" s="24" t="n">
        <v>1</v>
      </c>
      <c r="J187" s="24" t="n">
        <v>0</v>
      </c>
      <c r="K187" s="24" t="n">
        <v>0</v>
      </c>
      <c r="L187" s="24" t="n">
        <v>0</v>
      </c>
      <c r="M187" s="24" t="n">
        <v>2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6</v>
      </c>
      <c r="U187" s="24" t="n">
        <v>3</v>
      </c>
      <c r="V187" s="24" t="n">
        <v>1</v>
      </c>
      <c r="W187" s="24" t="n">
        <v>0</v>
      </c>
      <c r="X187" s="24" t="n">
        <v>1</v>
      </c>
      <c r="Y187" s="24" t="n">
        <v>1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3" t="n">
        <f aca="false">AD187+AB187+Z187+X187+V187+T187+R187+P187+N187+L187+J187+H187+F187+D187</f>
        <v>26</v>
      </c>
      <c r="AG187" s="23" t="n">
        <f aca="false">AE187+AC187+AA187+Y187+W187+U187+S187+Q187+O187+M187+K187+I187+G187+E187</f>
        <v>8</v>
      </c>
      <c r="AH187" s="23" t="n">
        <f aca="false">AG187+AF187</f>
        <v>34</v>
      </c>
      <c r="AJ187" s="1" t="n">
        <v>26</v>
      </c>
      <c r="AK187" s="1" t="n">
        <v>8</v>
      </c>
      <c r="AL187" s="1" t="n">
        <v>34</v>
      </c>
    </row>
    <row r="188" customFormat="false" ht="39.75" hidden="false" customHeight="true" outlineLevel="0" collapsed="false">
      <c r="A188" s="6"/>
      <c r="B188" s="6"/>
      <c r="C188" s="6" t="s">
        <v>15</v>
      </c>
      <c r="D188" s="24" t="n">
        <v>7</v>
      </c>
      <c r="E188" s="24" t="n">
        <v>1</v>
      </c>
      <c r="F188" s="24" t="n">
        <v>0</v>
      </c>
      <c r="G188" s="24" t="n">
        <v>0</v>
      </c>
      <c r="H188" s="24" t="n">
        <v>31</v>
      </c>
      <c r="I188" s="24" t="n">
        <v>11</v>
      </c>
      <c r="J188" s="24" t="n">
        <v>0</v>
      </c>
      <c r="K188" s="24" t="n">
        <v>0</v>
      </c>
      <c r="L188" s="24" t="n">
        <v>2</v>
      </c>
      <c r="M188" s="24" t="n">
        <v>1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8</v>
      </c>
      <c r="U188" s="24" t="n">
        <v>5</v>
      </c>
      <c r="V188" s="24" t="n">
        <v>2</v>
      </c>
      <c r="W188" s="24" t="n">
        <v>4</v>
      </c>
      <c r="X188" s="24" t="n">
        <v>1</v>
      </c>
      <c r="Y188" s="24" t="n">
        <v>1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3" t="n">
        <f aca="false">AD188+AB188+Z188+X188+V188+T188+R188+P188+N188+L188+J188+H188+F188+D188</f>
        <v>51</v>
      </c>
      <c r="AG188" s="23" t="n">
        <f aca="false">AE188+AC188+AA188+Y188+W188+U188+S188+Q188+O188+M188+K188+I188+G188+E188</f>
        <v>23</v>
      </c>
      <c r="AH188" s="23" t="n">
        <f aca="false">AG188+AF188</f>
        <v>74</v>
      </c>
      <c r="AJ188" s="1" t="n">
        <v>51</v>
      </c>
      <c r="AK188" s="1" t="n">
        <v>23</v>
      </c>
      <c r="AL188" s="1" t="n">
        <v>74</v>
      </c>
    </row>
    <row r="189" customFormat="false" ht="39.75" hidden="false" customHeight="true" outlineLevel="0" collapsed="false">
      <c r="A189" s="6" t="s">
        <v>40</v>
      </c>
      <c r="B189" s="6"/>
      <c r="C189" s="6" t="s">
        <v>13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118</v>
      </c>
      <c r="I189" s="24" t="n">
        <v>46</v>
      </c>
      <c r="J189" s="24" t="n">
        <v>5</v>
      </c>
      <c r="K189" s="24" t="n">
        <v>0</v>
      </c>
      <c r="L189" s="24" t="n">
        <v>21</v>
      </c>
      <c r="M189" s="24" t="n">
        <v>3</v>
      </c>
      <c r="N189" s="24" t="n">
        <v>5</v>
      </c>
      <c r="O189" s="24" t="n">
        <v>1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20</v>
      </c>
      <c r="U189" s="24" t="n">
        <v>7</v>
      </c>
      <c r="V189" s="24" t="n">
        <v>1</v>
      </c>
      <c r="W189" s="24" t="n">
        <v>2</v>
      </c>
      <c r="X189" s="24" t="n">
        <v>2</v>
      </c>
      <c r="Y189" s="24" t="n">
        <v>1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/>
      <c r="AF189" s="23" t="n">
        <f aca="false">AD189+AB189+Z189+X189+V189+T189+R189+P189+N189+L189+J189+H189+F189+D189</f>
        <v>172</v>
      </c>
      <c r="AG189" s="23" t="n">
        <f aca="false">AE189+AC189+AA189+Y189+W189+U189+S189+Q189+O189+M189+K189+I189+G189+E189</f>
        <v>60</v>
      </c>
      <c r="AH189" s="23" t="n">
        <f aca="false">AG189+AF189</f>
        <v>232</v>
      </c>
      <c r="AJ189" s="1" t="n">
        <v>172</v>
      </c>
      <c r="AK189" s="1" t="n">
        <v>60</v>
      </c>
      <c r="AL189" s="1" t="n">
        <v>232</v>
      </c>
    </row>
    <row r="190" customFormat="false" ht="39.75" hidden="false" customHeight="true" outlineLevel="0" collapsed="false">
      <c r="A190" s="6"/>
      <c r="B190" s="6"/>
      <c r="C190" s="6" t="s">
        <v>15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220</v>
      </c>
      <c r="I190" s="24" t="n">
        <v>92</v>
      </c>
      <c r="J190" s="24" t="n">
        <v>1</v>
      </c>
      <c r="K190" s="24" t="n">
        <v>1</v>
      </c>
      <c r="L190" s="24" t="n">
        <v>32</v>
      </c>
      <c r="M190" s="24" t="n">
        <v>5</v>
      </c>
      <c r="N190" s="24" t="n">
        <v>6</v>
      </c>
      <c r="O190" s="24" t="n">
        <v>1</v>
      </c>
      <c r="P190" s="24" t="n">
        <v>0</v>
      </c>
      <c r="Q190" s="24" t="n">
        <v>0</v>
      </c>
      <c r="R190" s="24" t="n">
        <v>1</v>
      </c>
      <c r="S190" s="24" t="n">
        <v>1</v>
      </c>
      <c r="T190" s="24" t="n">
        <v>43</v>
      </c>
      <c r="U190" s="24" t="n">
        <v>13</v>
      </c>
      <c r="V190" s="24" t="n">
        <v>3</v>
      </c>
      <c r="W190" s="24" t="n">
        <v>3</v>
      </c>
      <c r="X190" s="24" t="n">
        <v>3</v>
      </c>
      <c r="Y190" s="24" t="n">
        <v>1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3" t="n">
        <f aca="false">AD190+AB190+Z190+X190+V190+T190+R190+P190+N190+L190+J190+H190+F190+D190</f>
        <v>309</v>
      </c>
      <c r="AG190" s="23" t="n">
        <f aca="false">AE190+AC190+AA190+Y190+W190+U190+S190+Q190+O190+M190+K190+I190+G190+E190</f>
        <v>117</v>
      </c>
      <c r="AH190" s="23" t="n">
        <f aca="false">AG190+AF190</f>
        <v>426</v>
      </c>
      <c r="AJ190" s="1" t="n">
        <v>309</v>
      </c>
      <c r="AK190" s="1" t="n">
        <v>117</v>
      </c>
      <c r="AL190" s="1" t="n">
        <v>426</v>
      </c>
    </row>
    <row r="191" customFormat="false" ht="39.75" hidden="false" customHeight="true" outlineLevel="0" collapsed="false">
      <c r="A191" s="6" t="s">
        <v>41</v>
      </c>
      <c r="B191" s="6"/>
      <c r="C191" s="6" t="s">
        <v>13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3" t="n">
        <f aca="false">AD191+AB191+Z191+X191+V191+T191+R191+P191+N191+L191+J191+H191+F191+D191</f>
        <v>0</v>
      </c>
      <c r="AG191" s="23" t="n">
        <f aca="false">AE191+AC191+AA191+Y191+W191+U191+S191+Q191+O191+M191+K191+I191+G191+E191</f>
        <v>0</v>
      </c>
      <c r="AH191" s="23" t="n">
        <f aca="false">AG191+AF191</f>
        <v>0</v>
      </c>
      <c r="AJ191" s="1" t="n">
        <v>0</v>
      </c>
      <c r="AK191" s="1" t="n">
        <v>0</v>
      </c>
      <c r="AL191" s="1" t="n">
        <v>0</v>
      </c>
    </row>
    <row r="192" customFormat="false" ht="39.75" hidden="false" customHeight="true" outlineLevel="0" collapsed="false">
      <c r="A192" s="6"/>
      <c r="B192" s="6"/>
      <c r="C192" s="6" t="s">
        <v>15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3" t="n">
        <f aca="false">AD192+AB192+Z192+X192+V192+T192+R192+P192+N192+L192+J192+H192+F192+D192</f>
        <v>0</v>
      </c>
      <c r="AG192" s="23" t="n">
        <f aca="false">AE192+AC192+AA192+Y192+W192+U192+S192+Q192+O192+M192+K192+I192+G192+E192</f>
        <v>0</v>
      </c>
      <c r="AH192" s="23" t="n">
        <f aca="false">AG192+AF192</f>
        <v>0</v>
      </c>
      <c r="AJ192" s="1" t="n">
        <v>0</v>
      </c>
      <c r="AK192" s="1" t="n">
        <v>0</v>
      </c>
      <c r="AL192" s="1" t="n">
        <v>0</v>
      </c>
    </row>
    <row r="193" customFormat="false" ht="39.75" hidden="false" customHeight="true" outlineLevel="0" collapsed="false">
      <c r="A193" s="6" t="s">
        <v>43</v>
      </c>
      <c r="B193" s="6"/>
      <c r="C193" s="6" t="s">
        <v>13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125</v>
      </c>
      <c r="I193" s="24" t="n">
        <v>167</v>
      </c>
      <c r="J193" s="24" t="n">
        <v>3</v>
      </c>
      <c r="K193" s="24" t="n">
        <v>5</v>
      </c>
      <c r="L193" s="24" t="n">
        <v>2</v>
      </c>
      <c r="M193" s="24" t="n">
        <v>4</v>
      </c>
      <c r="N193" s="24" t="n">
        <v>0</v>
      </c>
      <c r="O193" s="24" t="n">
        <v>0</v>
      </c>
      <c r="P193" s="24" t="n">
        <v>0</v>
      </c>
      <c r="Q193" s="24" t="n">
        <v>2</v>
      </c>
      <c r="R193" s="24" t="n">
        <v>1</v>
      </c>
      <c r="S193" s="24" t="n">
        <v>0</v>
      </c>
      <c r="T193" s="24" t="n">
        <v>32</v>
      </c>
      <c r="U193" s="24" t="n">
        <v>56</v>
      </c>
      <c r="V193" s="24" t="n">
        <v>1</v>
      </c>
      <c r="W193" s="24" t="n">
        <v>1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3" t="n">
        <f aca="false">AD193+AB193+Z193+X193+V193+T193+R193+P193+N193+L193+J193+H193+F193+D193</f>
        <v>164</v>
      </c>
      <c r="AG193" s="23" t="n">
        <f aca="false">AE193+AC193+AA193+Y193+W193+U193+S193+Q193+O193+M193+K193+I193+G193+E193</f>
        <v>235</v>
      </c>
      <c r="AH193" s="23" t="n">
        <f aca="false">AG193+AF193</f>
        <v>399</v>
      </c>
      <c r="AJ193" s="1" t="n">
        <v>164</v>
      </c>
      <c r="AK193" s="1" t="n">
        <v>235</v>
      </c>
      <c r="AL193" s="1" t="n">
        <v>399</v>
      </c>
    </row>
    <row r="194" customFormat="false" ht="39.75" hidden="false" customHeight="true" outlineLevel="0" collapsed="false">
      <c r="A194" s="6"/>
      <c r="B194" s="6"/>
      <c r="C194" s="6" t="s">
        <v>15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141</v>
      </c>
      <c r="I194" s="24" t="n">
        <v>178</v>
      </c>
      <c r="J194" s="24" t="n">
        <v>6</v>
      </c>
      <c r="K194" s="24" t="n">
        <v>10</v>
      </c>
      <c r="L194" s="24" t="n">
        <v>4</v>
      </c>
      <c r="M194" s="24" t="n">
        <v>6</v>
      </c>
      <c r="N194" s="24" t="n">
        <v>0</v>
      </c>
      <c r="O194" s="24" t="n">
        <v>0</v>
      </c>
      <c r="P194" s="24" t="n">
        <v>0</v>
      </c>
      <c r="Q194" s="24" t="n">
        <v>3</v>
      </c>
      <c r="R194" s="24" t="n">
        <v>2</v>
      </c>
      <c r="S194" s="24" t="n">
        <v>0</v>
      </c>
      <c r="T194" s="24" t="n">
        <v>42</v>
      </c>
      <c r="U194" s="24" t="n">
        <v>66</v>
      </c>
      <c r="V194" s="24" t="n">
        <v>1</v>
      </c>
      <c r="W194" s="24" t="n">
        <v>1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3" t="n">
        <f aca="false">AD194+AB194+Z194+X194+V194+T194+R194+P194+N194+L194+J194+H194+F194+D194</f>
        <v>196</v>
      </c>
      <c r="AG194" s="23" t="n">
        <f aca="false">AE194+AC194+AA194+Y194+W194+U194+S194+Q194+O194+M194+K194+I194+G194+E194</f>
        <v>264</v>
      </c>
      <c r="AH194" s="23" t="n">
        <f aca="false">AG194+AF194</f>
        <v>460</v>
      </c>
      <c r="AJ194" s="1" t="n">
        <v>196</v>
      </c>
      <c r="AK194" s="1" t="n">
        <v>264</v>
      </c>
      <c r="AL194" s="1" t="n">
        <v>460</v>
      </c>
    </row>
    <row r="195" customFormat="false" ht="39.75" hidden="false" customHeight="true" outlineLevel="0" collapsed="false">
      <c r="A195" s="6" t="s">
        <v>44</v>
      </c>
      <c r="B195" s="6"/>
      <c r="C195" s="6" t="s">
        <v>13</v>
      </c>
      <c r="D195" s="24" t="n">
        <v>4</v>
      </c>
      <c r="E195" s="24" t="n">
        <v>0</v>
      </c>
      <c r="F195" s="24" t="n">
        <v>0</v>
      </c>
      <c r="G195" s="24" t="n">
        <v>1</v>
      </c>
      <c r="H195" s="24" t="n">
        <v>204</v>
      </c>
      <c r="I195" s="24" t="n">
        <v>92</v>
      </c>
      <c r="J195" s="24" t="n">
        <v>1</v>
      </c>
      <c r="K195" s="24" t="n">
        <v>0</v>
      </c>
      <c r="L195" s="24" t="n">
        <v>5</v>
      </c>
      <c r="M195" s="24" t="n">
        <v>1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1</v>
      </c>
      <c r="S195" s="24" t="n">
        <v>0</v>
      </c>
      <c r="T195" s="24" t="n">
        <v>25</v>
      </c>
      <c r="U195" s="24" t="n">
        <v>7</v>
      </c>
      <c r="V195" s="24" t="n">
        <v>2</v>
      </c>
      <c r="W195" s="24" t="n">
        <v>0</v>
      </c>
      <c r="X195" s="24" t="n">
        <v>1</v>
      </c>
      <c r="Y195" s="24" t="n">
        <v>0</v>
      </c>
      <c r="Z195" s="24" t="n">
        <v>1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3" t="n">
        <f aca="false">AD195+AB195+Z195+X195+V195+T195+R195+P195+N195+L195+J195+H195+F195+D195</f>
        <v>244</v>
      </c>
      <c r="AG195" s="23" t="n">
        <f aca="false">AE195+AC195+AA195+Y195+W195+U195+S195+Q195+O195+M195+K195+I195+G195+E195</f>
        <v>101</v>
      </c>
      <c r="AH195" s="23" t="n">
        <f aca="false">AG195+AF195</f>
        <v>345</v>
      </c>
      <c r="AJ195" s="1" t="n">
        <v>244</v>
      </c>
      <c r="AK195" s="1" t="n">
        <v>101</v>
      </c>
      <c r="AL195" s="1" t="n">
        <v>345</v>
      </c>
    </row>
    <row r="196" customFormat="false" ht="39.75" hidden="false" customHeight="true" outlineLevel="0" collapsed="false">
      <c r="A196" s="6"/>
      <c r="B196" s="6"/>
      <c r="C196" s="6" t="s">
        <v>15</v>
      </c>
      <c r="D196" s="24" t="n">
        <v>8</v>
      </c>
      <c r="E196" s="24" t="n">
        <v>2</v>
      </c>
      <c r="F196" s="24" t="n">
        <v>2</v>
      </c>
      <c r="G196" s="24" t="n">
        <v>0</v>
      </c>
      <c r="H196" s="24" t="n">
        <v>572</v>
      </c>
      <c r="I196" s="24" t="n">
        <v>188</v>
      </c>
      <c r="J196" s="24" t="n">
        <v>11</v>
      </c>
      <c r="K196" s="24" t="n">
        <v>14</v>
      </c>
      <c r="L196" s="24" t="n">
        <v>3</v>
      </c>
      <c r="M196" s="24" t="n">
        <v>0</v>
      </c>
      <c r="N196" s="24" t="n">
        <v>0</v>
      </c>
      <c r="O196" s="24" t="n">
        <v>1</v>
      </c>
      <c r="P196" s="24" t="n">
        <v>0</v>
      </c>
      <c r="Q196" s="24" t="n">
        <v>0</v>
      </c>
      <c r="R196" s="24" t="n">
        <v>1</v>
      </c>
      <c r="S196" s="24" t="n">
        <v>0</v>
      </c>
      <c r="T196" s="24" t="n">
        <v>190</v>
      </c>
      <c r="U196" s="24" t="n">
        <v>82</v>
      </c>
      <c r="V196" s="24" t="n">
        <v>10</v>
      </c>
      <c r="W196" s="24" t="n">
        <v>2</v>
      </c>
      <c r="X196" s="24" t="n">
        <v>6</v>
      </c>
      <c r="Y196" s="24" t="n">
        <v>1</v>
      </c>
      <c r="Z196" s="24" t="n">
        <v>2</v>
      </c>
      <c r="AA196" s="24" t="n">
        <v>0</v>
      </c>
      <c r="AB196" s="24" t="n">
        <v>4</v>
      </c>
      <c r="AC196" s="24" t="n">
        <v>1</v>
      </c>
      <c r="AD196" s="24" t="n">
        <v>0</v>
      </c>
      <c r="AE196" s="24" t="n">
        <v>0</v>
      </c>
      <c r="AF196" s="23" t="n">
        <f aca="false">AD196+AB196+Z196+X196+V196+T196+R196+P196+N196+L196+J196+H196+F196+D196</f>
        <v>809</v>
      </c>
      <c r="AG196" s="23" t="n">
        <f aca="false">AE196+AC196+AA196+Y196+W196+U196+S196+Q196+O196+M196+K196+I196+G196+E196</f>
        <v>291</v>
      </c>
      <c r="AH196" s="23" t="n">
        <f aca="false">AG196+AF196</f>
        <v>1100</v>
      </c>
      <c r="AJ196" s="1" t="n">
        <v>809</v>
      </c>
      <c r="AK196" s="1" t="n">
        <v>291</v>
      </c>
      <c r="AL196" s="1" t="n">
        <v>1100</v>
      </c>
    </row>
    <row r="197" customFormat="false" ht="39.75" hidden="false" customHeight="true" outlineLevel="0" collapsed="false">
      <c r="A197" s="17" t="s">
        <v>45</v>
      </c>
      <c r="B197" s="6" t="s">
        <v>46</v>
      </c>
      <c r="C197" s="6" t="s">
        <v>13</v>
      </c>
      <c r="D197" s="24" t="n">
        <v>1</v>
      </c>
      <c r="E197" s="24" t="n">
        <v>0</v>
      </c>
      <c r="F197" s="24" t="n">
        <v>0</v>
      </c>
      <c r="G197" s="24" t="n">
        <v>0</v>
      </c>
      <c r="H197" s="24" t="n">
        <v>121</v>
      </c>
      <c r="I197" s="24" t="n">
        <v>151</v>
      </c>
      <c r="J197" s="24" t="n">
        <v>0</v>
      </c>
      <c r="K197" s="24" t="n">
        <v>0</v>
      </c>
      <c r="L197" s="24" t="n">
        <v>4</v>
      </c>
      <c r="M197" s="24" t="n">
        <v>3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27</v>
      </c>
      <c r="U197" s="24" t="n">
        <v>23</v>
      </c>
      <c r="V197" s="24" t="n">
        <v>0</v>
      </c>
      <c r="W197" s="24" t="n">
        <v>0</v>
      </c>
      <c r="X197" s="24" t="n">
        <v>2</v>
      </c>
      <c r="Y197" s="24" t="n">
        <v>2</v>
      </c>
      <c r="Z197" s="24" t="n">
        <v>0</v>
      </c>
      <c r="AA197" s="24" t="n">
        <v>0</v>
      </c>
      <c r="AB197" s="24" t="n">
        <v>1</v>
      </c>
      <c r="AC197" s="24" t="n">
        <v>0</v>
      </c>
      <c r="AD197" s="24" t="n">
        <v>0</v>
      </c>
      <c r="AE197" s="24" t="n">
        <v>0</v>
      </c>
      <c r="AF197" s="23" t="n">
        <f aca="false">AD197+AB197+Z197+X197+V197+T197+R197+P197+N197+L197+J197+H197+F197+D197</f>
        <v>156</v>
      </c>
      <c r="AG197" s="23" t="n">
        <f aca="false">AE197+AC197+AA197+Y197+W197+U197+S197+Q197+O197+M197+K197+I197+G197+E197</f>
        <v>179</v>
      </c>
      <c r="AH197" s="23" t="n">
        <f aca="false">AG197+AF197</f>
        <v>335</v>
      </c>
      <c r="AJ197" s="1" t="n">
        <v>156</v>
      </c>
      <c r="AK197" s="1" t="n">
        <v>179</v>
      </c>
      <c r="AL197" s="1" t="n">
        <v>335</v>
      </c>
    </row>
    <row r="198" customFormat="false" ht="39.75" hidden="false" customHeight="true" outlineLevel="0" collapsed="false">
      <c r="A198" s="17"/>
      <c r="B198" s="6"/>
      <c r="C198" s="6" t="s">
        <v>15</v>
      </c>
      <c r="D198" s="24" t="n">
        <v>2</v>
      </c>
      <c r="E198" s="24" t="n">
        <v>1</v>
      </c>
      <c r="F198" s="24" t="n">
        <v>0</v>
      </c>
      <c r="G198" s="24" t="n">
        <v>0</v>
      </c>
      <c r="H198" s="24" t="n">
        <v>431</v>
      </c>
      <c r="I198" s="24" t="n">
        <v>453</v>
      </c>
      <c r="J198" s="24" t="n">
        <v>1</v>
      </c>
      <c r="K198" s="24" t="n">
        <v>2</v>
      </c>
      <c r="L198" s="24" t="n">
        <v>3</v>
      </c>
      <c r="M198" s="24" t="n">
        <v>1</v>
      </c>
      <c r="N198" s="24" t="n">
        <v>0</v>
      </c>
      <c r="O198" s="24" t="n">
        <v>0</v>
      </c>
      <c r="P198" s="24" t="n">
        <v>0</v>
      </c>
      <c r="Q198" s="24" t="n">
        <v>1</v>
      </c>
      <c r="R198" s="24" t="n">
        <v>0</v>
      </c>
      <c r="S198" s="24" t="n">
        <v>0</v>
      </c>
      <c r="T198" s="24" t="n">
        <v>38</v>
      </c>
      <c r="U198" s="24" t="n">
        <v>45</v>
      </c>
      <c r="V198" s="24" t="n">
        <v>1</v>
      </c>
      <c r="W198" s="24" t="n">
        <v>0</v>
      </c>
      <c r="X198" s="24" t="n">
        <v>2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3" t="n">
        <f aca="false">AD198+AB198+Z198+X198+V198+T198+R198+P198+N198+L198+J198+H198+F198+D198</f>
        <v>478</v>
      </c>
      <c r="AG198" s="23" t="n">
        <f aca="false">AE198+AC198+AA198+Y198+W198+U198+S198+Q198+O198+M198+K198+I198+G198+E198</f>
        <v>503</v>
      </c>
      <c r="AH198" s="23" t="n">
        <f aca="false">AG198+AF198</f>
        <v>981</v>
      </c>
      <c r="AJ198" s="1" t="n">
        <v>478</v>
      </c>
      <c r="AK198" s="1" t="n">
        <v>503</v>
      </c>
      <c r="AL198" s="1" t="n">
        <v>981</v>
      </c>
    </row>
    <row r="199" customFormat="false" ht="39.75" hidden="false" customHeight="true" outlineLevel="0" collapsed="false">
      <c r="A199" s="17"/>
      <c r="B199" s="6" t="s">
        <v>47</v>
      </c>
      <c r="C199" s="6" t="s">
        <v>13</v>
      </c>
      <c r="D199" s="24" t="n">
        <v>2</v>
      </c>
      <c r="E199" s="24" t="n">
        <v>1</v>
      </c>
      <c r="F199" s="24" t="n">
        <v>0</v>
      </c>
      <c r="G199" s="24" t="n">
        <v>0</v>
      </c>
      <c r="H199" s="24" t="n">
        <v>85</v>
      </c>
      <c r="I199" s="24" t="n">
        <v>100</v>
      </c>
      <c r="J199" s="24" t="n">
        <v>0</v>
      </c>
      <c r="K199" s="24" t="n">
        <v>0</v>
      </c>
      <c r="L199" s="24" t="n">
        <v>3</v>
      </c>
      <c r="M199" s="24" t="n">
        <v>3</v>
      </c>
      <c r="N199" s="24" t="n">
        <v>0</v>
      </c>
      <c r="O199" s="24" t="n">
        <v>2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2</v>
      </c>
      <c r="U199" s="24" t="n">
        <v>12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3" t="n">
        <f aca="false">AD199+AB199+Z199+X199+V199+T199+R199+P199+N199+L199+J199+H199+F199+D199</f>
        <v>92</v>
      </c>
      <c r="AG199" s="23" t="n">
        <f aca="false">AE199+AC199+AA199+Y199+W199+U199+S199+Q199+O199+M199+K199+I199+G199+E199</f>
        <v>118</v>
      </c>
      <c r="AH199" s="23" t="n">
        <f aca="false">AG199+AF199</f>
        <v>210</v>
      </c>
      <c r="AJ199" s="1" t="n">
        <v>92</v>
      </c>
      <c r="AK199" s="1" t="n">
        <v>118</v>
      </c>
      <c r="AL199" s="1" t="n">
        <v>210</v>
      </c>
    </row>
    <row r="200" customFormat="false" ht="39.75" hidden="false" customHeight="true" outlineLevel="0" collapsed="false">
      <c r="A200" s="17"/>
      <c r="B200" s="6"/>
      <c r="C200" s="6" t="s">
        <v>15</v>
      </c>
      <c r="D200" s="24" t="n">
        <v>0</v>
      </c>
      <c r="E200" s="24" t="n">
        <v>2</v>
      </c>
      <c r="F200" s="24" t="n">
        <v>0</v>
      </c>
      <c r="G200" s="24" t="n">
        <v>0</v>
      </c>
      <c r="H200" s="24" t="n">
        <v>211</v>
      </c>
      <c r="I200" s="24" t="n">
        <v>279</v>
      </c>
      <c r="J200" s="24" t="n">
        <v>0</v>
      </c>
      <c r="K200" s="24" t="n">
        <v>0</v>
      </c>
      <c r="L200" s="24" t="n">
        <v>0</v>
      </c>
      <c r="M200" s="24" t="n">
        <v>2</v>
      </c>
      <c r="N200" s="24" t="n">
        <v>2</v>
      </c>
      <c r="O200" s="24" t="n">
        <v>0</v>
      </c>
      <c r="P200" s="24" t="n">
        <v>1</v>
      </c>
      <c r="Q200" s="24" t="n">
        <v>1</v>
      </c>
      <c r="R200" s="24" t="n">
        <v>1</v>
      </c>
      <c r="S200" s="24" t="n">
        <v>1</v>
      </c>
      <c r="T200" s="24" t="n">
        <v>17</v>
      </c>
      <c r="U200" s="24" t="n">
        <v>22</v>
      </c>
      <c r="V200" s="24" t="n">
        <v>2</v>
      </c>
      <c r="W200" s="24" t="n">
        <v>4</v>
      </c>
      <c r="X200" s="24" t="n">
        <v>3</v>
      </c>
      <c r="Y200" s="24" t="n">
        <v>2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3" t="n">
        <f aca="false">AD200+AB200+Z200+X200+V200+T200+R200+P200+N200+L200+J200+H200+F200+D200</f>
        <v>237</v>
      </c>
      <c r="AG200" s="23" t="n">
        <f aca="false">AE200+AC200+AA200+Y200+W200+U200+S200+Q200+O200+M200+K200+I200+G200+E200</f>
        <v>313</v>
      </c>
      <c r="AH200" s="23" t="n">
        <f aca="false">AG200+AF200</f>
        <v>550</v>
      </c>
      <c r="AJ200" s="1" t="n">
        <v>237</v>
      </c>
      <c r="AK200" s="1" t="n">
        <v>313</v>
      </c>
      <c r="AL200" s="1" t="n">
        <v>550</v>
      </c>
    </row>
    <row r="201" customFormat="false" ht="39.75" hidden="false" customHeight="true" outlineLevel="0" collapsed="false">
      <c r="A201" s="17"/>
      <c r="B201" s="6" t="s">
        <v>48</v>
      </c>
      <c r="C201" s="6" t="s">
        <v>13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16</v>
      </c>
      <c r="I201" s="24" t="n">
        <v>4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3</v>
      </c>
      <c r="U201" s="24" t="n">
        <v>8</v>
      </c>
      <c r="V201" s="24" t="n">
        <v>0</v>
      </c>
      <c r="W201" s="24" t="n">
        <v>1</v>
      </c>
      <c r="X201" s="24" t="n">
        <v>0</v>
      </c>
      <c r="Y201" s="24" t="n">
        <v>1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3" t="n">
        <f aca="false">AD201+AB201+Z201+X201+V201+T201+R201+P201+N201+L201+J201+H201+F201+D201</f>
        <v>19</v>
      </c>
      <c r="AG201" s="23" t="n">
        <f aca="false">AE201+AC201+AA201+Y201+W201+U201+S201+Q201+O201+M201+K201+I201+G201+E201</f>
        <v>50</v>
      </c>
      <c r="AH201" s="23" t="n">
        <f aca="false">AG201+AF201</f>
        <v>69</v>
      </c>
      <c r="AJ201" s="1" t="n">
        <v>19</v>
      </c>
      <c r="AK201" s="1" t="n">
        <v>50</v>
      </c>
      <c r="AL201" s="1" t="n">
        <v>69</v>
      </c>
    </row>
    <row r="202" customFormat="false" ht="39.75" hidden="false" customHeight="true" outlineLevel="0" collapsed="false">
      <c r="A202" s="17"/>
      <c r="B202" s="6"/>
      <c r="C202" s="6" t="s">
        <v>15</v>
      </c>
      <c r="D202" s="24" t="n">
        <v>0</v>
      </c>
      <c r="E202" s="24" t="n">
        <v>1</v>
      </c>
      <c r="F202" s="24" t="n">
        <v>0</v>
      </c>
      <c r="G202" s="24" t="n">
        <v>0</v>
      </c>
      <c r="H202" s="24" t="n">
        <v>105</v>
      </c>
      <c r="I202" s="24" t="n">
        <v>267</v>
      </c>
      <c r="J202" s="24" t="n">
        <v>0</v>
      </c>
      <c r="K202" s="24" t="n">
        <v>2</v>
      </c>
      <c r="L202" s="24" t="n">
        <v>1</v>
      </c>
      <c r="M202" s="24" t="n">
        <v>0</v>
      </c>
      <c r="N202" s="24" t="n">
        <v>0</v>
      </c>
      <c r="O202" s="24" t="n">
        <v>1</v>
      </c>
      <c r="P202" s="24" t="n">
        <v>0</v>
      </c>
      <c r="Q202" s="24" t="n">
        <v>0</v>
      </c>
      <c r="R202" s="24" t="n">
        <v>0</v>
      </c>
      <c r="S202" s="24" t="n">
        <v>2</v>
      </c>
      <c r="T202" s="24" t="n">
        <v>18</v>
      </c>
      <c r="U202" s="24" t="n">
        <v>25</v>
      </c>
      <c r="V202" s="24" t="n">
        <v>1</v>
      </c>
      <c r="W202" s="24" t="n">
        <v>1</v>
      </c>
      <c r="X202" s="24" t="n">
        <v>0</v>
      </c>
      <c r="Y202" s="24" t="n">
        <v>2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3" t="n">
        <f aca="false">AD202+AB202+Z202+X202+V202+T202+R202+P202+N202+L202+J202+H202+F202+D202</f>
        <v>125</v>
      </c>
      <c r="AG202" s="23" t="n">
        <f aca="false">AE202+AC202+AA202+Y202+W202+U202+S202+Q202+O202+M202+K202+I202+G202+E202</f>
        <v>301</v>
      </c>
      <c r="AH202" s="23" t="n">
        <f aca="false">AG202+AF202</f>
        <v>426</v>
      </c>
      <c r="AJ202" s="1" t="n">
        <v>125</v>
      </c>
      <c r="AK202" s="1" t="n">
        <v>301</v>
      </c>
      <c r="AL202" s="1" t="n">
        <v>426</v>
      </c>
    </row>
    <row r="203" customFormat="false" ht="39.75" hidden="false" customHeight="true" outlineLevel="0" collapsed="false">
      <c r="A203" s="17"/>
      <c r="B203" s="6" t="s">
        <v>49</v>
      </c>
      <c r="C203" s="6" t="s">
        <v>13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7</v>
      </c>
      <c r="I203" s="24" t="n">
        <v>4</v>
      </c>
      <c r="J203" s="24" t="n">
        <v>1</v>
      </c>
      <c r="K203" s="24" t="n">
        <v>0</v>
      </c>
      <c r="L203" s="24" t="n">
        <v>1</v>
      </c>
      <c r="M203" s="24" t="n">
        <v>1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4</v>
      </c>
      <c r="U203" s="24" t="n">
        <v>2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3" t="n">
        <f aca="false">AD203+AB203+Z203+X203+V203+T203+R203+P203+N203+L203+J203+H203+F203+D203</f>
        <v>13</v>
      </c>
      <c r="AG203" s="23" t="n">
        <f aca="false">AE203+AC203+AA203+Y203+W203+U203+S203+Q203+O203+M203+K203+I203+G203+E203</f>
        <v>7</v>
      </c>
      <c r="AH203" s="23" t="n">
        <f aca="false">AG203+AF203</f>
        <v>20</v>
      </c>
      <c r="AJ203" s="1" t="n">
        <v>13</v>
      </c>
      <c r="AK203" s="1" t="n">
        <v>7</v>
      </c>
      <c r="AL203" s="1" t="n">
        <v>20</v>
      </c>
    </row>
    <row r="204" customFormat="false" ht="39.75" hidden="false" customHeight="true" outlineLevel="0" collapsed="false">
      <c r="A204" s="17"/>
      <c r="B204" s="6"/>
      <c r="C204" s="6" t="s">
        <v>15</v>
      </c>
      <c r="D204" s="24" t="n">
        <v>1</v>
      </c>
      <c r="E204" s="24" t="n">
        <v>0</v>
      </c>
      <c r="F204" s="24" t="n">
        <v>0</v>
      </c>
      <c r="G204" s="24" t="n">
        <v>0</v>
      </c>
      <c r="H204" s="24" t="n">
        <v>17</v>
      </c>
      <c r="I204" s="24" t="n">
        <v>20</v>
      </c>
      <c r="J204" s="24" t="n">
        <v>0</v>
      </c>
      <c r="K204" s="24" t="n">
        <v>0</v>
      </c>
      <c r="L204" s="24" t="n">
        <v>1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6</v>
      </c>
      <c r="U204" s="24" t="n">
        <v>4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3" t="n">
        <f aca="false">AD204+AB204+Z204+X204+V204+T204+R204+P204+N204+L204+J204+H204+F204+D204</f>
        <v>25</v>
      </c>
      <c r="AG204" s="23" t="n">
        <f aca="false">AE204+AC204+AA204+Y204+W204+U204+S204+Q204+O204+M204+K204+I204+G204+E204</f>
        <v>24</v>
      </c>
      <c r="AH204" s="23" t="n">
        <f aca="false">AG204+AF204</f>
        <v>49</v>
      </c>
      <c r="AJ204" s="1" t="n">
        <v>25</v>
      </c>
      <c r="AK204" s="1" t="n">
        <v>24</v>
      </c>
      <c r="AL204" s="1" t="n">
        <v>49</v>
      </c>
    </row>
    <row r="205" customFormat="false" ht="39.75" hidden="false" customHeight="true" outlineLevel="0" collapsed="false">
      <c r="A205" s="17"/>
      <c r="B205" s="6" t="s">
        <v>50</v>
      </c>
      <c r="C205" s="6" t="s">
        <v>13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17</v>
      </c>
      <c r="I205" s="24" t="n">
        <v>31</v>
      </c>
      <c r="J205" s="24" t="n">
        <v>0</v>
      </c>
      <c r="K205" s="24" t="n">
        <v>0</v>
      </c>
      <c r="L205" s="24" t="n">
        <v>2</v>
      </c>
      <c r="M205" s="24" t="n">
        <v>2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1</v>
      </c>
      <c r="S205" s="24" t="n">
        <v>0</v>
      </c>
      <c r="T205" s="24" t="n">
        <v>8</v>
      </c>
      <c r="U205" s="24" t="n">
        <v>1</v>
      </c>
      <c r="V205" s="24" t="n">
        <v>0</v>
      </c>
      <c r="W205" s="24" t="n">
        <v>1</v>
      </c>
      <c r="X205" s="24" t="n">
        <v>1</v>
      </c>
      <c r="Y205" s="24" t="n">
        <v>0</v>
      </c>
      <c r="Z205" s="24" t="n">
        <v>1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3" t="n">
        <f aca="false">AD205+AB205+Z205+X205+V205+T205+R205+P205+N205+L205+J205+H205+F205+D205</f>
        <v>30</v>
      </c>
      <c r="AG205" s="23" t="n">
        <f aca="false">AE205+AC205+AA205+Y205+W205+U205+S205+Q205+O205+M205+K205+I205+G205+E205</f>
        <v>35</v>
      </c>
      <c r="AH205" s="23" t="n">
        <f aca="false">AG205+AF205</f>
        <v>65</v>
      </c>
      <c r="AJ205" s="1" t="n">
        <v>30</v>
      </c>
      <c r="AK205" s="1" t="n">
        <v>35</v>
      </c>
      <c r="AL205" s="1" t="n">
        <v>65</v>
      </c>
    </row>
    <row r="206" customFormat="false" ht="39.75" hidden="false" customHeight="true" outlineLevel="0" collapsed="false">
      <c r="A206" s="17"/>
      <c r="B206" s="6"/>
      <c r="C206" s="6" t="s">
        <v>15</v>
      </c>
      <c r="D206" s="24" t="n">
        <v>1</v>
      </c>
      <c r="E206" s="24" t="n">
        <v>1</v>
      </c>
      <c r="F206" s="24" t="n">
        <v>0</v>
      </c>
      <c r="G206" s="24" t="n">
        <v>0</v>
      </c>
      <c r="H206" s="24" t="n">
        <v>108</v>
      </c>
      <c r="I206" s="24" t="n">
        <v>187</v>
      </c>
      <c r="J206" s="24" t="n">
        <v>0</v>
      </c>
      <c r="K206" s="24" t="n">
        <v>1</v>
      </c>
      <c r="L206" s="24" t="n">
        <v>1</v>
      </c>
      <c r="M206" s="24" t="n">
        <v>3</v>
      </c>
      <c r="N206" s="24" t="n">
        <v>0</v>
      </c>
      <c r="O206" s="24" t="n">
        <v>1</v>
      </c>
      <c r="P206" s="24" t="n">
        <v>1</v>
      </c>
      <c r="Q206" s="24" t="n">
        <v>0</v>
      </c>
      <c r="R206" s="24" t="n">
        <v>4</v>
      </c>
      <c r="S206" s="24" t="n">
        <v>0</v>
      </c>
      <c r="T206" s="24" t="n">
        <v>29</v>
      </c>
      <c r="U206" s="24" t="n">
        <v>35</v>
      </c>
      <c r="V206" s="24" t="n">
        <v>4</v>
      </c>
      <c r="W206" s="24" t="n">
        <v>5</v>
      </c>
      <c r="X206" s="24" t="n">
        <v>4</v>
      </c>
      <c r="Y206" s="24" t="n">
        <v>3</v>
      </c>
      <c r="Z206" s="24" t="n">
        <v>1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3" t="n">
        <f aca="false">AD206+AB206+Z206+X206+V206+T206+R206+P206+N206+L206+J206+H206+F206+D206</f>
        <v>153</v>
      </c>
      <c r="AG206" s="23" t="n">
        <f aca="false">AE206+AC206+AA206+Y206+W206+U206+S206+Q206+O206+M206+K206+I206+G206+E206</f>
        <v>236</v>
      </c>
      <c r="AH206" s="23" t="n">
        <f aca="false">AG206+AF206</f>
        <v>389</v>
      </c>
      <c r="AJ206" s="1" t="n">
        <v>153</v>
      </c>
      <c r="AK206" s="1" t="n">
        <v>236</v>
      </c>
      <c r="AL206" s="1" t="n">
        <v>389</v>
      </c>
    </row>
    <row r="207" customFormat="false" ht="39.75" hidden="false" customHeight="true" outlineLevel="0" collapsed="false">
      <c r="A207" s="17"/>
      <c r="B207" s="6" t="s">
        <v>51</v>
      </c>
      <c r="C207" s="6" t="s">
        <v>13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74</v>
      </c>
      <c r="I207" s="24" t="n">
        <v>6</v>
      </c>
      <c r="J207" s="24" t="n">
        <v>0</v>
      </c>
      <c r="K207" s="24" t="n">
        <v>0</v>
      </c>
      <c r="L207" s="24" t="n">
        <v>4</v>
      </c>
      <c r="M207" s="24" t="n">
        <v>3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54</v>
      </c>
      <c r="U207" s="24" t="n">
        <v>16</v>
      </c>
      <c r="V207" s="24" t="n">
        <v>0</v>
      </c>
      <c r="W207" s="24" t="n">
        <v>1</v>
      </c>
      <c r="X207" s="24" t="n">
        <v>3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3" t="n">
        <f aca="false">AD207+AB207+Z207+X207+V207+T207+R207+P207+N207+L207+J207+H207+F207+D207</f>
        <v>135</v>
      </c>
      <c r="AG207" s="23" t="n">
        <f aca="false">AE207+AC207+AA207+Y207+W207+U207+S207+Q207+O207+M207+K207+I207+G207+E207</f>
        <v>26</v>
      </c>
      <c r="AH207" s="23" t="n">
        <f aca="false">AG207+AF207</f>
        <v>161</v>
      </c>
      <c r="AJ207" s="1" t="n">
        <v>135</v>
      </c>
      <c r="AK207" s="1" t="n">
        <v>26</v>
      </c>
      <c r="AL207" s="1" t="n">
        <v>161</v>
      </c>
    </row>
    <row r="208" customFormat="false" ht="39.75" hidden="false" customHeight="true" outlineLevel="0" collapsed="false">
      <c r="A208" s="17"/>
      <c r="B208" s="6"/>
      <c r="C208" s="6" t="s">
        <v>15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127</v>
      </c>
      <c r="I208" s="24" t="n">
        <v>50</v>
      </c>
      <c r="J208" s="24" t="n">
        <v>2</v>
      </c>
      <c r="K208" s="24" t="n">
        <v>0</v>
      </c>
      <c r="L208" s="24" t="n">
        <v>4</v>
      </c>
      <c r="M208" s="24" t="n">
        <v>5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1</v>
      </c>
      <c r="S208" s="24" t="n">
        <v>0</v>
      </c>
      <c r="T208" s="24" t="n">
        <v>67</v>
      </c>
      <c r="U208" s="24" t="n">
        <v>43</v>
      </c>
      <c r="V208" s="24" t="n">
        <v>2</v>
      </c>
      <c r="W208" s="24" t="n">
        <v>1</v>
      </c>
      <c r="X208" s="24" t="n">
        <v>7</v>
      </c>
      <c r="Y208" s="24" t="n">
        <v>5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3" t="n">
        <f aca="false">AD208+AB208+Z208+X208+V208+T208+R208+P208+N208+L208+J208+H208+F208+D208</f>
        <v>210</v>
      </c>
      <c r="AG208" s="23" t="n">
        <f aca="false">AE208+AC208+AA208+Y208+W208+U208+S208+Q208+O208+M208+K208+I208+G208+E208</f>
        <v>104</v>
      </c>
      <c r="AH208" s="23" t="n">
        <f aca="false">AG208+AF208</f>
        <v>314</v>
      </c>
      <c r="AJ208" s="1" t="n">
        <v>210</v>
      </c>
      <c r="AK208" s="1" t="n">
        <v>104</v>
      </c>
      <c r="AL208" s="1" t="n">
        <v>314</v>
      </c>
    </row>
    <row r="209" customFormat="false" ht="39.75" hidden="false" customHeight="true" outlineLevel="0" collapsed="false">
      <c r="A209" s="17"/>
      <c r="B209" s="6" t="s">
        <v>52</v>
      </c>
      <c r="C209" s="6" t="s">
        <v>13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25</v>
      </c>
      <c r="I209" s="24" t="n">
        <v>29</v>
      </c>
      <c r="J209" s="24" t="n">
        <v>0</v>
      </c>
      <c r="K209" s="24" t="n">
        <v>0</v>
      </c>
      <c r="L209" s="24" t="n">
        <v>7</v>
      </c>
      <c r="M209" s="24" t="n">
        <v>8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11</v>
      </c>
      <c r="U209" s="24" t="n">
        <v>9</v>
      </c>
      <c r="V209" s="24" t="n">
        <v>1</v>
      </c>
      <c r="W209" s="24" t="n">
        <v>0</v>
      </c>
      <c r="X209" s="24" t="n">
        <v>1</v>
      </c>
      <c r="Y209" s="24" t="n">
        <v>1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3" t="n">
        <f aca="false">AD209+AB209+Z209+X209+V209+T209+R209+P209+N209+L209+J209+H209+F209+D209</f>
        <v>45</v>
      </c>
      <c r="AG209" s="23" t="n">
        <f aca="false">AE209+AC209+AA209+Y209+W209+U209+S209+Q209+O209+M209+K209+I209+G209+E209</f>
        <v>47</v>
      </c>
      <c r="AH209" s="23" t="n">
        <f aca="false">AG209+AF209</f>
        <v>92</v>
      </c>
      <c r="AJ209" s="1" t="n">
        <v>45</v>
      </c>
      <c r="AK209" s="1" t="n">
        <v>47</v>
      </c>
      <c r="AL209" s="1" t="n">
        <v>92</v>
      </c>
    </row>
    <row r="210" customFormat="false" ht="39.75" hidden="false" customHeight="true" outlineLevel="0" collapsed="false">
      <c r="A210" s="17"/>
      <c r="B210" s="6"/>
      <c r="C210" s="6" t="s">
        <v>15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107</v>
      </c>
      <c r="I210" s="24" t="n">
        <v>80</v>
      </c>
      <c r="J210" s="24" t="n">
        <v>0</v>
      </c>
      <c r="K210" s="24" t="n">
        <v>1</v>
      </c>
      <c r="L210" s="24" t="n">
        <v>7</v>
      </c>
      <c r="M210" s="24" t="n">
        <v>8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21</v>
      </c>
      <c r="U210" s="24" t="n">
        <v>21</v>
      </c>
      <c r="V210" s="24" t="n">
        <v>2</v>
      </c>
      <c r="W210" s="24" t="n">
        <v>0</v>
      </c>
      <c r="X210" s="24" t="n">
        <v>4</v>
      </c>
      <c r="Y210" s="24" t="n">
        <v>1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3" t="n">
        <f aca="false">AD210+AB210+Z210+X210+V210+T210+R210+P210+N210+L210+J210+H210+F210+D210</f>
        <v>141</v>
      </c>
      <c r="AG210" s="23" t="n">
        <f aca="false">AE210+AC210+AA210+Y210+W210+U210+S210+Q210+O210+M210+K210+I210+G210+E210</f>
        <v>111</v>
      </c>
      <c r="AH210" s="23" t="n">
        <f aca="false">AG210+AF210</f>
        <v>252</v>
      </c>
      <c r="AJ210" s="1" t="n">
        <v>141</v>
      </c>
      <c r="AK210" s="1" t="n">
        <v>111</v>
      </c>
      <c r="AL210" s="1" t="n">
        <v>252</v>
      </c>
    </row>
    <row r="211" customFormat="false" ht="39.75" hidden="false" customHeight="true" outlineLevel="0" collapsed="false">
      <c r="A211" s="17"/>
      <c r="B211" s="6" t="s">
        <v>53</v>
      </c>
      <c r="C211" s="6" t="s">
        <v>13</v>
      </c>
      <c r="D211" s="24" t="n">
        <v>1</v>
      </c>
      <c r="E211" s="24" t="n">
        <v>0</v>
      </c>
      <c r="F211" s="24" t="n">
        <v>0</v>
      </c>
      <c r="G211" s="24" t="n">
        <v>0</v>
      </c>
      <c r="H211" s="24" t="n">
        <v>63</v>
      </c>
      <c r="I211" s="24" t="n">
        <v>19</v>
      </c>
      <c r="J211" s="24" t="n">
        <v>0</v>
      </c>
      <c r="K211" s="24" t="n">
        <v>0</v>
      </c>
      <c r="L211" s="24" t="n">
        <v>1</v>
      </c>
      <c r="M211" s="24" t="n">
        <v>1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5</v>
      </c>
      <c r="U211" s="24" t="n">
        <v>1</v>
      </c>
      <c r="V211" s="24" t="n">
        <v>0</v>
      </c>
      <c r="W211" s="24" t="n">
        <v>1</v>
      </c>
      <c r="X211" s="24" t="n">
        <v>4</v>
      </c>
      <c r="Y211" s="24" t="n">
        <v>0</v>
      </c>
      <c r="Z211" s="24" t="n">
        <v>1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3" t="n">
        <f aca="false">AD211+AB211+Z211+X211+V211+T211+R211+P211+N211+L211+J211+H211+F211+D211</f>
        <v>75</v>
      </c>
      <c r="AG211" s="23" t="n">
        <f aca="false">AE211+AC211+AA211+Y211+W211+U211+S211+Q211+O211+M211+K211+I211+G211+E211</f>
        <v>22</v>
      </c>
      <c r="AH211" s="23" t="n">
        <f aca="false">AG211+AF211</f>
        <v>97</v>
      </c>
      <c r="AJ211" s="1" t="n">
        <v>75</v>
      </c>
      <c r="AK211" s="1" t="n">
        <v>22</v>
      </c>
      <c r="AL211" s="1" t="n">
        <v>97</v>
      </c>
    </row>
    <row r="212" customFormat="false" ht="39.75" hidden="false" customHeight="true" outlineLevel="0" collapsed="false">
      <c r="A212" s="17"/>
      <c r="B212" s="6"/>
      <c r="C212" s="6" t="s">
        <v>15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116</v>
      </c>
      <c r="I212" s="24" t="n">
        <v>75</v>
      </c>
      <c r="J212" s="24" t="n">
        <v>0</v>
      </c>
      <c r="K212" s="24" t="n">
        <v>0</v>
      </c>
      <c r="L212" s="24" t="n">
        <v>1</v>
      </c>
      <c r="M212" s="24" t="n">
        <v>1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16</v>
      </c>
      <c r="U212" s="24" t="n">
        <v>21</v>
      </c>
      <c r="V212" s="24" t="n">
        <v>2</v>
      </c>
      <c r="W212" s="24" t="n">
        <v>1</v>
      </c>
      <c r="X212" s="24" t="n">
        <v>4</v>
      </c>
      <c r="Y212" s="24" t="n">
        <v>1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3" t="n">
        <f aca="false">AD212+AB212+Z212+X212+V212+T212+R212+P212+N212+L212+J212+H212+F212+D212</f>
        <v>139</v>
      </c>
      <c r="AG212" s="23" t="n">
        <f aca="false">AE212+AC212+AA212+Y212+W212+U212+S212+Q212+O212+M212+K212+I212+G212+E212</f>
        <v>99</v>
      </c>
      <c r="AH212" s="23" t="n">
        <f aca="false">AG212+AF212</f>
        <v>238</v>
      </c>
      <c r="AJ212" s="1" t="n">
        <v>139</v>
      </c>
      <c r="AK212" s="1" t="n">
        <v>99</v>
      </c>
      <c r="AL212" s="1" t="n">
        <v>238</v>
      </c>
    </row>
    <row r="213" customFormat="false" ht="39.75" hidden="false" customHeight="true" outlineLevel="0" collapsed="false">
      <c r="A213" s="17"/>
      <c r="B213" s="6" t="s">
        <v>54</v>
      </c>
      <c r="C213" s="6" t="s">
        <v>13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16</v>
      </c>
      <c r="I213" s="24" t="n">
        <v>21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1</v>
      </c>
      <c r="U213" s="24" t="n">
        <v>2</v>
      </c>
      <c r="V213" s="24" t="n">
        <v>0</v>
      </c>
      <c r="W213" s="24" t="n">
        <v>2</v>
      </c>
      <c r="X213" s="24" t="n">
        <v>2</v>
      </c>
      <c r="Y213" s="24" t="n">
        <v>1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3" t="n">
        <f aca="false">AD213+AB213+Z213+X213+V213+T213+R213+P213+N213+L213+J213+H213+F213+D213</f>
        <v>19</v>
      </c>
      <c r="AG213" s="23" t="n">
        <f aca="false">AE213+AC213+AA213+Y213+W213+U213+S213+Q213+O213+M213+K213+I213+G213+E213</f>
        <v>26</v>
      </c>
      <c r="AH213" s="23" t="n">
        <f aca="false">AG213+AF213</f>
        <v>45</v>
      </c>
      <c r="AJ213" s="1" t="n">
        <v>19</v>
      </c>
      <c r="AK213" s="1" t="n">
        <v>26</v>
      </c>
      <c r="AL213" s="1" t="n">
        <v>45</v>
      </c>
    </row>
    <row r="214" customFormat="false" ht="39.75" hidden="false" customHeight="true" outlineLevel="0" collapsed="false">
      <c r="A214" s="17"/>
      <c r="B214" s="6"/>
      <c r="C214" s="6" t="s">
        <v>15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54</v>
      </c>
      <c r="I214" s="24" t="n">
        <v>108</v>
      </c>
      <c r="J214" s="24" t="n">
        <v>0</v>
      </c>
      <c r="K214" s="24" t="n">
        <v>0</v>
      </c>
      <c r="L214" s="24" t="n">
        <v>4</v>
      </c>
      <c r="M214" s="24" t="n">
        <v>6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1</v>
      </c>
      <c r="T214" s="24" t="n">
        <v>11</v>
      </c>
      <c r="U214" s="24" t="n">
        <v>24</v>
      </c>
      <c r="V214" s="24" t="n">
        <v>5</v>
      </c>
      <c r="W214" s="24" t="n">
        <v>3</v>
      </c>
      <c r="X214" s="24" t="n">
        <v>4</v>
      </c>
      <c r="Y214" s="24" t="n">
        <v>4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3" t="n">
        <f aca="false">AD214+AB214+Z214+X214+V214+T214+R214+P214+N214+L214+J214+H214+F214+D214</f>
        <v>78</v>
      </c>
      <c r="AG214" s="23" t="n">
        <f aca="false">AE214+AC214+AA214+Y214+W214+U214+S214+Q214+O214+M214+K214+I214+G214+E214</f>
        <v>146</v>
      </c>
      <c r="AH214" s="23" t="n">
        <f aca="false">AG214+AF214</f>
        <v>224</v>
      </c>
      <c r="AJ214" s="1" t="n">
        <v>78</v>
      </c>
      <c r="AK214" s="1" t="n">
        <v>146</v>
      </c>
      <c r="AL214" s="1" t="n">
        <v>224</v>
      </c>
    </row>
    <row r="215" customFormat="false" ht="39.75" hidden="false" customHeight="true" outlineLevel="0" collapsed="false">
      <c r="A215" s="17"/>
      <c r="B215" s="6" t="s">
        <v>55</v>
      </c>
      <c r="C215" s="6" t="s">
        <v>13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3</v>
      </c>
      <c r="I215" s="24" t="n">
        <v>2</v>
      </c>
      <c r="J215" s="24" t="n">
        <v>0</v>
      </c>
      <c r="K215" s="24" t="n">
        <v>0</v>
      </c>
      <c r="L215" s="24" t="n">
        <v>0</v>
      </c>
      <c r="M215" s="24" t="n">
        <v>1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3" t="n">
        <f aca="false">AD215+AB215+Z215+X215+V215+T215+R215+P215+N215+L215+J215+H215+F215+D215</f>
        <v>3</v>
      </c>
      <c r="AG215" s="23" t="n">
        <f aca="false">AE215+AC215+AA215+Y215+W215+U215+S215+Q215+O215+M215+K215+I215+G215+E215</f>
        <v>3</v>
      </c>
      <c r="AH215" s="23" t="n">
        <f aca="false">AG215+AF215</f>
        <v>6</v>
      </c>
      <c r="AJ215" s="1" t="n">
        <v>3</v>
      </c>
      <c r="AK215" s="1" t="n">
        <v>3</v>
      </c>
      <c r="AL215" s="1" t="n">
        <v>6</v>
      </c>
    </row>
    <row r="216" customFormat="false" ht="39.75" hidden="false" customHeight="true" outlineLevel="0" collapsed="false">
      <c r="A216" s="17"/>
      <c r="B216" s="6"/>
      <c r="C216" s="6" t="s">
        <v>15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30</v>
      </c>
      <c r="I216" s="24" t="n">
        <v>15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3" t="n">
        <f aca="false">AD216+AB216+Z216+X216+V216+T216+R216+P216+N216+L216+J216+H216+F216+D216</f>
        <v>30</v>
      </c>
      <c r="AG216" s="23" t="n">
        <f aca="false">AE216+AC216+AA216+Y216+W216+U216+S216+Q216+O216+M216+K216+I216+G216+E216</f>
        <v>15</v>
      </c>
      <c r="AH216" s="23" t="n">
        <f aca="false">AG216+AF216</f>
        <v>45</v>
      </c>
      <c r="AJ216" s="1" t="n">
        <v>30</v>
      </c>
      <c r="AK216" s="1" t="n">
        <v>15</v>
      </c>
      <c r="AL216" s="1" t="n">
        <v>45</v>
      </c>
    </row>
    <row r="217" customFormat="false" ht="39.75" hidden="false" customHeight="true" outlineLevel="0" collapsed="false">
      <c r="A217" s="17"/>
      <c r="B217" s="11" t="s">
        <v>56</v>
      </c>
      <c r="C217" s="9" t="s">
        <v>13</v>
      </c>
      <c r="D217" s="26" t="n">
        <f aca="false">D215+D213+D211+D209+D207+D205+D203+D201+D199+D197</f>
        <v>4</v>
      </c>
      <c r="E217" s="26" t="n">
        <f aca="false">E215+E213+E211+E209+E207+E205+E203+E201+E199+E197</f>
        <v>1</v>
      </c>
      <c r="F217" s="26" t="n">
        <f aca="false">F215+F213+F211+F209+F207+F205+F203+F201+F199+F197</f>
        <v>0</v>
      </c>
      <c r="G217" s="26" t="n">
        <f aca="false">G215+G213+G211+G209+G207+G205+G203+G201+G199+G197</f>
        <v>0</v>
      </c>
      <c r="H217" s="26" t="n">
        <f aca="false">H215+H213+H211+H209+H207+H205+H203+H201+H199+H197</f>
        <v>427</v>
      </c>
      <c r="I217" s="26" t="n">
        <f aca="false">I215+I213+I211+I209+I207+I205+I203+I201+I199+I197</f>
        <v>403</v>
      </c>
      <c r="J217" s="26" t="n">
        <f aca="false">J215+J213+J211+J209+J207+J205+J203+J201+J199+J197</f>
        <v>1</v>
      </c>
      <c r="K217" s="26" t="n">
        <f aca="false">K215+K213+K211+K209+K207+K205+K203+K201+K199+K197</f>
        <v>0</v>
      </c>
      <c r="L217" s="26" t="n">
        <f aca="false">L215+L213+L211+L209+L207+L205+L203+L201+L199+L197</f>
        <v>22</v>
      </c>
      <c r="M217" s="26" t="n">
        <f aca="false">M215+M213+M211+M209+M207+M205+M203+M201+M199+M197</f>
        <v>22</v>
      </c>
      <c r="N217" s="26" t="n">
        <f aca="false">N215+N213+N211+N209+N207+N205+N203+N201+N199+N197</f>
        <v>0</v>
      </c>
      <c r="O217" s="26" t="n">
        <f aca="false">O215+O213+O211+O209+O207+O205+O203+O201+O199+O197</f>
        <v>2</v>
      </c>
      <c r="P217" s="26" t="n">
        <f aca="false">P215+P213+P211+P209+P207+P205+P203+P201+P199+P197</f>
        <v>0</v>
      </c>
      <c r="Q217" s="26" t="n">
        <f aca="false">Q215+Q213+Q211+Q209+Q207+Q205+Q203+Q201+Q199+Q197</f>
        <v>0</v>
      </c>
      <c r="R217" s="26" t="n">
        <f aca="false">R215+R213+R211+R209+R207+R205+R203+R201+R199+R197</f>
        <v>1</v>
      </c>
      <c r="S217" s="26" t="n">
        <f aca="false">S215+S213+S211+S209+S207+S205+S203+S201+S199+S197</f>
        <v>0</v>
      </c>
      <c r="T217" s="26" t="n">
        <f aca="false">T215+T213+T211+T209+T207+T205+T203+T201+T199+T197</f>
        <v>115</v>
      </c>
      <c r="U217" s="26" t="n">
        <f aca="false">U215+U213+U211+U209+U207+U205+U203+U201+U199+U197</f>
        <v>74</v>
      </c>
      <c r="V217" s="26" t="n">
        <f aca="false">V215+V213+V211+V209+V207+V205+V203+V201+V199+V197</f>
        <v>1</v>
      </c>
      <c r="W217" s="26" t="n">
        <f aca="false">W215+W213+W211+W209+W207+W205+W203+W201+W199+W197</f>
        <v>6</v>
      </c>
      <c r="X217" s="26" t="n">
        <f aca="false">X215+X213+X211+X209+X207+X205+X203+X201+X199+X197</f>
        <v>13</v>
      </c>
      <c r="Y217" s="26" t="n">
        <f aca="false">Y215+Y213+Y211+Y209+Y207+Y205+Y203+Y201+Y199+Y197</f>
        <v>5</v>
      </c>
      <c r="Z217" s="26" t="n">
        <f aca="false">Z215+Z213+Z211+Z209+Z207+Z205+Z203+Z201+Z199+Z197</f>
        <v>2</v>
      </c>
      <c r="AA217" s="26" t="n">
        <f aca="false">AA215+AA213+AA211+AA209+AA207+AA205+AA203+AA201+AA199+AA197</f>
        <v>0</v>
      </c>
      <c r="AB217" s="26" t="n">
        <f aca="false">AB215+AB213+AB211+AB209+AB207+AB205+AB203+AB201+AB199+AB197</f>
        <v>1</v>
      </c>
      <c r="AC217" s="26" t="n">
        <f aca="false">AC215+AC213+AC211+AC209+AC207+AC205+AC203+AC201+AC199+AC197</f>
        <v>0</v>
      </c>
      <c r="AD217" s="26" t="n">
        <f aca="false">AD215+AD213+AD211+AD209+AD207+AD205+AD203+AD201+AD199+AD197</f>
        <v>0</v>
      </c>
      <c r="AE217" s="26" t="n">
        <f aca="false">AE215+AE213+AE211+AE209+AE207+AE205+AE203+AE201+AE199+AE197</f>
        <v>0</v>
      </c>
      <c r="AF217" s="23" t="n">
        <f aca="false">AF215+AF213+AF211+AF209+AF207+AF205+AF203+AF201+AF199+AF197</f>
        <v>587</v>
      </c>
      <c r="AG217" s="23" t="n">
        <f aca="false">AG215+AG213+AG211+AG209+AG207+AG205+AG203+AG201+AG199+AG197</f>
        <v>513</v>
      </c>
      <c r="AH217" s="23" t="n">
        <f aca="false">AH215+AH213+AH211+AH209+AH207+AH205+AH203+AH201+AH199+AH197</f>
        <v>1100</v>
      </c>
      <c r="AJ217" s="1" t="n">
        <v>587</v>
      </c>
      <c r="AK217" s="1" t="n">
        <v>513</v>
      </c>
      <c r="AL217" s="1" t="n">
        <v>1100</v>
      </c>
    </row>
    <row r="218" customFormat="false" ht="39.75" hidden="false" customHeight="true" outlineLevel="0" collapsed="false">
      <c r="A218" s="17"/>
      <c r="B218" s="11"/>
      <c r="C218" s="9" t="s">
        <v>15</v>
      </c>
      <c r="D218" s="26" t="n">
        <f aca="false">D216+D214+D212+D210+D208+D206+D204+D202+D200+D198</f>
        <v>4</v>
      </c>
      <c r="E218" s="26" t="n">
        <f aca="false">E216+E214+E212+E210+E208+E206+E204+E202+E200+E198</f>
        <v>5</v>
      </c>
      <c r="F218" s="26" t="n">
        <f aca="false">F216+F214+F212+F210+F208+F206+F204+F202+F200+F198</f>
        <v>0</v>
      </c>
      <c r="G218" s="26" t="n">
        <f aca="false">G216+G214+G212+G210+G208+G206+G204+G202+G200+G198</f>
        <v>0</v>
      </c>
      <c r="H218" s="26" t="n">
        <f aca="false">H216+H214+H212+H210+H208+H206+H204+H202+H200+H198</f>
        <v>1306</v>
      </c>
      <c r="I218" s="26" t="n">
        <f aca="false">I216+I214+I212+I210+I208+I206+I204+I202+I200+I198</f>
        <v>1534</v>
      </c>
      <c r="J218" s="26" t="n">
        <f aca="false">J216+J214+J212+J210+J208+J206+J204+J202+J200+J198</f>
        <v>3</v>
      </c>
      <c r="K218" s="26" t="n">
        <f aca="false">K216+K214+K212+K210+K208+K206+K204+K202+K200+K198</f>
        <v>6</v>
      </c>
      <c r="L218" s="26" t="n">
        <f aca="false">L216+L214+L212+L210+L208+L206+L204+L202+L200+L198</f>
        <v>22</v>
      </c>
      <c r="M218" s="26" t="n">
        <f aca="false">M216+M214+M212+M210+M208+M206+M204+M202+M200+M198</f>
        <v>26</v>
      </c>
      <c r="N218" s="26" t="n">
        <f aca="false">N216+N214+N212+N210+N208+N206+N204+N202+N200+N198</f>
        <v>2</v>
      </c>
      <c r="O218" s="26" t="n">
        <f aca="false">O216+O214+O212+O210+O208+O206+O204+O202+O200+O198</f>
        <v>2</v>
      </c>
      <c r="P218" s="26" t="n">
        <f aca="false">P216+P214+P212+P210+P208+P206+P204+P202+P200+P198</f>
        <v>2</v>
      </c>
      <c r="Q218" s="26" t="n">
        <f aca="false">Q216+Q214+Q212+Q210+Q208+Q206+Q204+Q202+Q200+Q198</f>
        <v>2</v>
      </c>
      <c r="R218" s="26" t="n">
        <f aca="false">R216+R214+R212+R210+R208+R206+R204+R202+R200+R198</f>
        <v>6</v>
      </c>
      <c r="S218" s="26" t="n">
        <f aca="false">S216+S214+S212+S210+S208+S206+S204+S202+S200+S198</f>
        <v>4</v>
      </c>
      <c r="T218" s="26" t="n">
        <f aca="false">T216+T214+T212+T210+T208+T206+T204+T202+T200+T198</f>
        <v>223</v>
      </c>
      <c r="U218" s="26" t="n">
        <f aca="false">U216+U214+U212+U210+U208+U206+U204+U202+U200+U198</f>
        <v>240</v>
      </c>
      <c r="V218" s="26" t="n">
        <f aca="false">V216+V214+V212+V210+V208+V206+V204+V202+V200+V198</f>
        <v>19</v>
      </c>
      <c r="W218" s="26" t="n">
        <f aca="false">W216+W214+W212+W210+W208+W206+W204+W202+W200+W198</f>
        <v>15</v>
      </c>
      <c r="X218" s="26" t="n">
        <f aca="false">X216+X214+X212+X210+X208+X206+X204+X202+X200+X198</f>
        <v>28</v>
      </c>
      <c r="Y218" s="26" t="n">
        <f aca="false">Y216+Y214+Y212+Y210+Y208+Y206+Y204+Y202+Y200+Y198</f>
        <v>18</v>
      </c>
      <c r="Z218" s="26" t="n">
        <f aca="false">Z216+Z214+Z212+Z210+Z208+Z206+Z204+Z202+Z200+Z198</f>
        <v>1</v>
      </c>
      <c r="AA218" s="26" t="n">
        <f aca="false">AA216+AA214+AA212+AA210+AA208+AA206+AA204+AA202+AA200+AA198</f>
        <v>0</v>
      </c>
      <c r="AB218" s="26" t="n">
        <f aca="false">AB216+AB214+AB212+AB210+AB208+AB206+AB204+AB202+AB200+AB198</f>
        <v>0</v>
      </c>
      <c r="AC218" s="26" t="n">
        <f aca="false">AC216+AC214+AC212+AC210+AC208+AC206+AC204+AC202+AC200+AC198</f>
        <v>0</v>
      </c>
      <c r="AD218" s="26" t="n">
        <f aca="false">AD216+AD214+AD212+AD210+AD208+AD206+AD204+AD202+AD200+AD198</f>
        <v>0</v>
      </c>
      <c r="AE218" s="26" t="n">
        <f aca="false">AE216+AE214+AE212+AE210+AE208+AE206+AE204+AE202+AE200+AE198</f>
        <v>0</v>
      </c>
      <c r="AF218" s="23" t="n">
        <f aca="false">AF216+AF214+AF212+AF210+AF208+AF206+AF204+AF202+AF200+AF198</f>
        <v>1616</v>
      </c>
      <c r="AG218" s="23" t="n">
        <f aca="false">AG216+AG214+AG212+AG210+AG208+AG206+AG204+AG202+AG200+AG198</f>
        <v>1852</v>
      </c>
      <c r="AH218" s="23" t="n">
        <f aca="false">AH216+AH214+AH212+AH210+AH208+AH206+AH204+AH202+AH200+AH198</f>
        <v>3468</v>
      </c>
      <c r="AJ218" s="1" t="n">
        <v>1616</v>
      </c>
      <c r="AK218" s="1" t="n">
        <v>1852</v>
      </c>
      <c r="AL218" s="1" t="n">
        <v>3468</v>
      </c>
    </row>
    <row r="219" customFormat="false" ht="39.75" hidden="false" customHeight="true" outlineLevel="0" collapsed="false">
      <c r="A219" s="7" t="s">
        <v>57</v>
      </c>
      <c r="B219" s="6" t="s">
        <v>58</v>
      </c>
      <c r="C219" s="6" t="s">
        <v>13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4</v>
      </c>
      <c r="I219" s="24" t="n">
        <v>5</v>
      </c>
      <c r="J219" s="24" t="n">
        <v>0</v>
      </c>
      <c r="K219" s="24" t="n">
        <v>0</v>
      </c>
      <c r="L219" s="24" t="n">
        <v>1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28</v>
      </c>
      <c r="U219" s="24" t="n">
        <v>55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3" t="n">
        <f aca="false">AD219+AB219+Z219+X219+V219+T219+R219+P219+N219+L219+J219+H219+F219+D219</f>
        <v>33</v>
      </c>
      <c r="AG219" s="23" t="n">
        <f aca="false">AE219+AC219+AA219+Y219+W219+U219+S219+Q219+O219+M219+K219+I219+G219+E219</f>
        <v>60</v>
      </c>
      <c r="AH219" s="23" t="n">
        <f aca="false">AG219+AF219</f>
        <v>93</v>
      </c>
      <c r="AJ219" s="1" t="n">
        <v>33</v>
      </c>
      <c r="AK219" s="1" t="n">
        <v>60</v>
      </c>
      <c r="AL219" s="1" t="n">
        <v>93</v>
      </c>
    </row>
    <row r="220" customFormat="false" ht="39.75" hidden="false" customHeight="true" outlineLevel="0" collapsed="false">
      <c r="A220" s="7"/>
      <c r="B220" s="6"/>
      <c r="C220" s="6" t="s">
        <v>15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10</v>
      </c>
      <c r="I220" s="24" t="n">
        <v>8</v>
      </c>
      <c r="J220" s="24" t="n">
        <v>0</v>
      </c>
      <c r="K220" s="24" t="n">
        <v>0</v>
      </c>
      <c r="L220" s="24" t="n">
        <v>4</v>
      </c>
      <c r="M220" s="24" t="n">
        <v>5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132</v>
      </c>
      <c r="U220" s="24" t="n">
        <v>119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3" t="n">
        <f aca="false">AD220+AB220+Z220+X220+V220+T220+R220+P220+N220+L220+J220+H220+F220+D220</f>
        <v>146</v>
      </c>
      <c r="AG220" s="23" t="n">
        <f aca="false">AE220+AC220+AA220+Y220+W220+U220+S220+Q220+O220+M220+K220+I220+G220+E220</f>
        <v>132</v>
      </c>
      <c r="AH220" s="23" t="n">
        <f aca="false">AG220+AF220</f>
        <v>278</v>
      </c>
      <c r="AJ220" s="1" t="n">
        <v>146</v>
      </c>
      <c r="AK220" s="1" t="n">
        <v>132</v>
      </c>
      <c r="AL220" s="1" t="n">
        <v>278</v>
      </c>
    </row>
    <row r="221" customFormat="false" ht="39.75" hidden="false" customHeight="true" outlineLevel="0" collapsed="false">
      <c r="A221" s="7"/>
      <c r="B221" s="6" t="s">
        <v>59</v>
      </c>
      <c r="C221" s="6" t="s">
        <v>13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2</v>
      </c>
      <c r="I221" s="24" t="n">
        <v>1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22</v>
      </c>
      <c r="U221" s="24" t="n">
        <v>4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3" t="n">
        <f aca="false">AD221+AB221+Z221+X221+V221+T221+R221+P221+N221+L221+J221+H221+F221+D221</f>
        <v>24</v>
      </c>
      <c r="AG221" s="23" t="n">
        <f aca="false">AE221+AC221+AA221+Y221+W221+U221+S221+Q221+O221+M221+K221+I221+G221+E221</f>
        <v>41</v>
      </c>
      <c r="AH221" s="23" t="n">
        <f aca="false">AG221+AF221</f>
        <v>65</v>
      </c>
      <c r="AJ221" s="1" t="n">
        <v>24</v>
      </c>
      <c r="AK221" s="1" t="n">
        <v>41</v>
      </c>
      <c r="AL221" s="1" t="n">
        <v>65</v>
      </c>
    </row>
    <row r="222" customFormat="false" ht="39.75" hidden="false" customHeight="true" outlineLevel="0" collapsed="false">
      <c r="A222" s="7"/>
      <c r="B222" s="6"/>
      <c r="C222" s="6" t="s">
        <v>15</v>
      </c>
      <c r="D222" s="24" t="n">
        <v>0</v>
      </c>
      <c r="E222" s="24" t="n">
        <v>1</v>
      </c>
      <c r="F222" s="24" t="n">
        <v>0</v>
      </c>
      <c r="G222" s="24" t="n">
        <v>0</v>
      </c>
      <c r="H222" s="24" t="n">
        <v>11</v>
      </c>
      <c r="I222" s="24" t="n">
        <v>6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62</v>
      </c>
      <c r="U222" s="24" t="n">
        <v>89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2</v>
      </c>
      <c r="AC222" s="24" t="n">
        <v>0</v>
      </c>
      <c r="AD222" s="24" t="n">
        <v>0</v>
      </c>
      <c r="AE222" s="24" t="n">
        <v>0</v>
      </c>
      <c r="AF222" s="23" t="n">
        <f aca="false">AD222+AB222+Z222+X222+V222+T222+R222+P222+N222+L222+J222+H222+F222+D222</f>
        <v>75</v>
      </c>
      <c r="AG222" s="23" t="n">
        <f aca="false">AE222+AC222+AA222+Y222+W222+U222+S222+Q222+O222+M222+K222+I222+G222+E222</f>
        <v>96</v>
      </c>
      <c r="AH222" s="23" t="n">
        <f aca="false">AG222+AF222</f>
        <v>171</v>
      </c>
      <c r="AJ222" s="1" t="n">
        <v>75</v>
      </c>
      <c r="AK222" s="1" t="n">
        <v>96</v>
      </c>
      <c r="AL222" s="1" t="n">
        <v>171</v>
      </c>
    </row>
    <row r="223" customFormat="false" ht="39.75" hidden="false" customHeight="true" outlineLevel="0" collapsed="false">
      <c r="A223" s="7"/>
      <c r="B223" s="6" t="s">
        <v>60</v>
      </c>
      <c r="C223" s="6" t="s">
        <v>13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2</v>
      </c>
      <c r="I223" s="24" t="n">
        <v>0</v>
      </c>
      <c r="J223" s="24" t="n">
        <v>1</v>
      </c>
      <c r="K223" s="24" t="n">
        <v>1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2</v>
      </c>
      <c r="U223" s="24" t="n">
        <v>8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3" t="n">
        <f aca="false">AD223+AB223+Z223+X223+V223+T223+R223+P223+N223+L223+J223+H223+F223+D223</f>
        <v>5</v>
      </c>
      <c r="AG223" s="23" t="n">
        <f aca="false">AE223+AC223+AA223+Y223+W223+U223+S223+Q223+O223+M223+K223+I223+G223+E223</f>
        <v>9</v>
      </c>
      <c r="AH223" s="23" t="n">
        <f aca="false">AG223+AF223</f>
        <v>14</v>
      </c>
      <c r="AJ223" s="1" t="n">
        <v>5</v>
      </c>
      <c r="AK223" s="1" t="n">
        <v>9</v>
      </c>
      <c r="AL223" s="1" t="n">
        <v>14</v>
      </c>
    </row>
    <row r="224" customFormat="false" ht="39.75" hidden="false" customHeight="true" outlineLevel="0" collapsed="false">
      <c r="A224" s="7"/>
      <c r="B224" s="6"/>
      <c r="C224" s="6" t="s">
        <v>15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2</v>
      </c>
      <c r="I224" s="24" t="n">
        <v>0</v>
      </c>
      <c r="J224" s="24" t="n">
        <v>0</v>
      </c>
      <c r="K224" s="24" t="n">
        <v>2</v>
      </c>
      <c r="L224" s="24" t="n">
        <v>1</v>
      </c>
      <c r="M224" s="24" t="n">
        <v>0</v>
      </c>
      <c r="N224" s="24" t="n">
        <v>0</v>
      </c>
      <c r="O224" s="24" t="n">
        <v>0</v>
      </c>
      <c r="P224" s="24" t="n">
        <v>1</v>
      </c>
      <c r="Q224" s="24" t="n">
        <v>0</v>
      </c>
      <c r="R224" s="24" t="n">
        <v>0</v>
      </c>
      <c r="S224" s="24" t="n">
        <v>0</v>
      </c>
      <c r="T224" s="24" t="n">
        <v>24</v>
      </c>
      <c r="U224" s="24" t="n">
        <v>23</v>
      </c>
      <c r="V224" s="24" t="n">
        <v>1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3" t="n">
        <f aca="false">AD224+AB224+Z224+X224+V224+T224+R224+P224+N224+L224+J224+H224+F224+D224</f>
        <v>29</v>
      </c>
      <c r="AG224" s="23" t="n">
        <f aca="false">AE224+AC224+AA224+Y224+W224+U224+S224+Q224+O224+M224+K224+I224+G224+E224</f>
        <v>25</v>
      </c>
      <c r="AH224" s="23" t="n">
        <f aca="false">AG224+AF224</f>
        <v>54</v>
      </c>
      <c r="AJ224" s="1" t="n">
        <v>29</v>
      </c>
      <c r="AK224" s="1" t="n">
        <v>25</v>
      </c>
      <c r="AL224" s="1" t="n">
        <v>54</v>
      </c>
    </row>
    <row r="225" customFormat="false" ht="39.75" hidden="false" customHeight="true" outlineLevel="0" collapsed="false">
      <c r="A225" s="7"/>
      <c r="B225" s="11" t="s">
        <v>61</v>
      </c>
      <c r="C225" s="9" t="s">
        <v>13</v>
      </c>
      <c r="D225" s="26" t="n">
        <f aca="false">D223+D221+D219</f>
        <v>0</v>
      </c>
      <c r="E225" s="26" t="n">
        <f aca="false">E223+E221+E219</f>
        <v>0</v>
      </c>
      <c r="F225" s="26" t="n">
        <f aca="false">F223+F221+F219</f>
        <v>0</v>
      </c>
      <c r="G225" s="26" t="n">
        <f aca="false">G223+G221+G219</f>
        <v>0</v>
      </c>
      <c r="H225" s="26" t="n">
        <f aca="false">H223+H221+H219</f>
        <v>8</v>
      </c>
      <c r="I225" s="26" t="n">
        <f aca="false">I223+I221+I219</f>
        <v>6</v>
      </c>
      <c r="J225" s="26" t="n">
        <f aca="false">J223+J221+J219</f>
        <v>1</v>
      </c>
      <c r="K225" s="26" t="n">
        <f aca="false">K223+K221+K219</f>
        <v>1</v>
      </c>
      <c r="L225" s="26" t="n">
        <f aca="false">L223+L221+L219</f>
        <v>1</v>
      </c>
      <c r="M225" s="26" t="n">
        <f aca="false">M223+M221+M219</f>
        <v>0</v>
      </c>
      <c r="N225" s="26" t="n">
        <f aca="false">N223+N221+N219</f>
        <v>0</v>
      </c>
      <c r="O225" s="26" t="n">
        <f aca="false">O223+O221+O219</f>
        <v>0</v>
      </c>
      <c r="P225" s="26" t="n">
        <f aca="false">P223+P221+P219</f>
        <v>0</v>
      </c>
      <c r="Q225" s="26" t="n">
        <f aca="false">Q223+Q221+Q219</f>
        <v>0</v>
      </c>
      <c r="R225" s="26" t="n">
        <f aca="false">R223+R221+R219</f>
        <v>0</v>
      </c>
      <c r="S225" s="26" t="n">
        <f aca="false">S223+S221+S219</f>
        <v>0</v>
      </c>
      <c r="T225" s="26" t="n">
        <f aca="false">T223+T221+T219</f>
        <v>52</v>
      </c>
      <c r="U225" s="26" t="n">
        <f aca="false">U223+U221+U219</f>
        <v>103</v>
      </c>
      <c r="V225" s="26" t="n">
        <f aca="false">V223+V221+V219</f>
        <v>0</v>
      </c>
      <c r="W225" s="26" t="n">
        <f aca="false">W223+W221+W219</f>
        <v>0</v>
      </c>
      <c r="X225" s="26" t="n">
        <f aca="false">X223+X221+X219</f>
        <v>0</v>
      </c>
      <c r="Y225" s="26" t="n">
        <f aca="false">Y223+Y221+Y219</f>
        <v>0</v>
      </c>
      <c r="Z225" s="26" t="n">
        <f aca="false">Z223+Z221+Z219</f>
        <v>0</v>
      </c>
      <c r="AA225" s="26" t="n">
        <f aca="false">AA223+AA221+AA219</f>
        <v>0</v>
      </c>
      <c r="AB225" s="26" t="n">
        <f aca="false">AB223+AB221+AB219</f>
        <v>0</v>
      </c>
      <c r="AC225" s="26" t="n">
        <f aca="false">AC223+AC221+AC219</f>
        <v>0</v>
      </c>
      <c r="AD225" s="26" t="n">
        <f aca="false">AD223+AD221+AD219</f>
        <v>0</v>
      </c>
      <c r="AE225" s="26" t="n">
        <f aca="false">AE223+AE221+AE219</f>
        <v>0</v>
      </c>
      <c r="AF225" s="23" t="n">
        <f aca="false">AF223+AF221+AF219</f>
        <v>62</v>
      </c>
      <c r="AG225" s="23" t="n">
        <f aca="false">AG223+AG221+AG219</f>
        <v>110</v>
      </c>
      <c r="AH225" s="23" t="n">
        <f aca="false">AH223+AH221+AH219</f>
        <v>172</v>
      </c>
      <c r="AJ225" s="1" t="n">
        <v>62</v>
      </c>
      <c r="AK225" s="1" t="n">
        <v>110</v>
      </c>
      <c r="AL225" s="1" t="n">
        <v>172</v>
      </c>
    </row>
    <row r="226" customFormat="false" ht="39.75" hidden="false" customHeight="true" outlineLevel="0" collapsed="false">
      <c r="A226" s="7"/>
      <c r="B226" s="11"/>
      <c r="C226" s="9" t="s">
        <v>15</v>
      </c>
      <c r="D226" s="26" t="n">
        <f aca="false">D224+D222+D220</f>
        <v>0</v>
      </c>
      <c r="E226" s="26" t="n">
        <f aca="false">E224+E222+E220</f>
        <v>1</v>
      </c>
      <c r="F226" s="26" t="n">
        <f aca="false">F224+F222+F220</f>
        <v>0</v>
      </c>
      <c r="G226" s="26" t="n">
        <f aca="false">G224+G222+G220</f>
        <v>0</v>
      </c>
      <c r="H226" s="26" t="n">
        <f aca="false">H224+H222+H220</f>
        <v>23</v>
      </c>
      <c r="I226" s="26" t="n">
        <f aca="false">I224+I222+I220</f>
        <v>14</v>
      </c>
      <c r="J226" s="26" t="n">
        <f aca="false">J224+J222+J220</f>
        <v>0</v>
      </c>
      <c r="K226" s="26" t="n">
        <f aca="false">K224+K222+K220</f>
        <v>2</v>
      </c>
      <c r="L226" s="26" t="n">
        <f aca="false">L224+L222+L220</f>
        <v>5</v>
      </c>
      <c r="M226" s="26" t="n">
        <f aca="false">M224+M222+M220</f>
        <v>5</v>
      </c>
      <c r="N226" s="26" t="n">
        <f aca="false">N224+N222+N220</f>
        <v>0</v>
      </c>
      <c r="O226" s="26" t="n">
        <f aca="false">O224+O222+O220</f>
        <v>0</v>
      </c>
      <c r="P226" s="26" t="n">
        <f aca="false">P224+P222+P220</f>
        <v>1</v>
      </c>
      <c r="Q226" s="26" t="n">
        <f aca="false">Q224+Q222+Q220</f>
        <v>0</v>
      </c>
      <c r="R226" s="26" t="n">
        <f aca="false">R224+R222+R220</f>
        <v>0</v>
      </c>
      <c r="S226" s="26" t="n">
        <f aca="false">S224+S222+S220</f>
        <v>0</v>
      </c>
      <c r="T226" s="26" t="n">
        <f aca="false">T224+T222+T220</f>
        <v>218</v>
      </c>
      <c r="U226" s="26" t="n">
        <f aca="false">U224+U222+U220</f>
        <v>231</v>
      </c>
      <c r="V226" s="26" t="n">
        <f aca="false">V224+V222+V220</f>
        <v>1</v>
      </c>
      <c r="W226" s="26" t="n">
        <f aca="false">W224+W222+W220</f>
        <v>0</v>
      </c>
      <c r="X226" s="26" t="n">
        <f aca="false">X224+X222+X220</f>
        <v>0</v>
      </c>
      <c r="Y226" s="26" t="n">
        <f aca="false">Y224+Y222+Y220</f>
        <v>0</v>
      </c>
      <c r="Z226" s="26" t="n">
        <f aca="false">Z224+Z222+Z220</f>
        <v>0</v>
      </c>
      <c r="AA226" s="26" t="n">
        <f aca="false">AA224+AA222+AA220</f>
        <v>0</v>
      </c>
      <c r="AB226" s="26" t="n">
        <f aca="false">AB224+AB222+AB220</f>
        <v>2</v>
      </c>
      <c r="AC226" s="26" t="n">
        <f aca="false">AC224+AC222+AC220</f>
        <v>0</v>
      </c>
      <c r="AD226" s="26" t="n">
        <f aca="false">AD224+AD222+AD220</f>
        <v>0</v>
      </c>
      <c r="AE226" s="26" t="n">
        <f aca="false">AE224+AE222+AE220</f>
        <v>0</v>
      </c>
      <c r="AF226" s="23" t="n">
        <f aca="false">AF224+AF222+AF220</f>
        <v>250</v>
      </c>
      <c r="AG226" s="23" t="n">
        <f aca="false">AG224+AG222+AG220</f>
        <v>253</v>
      </c>
      <c r="AH226" s="23" t="n">
        <f aca="false">AH224+AH222+AH220</f>
        <v>503</v>
      </c>
      <c r="AJ226" s="1" t="n">
        <v>250</v>
      </c>
      <c r="AK226" s="1" t="n">
        <v>253</v>
      </c>
      <c r="AL226" s="1" t="n">
        <v>503</v>
      </c>
    </row>
    <row r="227" customFormat="false" ht="39.75" hidden="false" customHeight="true" outlineLevel="0" collapsed="false">
      <c r="A227" s="7" t="s">
        <v>62</v>
      </c>
      <c r="B227" s="6" t="s">
        <v>63</v>
      </c>
      <c r="C227" s="6" t="s">
        <v>13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46</v>
      </c>
      <c r="I227" s="24" t="n">
        <v>30</v>
      </c>
      <c r="J227" s="24" t="n">
        <v>0</v>
      </c>
      <c r="K227" s="24" t="n">
        <v>1</v>
      </c>
      <c r="L227" s="24" t="n">
        <v>1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1</v>
      </c>
      <c r="S227" s="24" t="n">
        <v>1</v>
      </c>
      <c r="T227" s="24" t="n">
        <v>6</v>
      </c>
      <c r="U227" s="24" t="n">
        <v>1</v>
      </c>
      <c r="V227" s="24" t="n">
        <v>0</v>
      </c>
      <c r="W227" s="24" t="n">
        <v>0</v>
      </c>
      <c r="X227" s="24" t="n">
        <v>1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3" t="n">
        <f aca="false">AD227+AB227+Z227+X227+V227+T227+R227+P227+N227+L227+J227+H227+F227+D227</f>
        <v>55</v>
      </c>
      <c r="AG227" s="23" t="n">
        <f aca="false">AE227+AC227+AA227+Y227+W227+U227+S227+Q227+O227+M227+K227+I227+G227+E227</f>
        <v>33</v>
      </c>
      <c r="AH227" s="23" t="n">
        <f aca="false">AG227+AF227</f>
        <v>88</v>
      </c>
      <c r="AJ227" s="1" t="n">
        <v>55</v>
      </c>
      <c r="AK227" s="1" t="n">
        <v>33</v>
      </c>
      <c r="AL227" s="1" t="n">
        <v>88</v>
      </c>
    </row>
    <row r="228" customFormat="false" ht="39.75" hidden="false" customHeight="true" outlineLevel="0" collapsed="false">
      <c r="A228" s="7"/>
      <c r="B228" s="6"/>
      <c r="C228" s="6" t="s">
        <v>15</v>
      </c>
      <c r="D228" s="24" t="n">
        <v>1</v>
      </c>
      <c r="E228" s="24" t="n">
        <v>2</v>
      </c>
      <c r="F228" s="24" t="n">
        <v>0</v>
      </c>
      <c r="G228" s="24" t="n">
        <v>0</v>
      </c>
      <c r="H228" s="24" t="n">
        <v>140</v>
      </c>
      <c r="I228" s="24" t="n">
        <v>99</v>
      </c>
      <c r="J228" s="24" t="n">
        <v>2</v>
      </c>
      <c r="K228" s="24" t="n">
        <v>0</v>
      </c>
      <c r="L228" s="24" t="n">
        <v>5</v>
      </c>
      <c r="M228" s="24" t="n">
        <v>5</v>
      </c>
      <c r="N228" s="24" t="n">
        <v>0</v>
      </c>
      <c r="O228" s="24" t="n">
        <v>0</v>
      </c>
      <c r="P228" s="24" t="n">
        <v>1</v>
      </c>
      <c r="Q228" s="24" t="n">
        <v>0</v>
      </c>
      <c r="R228" s="24" t="n">
        <v>0</v>
      </c>
      <c r="S228" s="24" t="n">
        <v>0</v>
      </c>
      <c r="T228" s="24" t="n">
        <v>13</v>
      </c>
      <c r="U228" s="24" t="n">
        <v>11</v>
      </c>
      <c r="V228" s="24" t="n">
        <v>1</v>
      </c>
      <c r="W228" s="24" t="n">
        <v>2</v>
      </c>
      <c r="X228" s="24" t="n">
        <v>2</v>
      </c>
      <c r="Y228" s="24" t="n">
        <v>1</v>
      </c>
      <c r="Z228" s="24" t="n">
        <v>0</v>
      </c>
      <c r="AA228" s="24" t="n">
        <v>0</v>
      </c>
      <c r="AB228" s="24" t="n">
        <v>2</v>
      </c>
      <c r="AC228" s="24" t="n">
        <v>2</v>
      </c>
      <c r="AD228" s="24" t="n">
        <v>0</v>
      </c>
      <c r="AE228" s="24" t="n">
        <v>0</v>
      </c>
      <c r="AF228" s="23" t="n">
        <f aca="false">AD228+AB228+Z228+X228+V228+T228+R228+P228+N228+L228+J228+H228+F228+D228</f>
        <v>167</v>
      </c>
      <c r="AG228" s="23" t="n">
        <f aca="false">AE228+AC228+AA228+Y228+W228+U228+S228+Q228+O228+M228+K228+I228+G228+E228</f>
        <v>122</v>
      </c>
      <c r="AH228" s="23" t="n">
        <f aca="false">AG228+AF228</f>
        <v>289</v>
      </c>
      <c r="AJ228" s="1" t="n">
        <v>167</v>
      </c>
      <c r="AK228" s="1" t="n">
        <v>122</v>
      </c>
      <c r="AL228" s="1" t="n">
        <v>289</v>
      </c>
    </row>
    <row r="229" customFormat="false" ht="39.75" hidden="false" customHeight="true" outlineLevel="0" collapsed="false">
      <c r="A229" s="7"/>
      <c r="B229" s="6" t="s">
        <v>64</v>
      </c>
      <c r="C229" s="6" t="s">
        <v>13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123</v>
      </c>
      <c r="I229" s="24" t="n">
        <v>81</v>
      </c>
      <c r="J229" s="24" t="n">
        <v>0</v>
      </c>
      <c r="K229" s="24" t="n">
        <v>0</v>
      </c>
      <c r="L229" s="24" t="n">
        <v>1</v>
      </c>
      <c r="M229" s="24" t="n">
        <v>1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2</v>
      </c>
      <c r="S229" s="24" t="n">
        <v>1</v>
      </c>
      <c r="T229" s="24" t="n">
        <v>7</v>
      </c>
      <c r="U229" s="24" t="n">
        <v>10</v>
      </c>
      <c r="V229" s="24" t="n">
        <v>0</v>
      </c>
      <c r="W229" s="24" t="n">
        <v>0</v>
      </c>
      <c r="X229" s="24" t="n">
        <v>1</v>
      </c>
      <c r="Y229" s="24" t="n">
        <v>2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3" t="n">
        <f aca="false">AD229+AB229+Z229+X229+V229+T229+R229+P229+N229+L229+J229+H229+F229+D229</f>
        <v>134</v>
      </c>
      <c r="AG229" s="23" t="n">
        <f aca="false">AE229+AC229+AA229+Y229+W229+U229+S229+Q229+O229+M229+K229+I229+G229+E229</f>
        <v>95</v>
      </c>
      <c r="AH229" s="23" t="n">
        <f aca="false">AG229+AF229</f>
        <v>229</v>
      </c>
      <c r="AJ229" s="1" t="n">
        <v>134</v>
      </c>
      <c r="AK229" s="1" t="n">
        <v>95</v>
      </c>
      <c r="AL229" s="1" t="n">
        <v>229</v>
      </c>
    </row>
    <row r="230" customFormat="false" ht="39.75" hidden="false" customHeight="true" outlineLevel="0" collapsed="false">
      <c r="A230" s="7"/>
      <c r="B230" s="6"/>
      <c r="C230" s="6" t="s">
        <v>15</v>
      </c>
      <c r="D230" s="24" t="n">
        <v>3</v>
      </c>
      <c r="E230" s="24" t="n">
        <v>0</v>
      </c>
      <c r="F230" s="24" t="n">
        <v>1</v>
      </c>
      <c r="G230" s="24" t="n">
        <v>0</v>
      </c>
      <c r="H230" s="24" t="n">
        <v>500</v>
      </c>
      <c r="I230" s="24" t="n">
        <v>301</v>
      </c>
      <c r="J230" s="24" t="n">
        <v>0</v>
      </c>
      <c r="K230" s="24" t="n">
        <v>0</v>
      </c>
      <c r="L230" s="24" t="n">
        <v>4</v>
      </c>
      <c r="M230" s="24" t="n">
        <v>1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1</v>
      </c>
      <c r="S230" s="24" t="n">
        <v>0</v>
      </c>
      <c r="T230" s="24" t="n">
        <v>28</v>
      </c>
      <c r="U230" s="24" t="n">
        <v>20</v>
      </c>
      <c r="V230" s="24" t="n">
        <v>4</v>
      </c>
      <c r="W230" s="24" t="n">
        <v>4</v>
      </c>
      <c r="X230" s="24" t="n">
        <v>2</v>
      </c>
      <c r="Y230" s="24" t="n">
        <v>3</v>
      </c>
      <c r="Z230" s="24" t="n">
        <v>0</v>
      </c>
      <c r="AA230" s="24" t="n">
        <v>0</v>
      </c>
      <c r="AB230" s="24" t="n">
        <v>0</v>
      </c>
      <c r="AC230" s="24" t="n">
        <v>1</v>
      </c>
      <c r="AD230" s="24" t="n">
        <v>0</v>
      </c>
      <c r="AE230" s="24" t="n">
        <v>0</v>
      </c>
      <c r="AF230" s="23" t="n">
        <f aca="false">AD230+AB230+Z230+X230+V230+T230+R230+P230+N230+L230+J230+H230+F230+D230</f>
        <v>543</v>
      </c>
      <c r="AG230" s="23" t="n">
        <f aca="false">AE230+AC230+AA230+Y230+W230+U230+S230+Q230+O230+M230+K230+I230+G230+E230</f>
        <v>330</v>
      </c>
      <c r="AH230" s="23" t="n">
        <f aca="false">AG230+AF230</f>
        <v>873</v>
      </c>
      <c r="AJ230" s="1" t="n">
        <v>543</v>
      </c>
      <c r="AK230" s="1" t="n">
        <v>330</v>
      </c>
      <c r="AL230" s="1" t="n">
        <v>873</v>
      </c>
    </row>
    <row r="231" customFormat="false" ht="39.75" hidden="false" customHeight="true" outlineLevel="0" collapsed="false">
      <c r="A231" s="7"/>
      <c r="B231" s="6" t="s">
        <v>65</v>
      </c>
      <c r="C231" s="6" t="s">
        <v>13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86</v>
      </c>
      <c r="I231" s="24" t="n">
        <v>51</v>
      </c>
      <c r="J231" s="24" t="n">
        <v>0</v>
      </c>
      <c r="K231" s="24" t="n">
        <v>0</v>
      </c>
      <c r="L231" s="24" t="n">
        <v>1</v>
      </c>
      <c r="M231" s="24" t="n">
        <v>1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1</v>
      </c>
      <c r="S231" s="24" t="n">
        <v>2</v>
      </c>
      <c r="T231" s="24" t="n">
        <v>1</v>
      </c>
      <c r="U231" s="24" t="n">
        <v>0</v>
      </c>
      <c r="V231" s="24" t="n">
        <v>1</v>
      </c>
      <c r="W231" s="24" t="n">
        <v>1</v>
      </c>
      <c r="X231" s="24" t="n">
        <v>2</v>
      </c>
      <c r="Y231" s="24" t="n">
        <v>2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1</v>
      </c>
      <c r="AE231" s="24" t="n">
        <v>0</v>
      </c>
      <c r="AF231" s="23" t="n">
        <f aca="false">AD231+AB231+Z231+X231+V231+T231+R231+P231+N231+L231+J231+H231+F231+D231</f>
        <v>93</v>
      </c>
      <c r="AG231" s="23" t="n">
        <f aca="false">AE231+AC231+AA231+Y231+W231+U231+S231+Q231+O231+M231+K231+I231+G231+E231</f>
        <v>57</v>
      </c>
      <c r="AH231" s="23" t="n">
        <f aca="false">AG231+AF231</f>
        <v>150</v>
      </c>
      <c r="AJ231" s="1" t="n">
        <v>93</v>
      </c>
      <c r="AK231" s="1" t="n">
        <v>57</v>
      </c>
      <c r="AL231" s="1" t="n">
        <v>150</v>
      </c>
    </row>
    <row r="232" customFormat="false" ht="39.75" hidden="false" customHeight="true" outlineLevel="0" collapsed="false">
      <c r="A232" s="7"/>
      <c r="B232" s="6"/>
      <c r="C232" s="6" t="s">
        <v>15</v>
      </c>
      <c r="D232" s="24" t="n">
        <v>1</v>
      </c>
      <c r="E232" s="24" t="n">
        <v>3</v>
      </c>
      <c r="F232" s="24" t="n">
        <v>2</v>
      </c>
      <c r="G232" s="24" t="n">
        <v>0</v>
      </c>
      <c r="H232" s="24" t="n">
        <v>254</v>
      </c>
      <c r="I232" s="24" t="n">
        <v>196</v>
      </c>
      <c r="J232" s="24" t="n">
        <v>0</v>
      </c>
      <c r="K232" s="24" t="n">
        <v>3</v>
      </c>
      <c r="L232" s="24" t="n">
        <v>14</v>
      </c>
      <c r="M232" s="24" t="n">
        <v>7</v>
      </c>
      <c r="N232" s="24" t="n">
        <v>1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34</v>
      </c>
      <c r="U232" s="24" t="n">
        <v>24</v>
      </c>
      <c r="V232" s="24" t="n">
        <v>2</v>
      </c>
      <c r="W232" s="24" t="n">
        <v>9</v>
      </c>
      <c r="X232" s="24" t="n">
        <v>0</v>
      </c>
      <c r="Y232" s="24" t="n">
        <v>0</v>
      </c>
      <c r="Z232" s="24" t="n">
        <v>0</v>
      </c>
      <c r="AA232" s="24" t="n">
        <v>1</v>
      </c>
      <c r="AB232" s="24" t="n">
        <v>1</v>
      </c>
      <c r="AC232" s="24" t="n">
        <v>0</v>
      </c>
      <c r="AD232" s="24" t="n">
        <v>0</v>
      </c>
      <c r="AE232" s="24" t="n">
        <v>0</v>
      </c>
      <c r="AF232" s="23" t="n">
        <f aca="false">AD232+AB232+Z232+X232+V232+T232+R232+P232+N232+L232+J232+H232+F232+D232</f>
        <v>309</v>
      </c>
      <c r="AG232" s="23" t="n">
        <f aca="false">AE232+AC232+AA232+Y232+W232+U232+S232+Q232+O232+M232+K232+I232+G232+E232</f>
        <v>243</v>
      </c>
      <c r="AH232" s="23" t="n">
        <f aca="false">AG232+AF232</f>
        <v>552</v>
      </c>
      <c r="AJ232" s="1" t="n">
        <v>309</v>
      </c>
      <c r="AK232" s="1" t="n">
        <v>243</v>
      </c>
      <c r="AL232" s="1" t="n">
        <v>552</v>
      </c>
    </row>
    <row r="233" customFormat="false" ht="39.75" hidden="false" customHeight="true" outlineLevel="0" collapsed="false">
      <c r="A233" s="7"/>
      <c r="B233" s="6" t="s">
        <v>66</v>
      </c>
      <c r="C233" s="6" t="s">
        <v>13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25</v>
      </c>
      <c r="I233" s="24" t="n">
        <v>26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1</v>
      </c>
      <c r="S233" s="24" t="n">
        <v>0</v>
      </c>
      <c r="T233" s="24" t="n">
        <v>0</v>
      </c>
      <c r="U233" s="24" t="n">
        <v>3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3" t="n">
        <f aca="false">AD233+AB233+Z233+X233+V233+T233+R233+P233+N233+L233+J233+H233+F233+D233</f>
        <v>26</v>
      </c>
      <c r="AG233" s="23" t="n">
        <f aca="false">AE233+AC233+AA233+Y233+W233+U233+S233+Q233+O233+M233+K233+I233+G233+E233</f>
        <v>29</v>
      </c>
      <c r="AH233" s="23" t="n">
        <f aca="false">AG233+AF233</f>
        <v>55</v>
      </c>
      <c r="AJ233" s="1" t="n">
        <v>26</v>
      </c>
      <c r="AK233" s="1" t="n">
        <v>29</v>
      </c>
      <c r="AL233" s="1" t="n">
        <v>55</v>
      </c>
    </row>
    <row r="234" customFormat="false" ht="39.75" hidden="false" customHeight="true" outlineLevel="0" collapsed="false">
      <c r="A234" s="7"/>
      <c r="B234" s="6"/>
      <c r="C234" s="6" t="s">
        <v>15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73</v>
      </c>
      <c r="I234" s="24" t="n">
        <v>93</v>
      </c>
      <c r="J234" s="24" t="n">
        <v>0</v>
      </c>
      <c r="K234" s="24" t="n">
        <v>1</v>
      </c>
      <c r="L234" s="24" t="n">
        <v>0</v>
      </c>
      <c r="M234" s="24" t="n">
        <v>1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1</v>
      </c>
      <c r="S234" s="24" t="n">
        <v>1</v>
      </c>
      <c r="T234" s="24" t="n">
        <v>6</v>
      </c>
      <c r="U234" s="24" t="n">
        <v>7</v>
      </c>
      <c r="V234" s="24" t="n">
        <v>0</v>
      </c>
      <c r="W234" s="24" t="n">
        <v>1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3" t="n">
        <f aca="false">AD234+AB234+Z234+X234+V234+T234+R234+P234+N234+L234+J234+H234+F234+D234</f>
        <v>80</v>
      </c>
      <c r="AG234" s="23" t="n">
        <f aca="false">AE234+AC234+AA234+Y234+W234+U234+S234+Q234+O234+M234+K234+I234+G234+E234</f>
        <v>104</v>
      </c>
      <c r="AH234" s="23" t="n">
        <f aca="false">AG234+AF234</f>
        <v>184</v>
      </c>
      <c r="AJ234" s="1" t="n">
        <v>80</v>
      </c>
      <c r="AK234" s="1" t="n">
        <v>104</v>
      </c>
      <c r="AL234" s="1" t="n">
        <v>184</v>
      </c>
    </row>
    <row r="235" customFormat="false" ht="39.75" hidden="false" customHeight="true" outlineLevel="0" collapsed="false">
      <c r="A235" s="7"/>
      <c r="B235" s="6" t="s">
        <v>67</v>
      </c>
      <c r="C235" s="6" t="s">
        <v>13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20</v>
      </c>
      <c r="I235" s="24" t="n">
        <v>7</v>
      </c>
      <c r="J235" s="24" t="n">
        <v>1</v>
      </c>
      <c r="K235" s="24" t="n">
        <v>2</v>
      </c>
      <c r="L235" s="24" t="n">
        <v>0</v>
      </c>
      <c r="M235" s="24" t="n">
        <v>2</v>
      </c>
      <c r="N235" s="24" t="n">
        <v>0</v>
      </c>
      <c r="O235" s="24" t="n">
        <v>0</v>
      </c>
      <c r="P235" s="24" t="n">
        <v>1</v>
      </c>
      <c r="Q235" s="24" t="n">
        <v>0</v>
      </c>
      <c r="R235" s="24" t="n">
        <v>2</v>
      </c>
      <c r="S235" s="24" t="n">
        <v>0</v>
      </c>
      <c r="T235" s="24" t="n">
        <v>1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3" t="n">
        <f aca="false">AD235+AB235+Z235+X235+V235+T235+R235+P235+N235+L235+J235+H235+F235+D235</f>
        <v>25</v>
      </c>
      <c r="AG235" s="23" t="n">
        <f aca="false">AE235+AC235+AA235+Y235+W235+U235+S235+Q235+O235+M235+K235+I235+G235+E235</f>
        <v>11</v>
      </c>
      <c r="AH235" s="23" t="n">
        <f aca="false">AG235+AF235</f>
        <v>36</v>
      </c>
      <c r="AJ235" s="1" t="n">
        <v>25</v>
      </c>
      <c r="AK235" s="1" t="n">
        <v>11</v>
      </c>
      <c r="AL235" s="1" t="n">
        <v>36</v>
      </c>
    </row>
    <row r="236" customFormat="false" ht="39.75" hidden="false" customHeight="true" outlineLevel="0" collapsed="false">
      <c r="A236" s="7"/>
      <c r="B236" s="6"/>
      <c r="C236" s="6" t="s">
        <v>15</v>
      </c>
      <c r="D236" s="24" t="n">
        <v>2</v>
      </c>
      <c r="E236" s="24" t="n">
        <v>1</v>
      </c>
      <c r="F236" s="24" t="n">
        <v>0</v>
      </c>
      <c r="G236" s="24" t="n">
        <v>0</v>
      </c>
      <c r="H236" s="24" t="n">
        <v>72</v>
      </c>
      <c r="I236" s="24" t="n">
        <v>32</v>
      </c>
      <c r="J236" s="24" t="n">
        <v>4</v>
      </c>
      <c r="K236" s="24" t="n">
        <v>1</v>
      </c>
      <c r="L236" s="24" t="n">
        <v>6</v>
      </c>
      <c r="M236" s="24" t="n">
        <v>1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1</v>
      </c>
      <c r="S236" s="24" t="n">
        <v>1</v>
      </c>
      <c r="T236" s="24" t="n">
        <v>5</v>
      </c>
      <c r="U236" s="24" t="n">
        <v>4</v>
      </c>
      <c r="V236" s="24" t="n">
        <v>26</v>
      </c>
      <c r="W236" s="24" t="n">
        <v>5</v>
      </c>
      <c r="X236" s="24" t="n">
        <v>0</v>
      </c>
      <c r="Y236" s="24" t="n">
        <v>1</v>
      </c>
      <c r="Z236" s="24" t="n">
        <v>1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3" t="n">
        <f aca="false">AD236+AB236+Z236+X236+V236+T236+R236+P236+N236+L236+J236+H236+F236+D236</f>
        <v>117</v>
      </c>
      <c r="AG236" s="23" t="n">
        <f aca="false">AE236+AC236+AA236+Y236+W236+U236+S236+Q236+O236+M236+K236+I236+G236+E236</f>
        <v>46</v>
      </c>
      <c r="AH236" s="23" t="n">
        <f aca="false">AG236+AF236</f>
        <v>163</v>
      </c>
      <c r="AJ236" s="1" t="n">
        <v>117</v>
      </c>
      <c r="AK236" s="1" t="n">
        <v>46</v>
      </c>
      <c r="AL236" s="1" t="n">
        <v>163</v>
      </c>
    </row>
    <row r="237" customFormat="false" ht="39.75" hidden="false" customHeight="true" outlineLevel="0" collapsed="false">
      <c r="A237" s="7"/>
      <c r="B237" s="6" t="s">
        <v>68</v>
      </c>
      <c r="C237" s="6" t="s">
        <v>13</v>
      </c>
      <c r="D237" s="24" t="n">
        <v>0</v>
      </c>
      <c r="E237" s="24" t="n">
        <v>0</v>
      </c>
      <c r="F237" s="24" t="n">
        <v>1</v>
      </c>
      <c r="G237" s="24" t="n">
        <v>0</v>
      </c>
      <c r="H237" s="24" t="n">
        <v>55</v>
      </c>
      <c r="I237" s="24" t="n">
        <v>87</v>
      </c>
      <c r="J237" s="24" t="n">
        <v>0</v>
      </c>
      <c r="K237" s="24" t="n">
        <v>0</v>
      </c>
      <c r="L237" s="24" t="n">
        <v>1</v>
      </c>
      <c r="M237" s="24" t="n">
        <v>0</v>
      </c>
      <c r="N237" s="24" t="n">
        <v>0</v>
      </c>
      <c r="O237" s="24" t="n">
        <v>0</v>
      </c>
      <c r="P237" s="24" t="n">
        <v>2</v>
      </c>
      <c r="Q237" s="24" t="n">
        <v>2</v>
      </c>
      <c r="R237" s="24" t="n">
        <v>3</v>
      </c>
      <c r="S237" s="24" t="n">
        <v>2</v>
      </c>
      <c r="T237" s="24" t="n">
        <v>5</v>
      </c>
      <c r="U237" s="24" t="n">
        <v>8</v>
      </c>
      <c r="V237" s="24" t="n">
        <v>0</v>
      </c>
      <c r="W237" s="24" t="n">
        <v>0</v>
      </c>
      <c r="X237" s="24" t="n">
        <v>2</v>
      </c>
      <c r="Y237" s="24" t="n">
        <v>1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3" t="n">
        <f aca="false">AD237+AB237+Z237+X237+V237+T237+R237+P237+N237+L237+J237+H237+F237+D237</f>
        <v>69</v>
      </c>
      <c r="AG237" s="23" t="n">
        <f aca="false">AE237+AC237+AA237+Y237+W237+U237+S237+Q237+O237+M237+K237+I237+G237+E237</f>
        <v>100</v>
      </c>
      <c r="AH237" s="23" t="n">
        <f aca="false">AG237+AF237</f>
        <v>169</v>
      </c>
      <c r="AJ237" s="1" t="n">
        <v>69</v>
      </c>
      <c r="AK237" s="1" t="n">
        <v>100</v>
      </c>
      <c r="AL237" s="1" t="n">
        <v>169</v>
      </c>
    </row>
    <row r="238" customFormat="false" ht="39.75" hidden="false" customHeight="true" outlineLevel="0" collapsed="false">
      <c r="A238" s="7"/>
      <c r="B238" s="6"/>
      <c r="C238" s="6" t="s">
        <v>15</v>
      </c>
      <c r="D238" s="24" t="n">
        <v>1</v>
      </c>
      <c r="E238" s="24" t="n">
        <v>2</v>
      </c>
      <c r="F238" s="24" t="n">
        <v>0</v>
      </c>
      <c r="G238" s="24" t="n">
        <v>0</v>
      </c>
      <c r="H238" s="24" t="n">
        <v>245</v>
      </c>
      <c r="I238" s="24" t="n">
        <v>152</v>
      </c>
      <c r="J238" s="24" t="n">
        <v>2</v>
      </c>
      <c r="K238" s="24" t="n">
        <v>0</v>
      </c>
      <c r="L238" s="24" t="n">
        <v>3</v>
      </c>
      <c r="M238" s="24" t="n">
        <v>10</v>
      </c>
      <c r="N238" s="24" t="n">
        <v>0</v>
      </c>
      <c r="O238" s="24" t="n">
        <v>3</v>
      </c>
      <c r="P238" s="24" t="n">
        <v>0</v>
      </c>
      <c r="Q238" s="24" t="n">
        <v>0</v>
      </c>
      <c r="R238" s="24" t="n">
        <v>0</v>
      </c>
      <c r="S238" s="24" t="n">
        <v>1</v>
      </c>
      <c r="T238" s="24" t="n">
        <v>20</v>
      </c>
      <c r="U238" s="24" t="n">
        <v>42</v>
      </c>
      <c r="V238" s="24" t="n">
        <v>7</v>
      </c>
      <c r="W238" s="24" t="n">
        <v>6</v>
      </c>
      <c r="X238" s="24" t="n">
        <v>1</v>
      </c>
      <c r="Y238" s="24" t="n">
        <v>2</v>
      </c>
      <c r="Z238" s="24" t="n">
        <v>0</v>
      </c>
      <c r="AA238" s="24" t="n">
        <v>1</v>
      </c>
      <c r="AB238" s="24" t="n">
        <v>3</v>
      </c>
      <c r="AC238" s="24" t="n">
        <v>0</v>
      </c>
      <c r="AD238" s="24" t="n">
        <v>0</v>
      </c>
      <c r="AE238" s="24" t="n">
        <v>0</v>
      </c>
      <c r="AF238" s="23" t="n">
        <f aca="false">AD238+AB238+Z238+X238+V238+T238+R238+P238+N238+L238+J238+H238+F238+D238</f>
        <v>282</v>
      </c>
      <c r="AG238" s="23" t="n">
        <f aca="false">AE238+AC238+AA238+Y238+W238+U238+S238+Q238+O238+M238+K238+I238+G238+E238</f>
        <v>219</v>
      </c>
      <c r="AH238" s="23" t="n">
        <f aca="false">AG238+AF238</f>
        <v>501</v>
      </c>
      <c r="AJ238" s="1" t="n">
        <v>282</v>
      </c>
      <c r="AK238" s="1" t="n">
        <v>219</v>
      </c>
      <c r="AL238" s="1" t="n">
        <v>501</v>
      </c>
    </row>
    <row r="239" customFormat="false" ht="39.75" hidden="false" customHeight="true" outlineLevel="0" collapsed="false">
      <c r="A239" s="7"/>
      <c r="B239" s="11" t="s">
        <v>69</v>
      </c>
      <c r="C239" s="9" t="s">
        <v>13</v>
      </c>
      <c r="D239" s="26" t="n">
        <f aca="false">+D227+D229+D231+D233+D235+D237</f>
        <v>0</v>
      </c>
      <c r="E239" s="26" t="n">
        <f aca="false">+E227+E229+E231+E233+E235+E237</f>
        <v>0</v>
      </c>
      <c r="F239" s="26" t="n">
        <f aca="false">+F227+F229+F231+F233+F235+F237</f>
        <v>1</v>
      </c>
      <c r="G239" s="26" t="n">
        <f aca="false">+G227+G229+G231+G233+G235+G237</f>
        <v>0</v>
      </c>
      <c r="H239" s="26" t="n">
        <f aca="false">+H227+H229+H231+H233+H235+H237</f>
        <v>355</v>
      </c>
      <c r="I239" s="26" t="n">
        <f aca="false">+I227+I229+I231+I233+I235+I237</f>
        <v>282</v>
      </c>
      <c r="J239" s="26" t="n">
        <f aca="false">+J227+J229+J231+J233+J235+J237</f>
        <v>1</v>
      </c>
      <c r="K239" s="26" t="n">
        <f aca="false">+K227+K229+K231+K233+K235+K237</f>
        <v>3</v>
      </c>
      <c r="L239" s="26" t="n">
        <f aca="false">+L227+L229+L231+L233+L235+L237</f>
        <v>4</v>
      </c>
      <c r="M239" s="26" t="n">
        <f aca="false">+M227+M229+M231+M233+M235+M237</f>
        <v>4</v>
      </c>
      <c r="N239" s="26" t="n">
        <f aca="false">+N227+N229+N231+N233+N235+N237</f>
        <v>0</v>
      </c>
      <c r="O239" s="26" t="n">
        <f aca="false">+O227+O229+O231+O233+O235+O237</f>
        <v>0</v>
      </c>
      <c r="P239" s="26" t="n">
        <f aca="false">+P227+P229+P231+P233+P235+P237</f>
        <v>3</v>
      </c>
      <c r="Q239" s="26" t="n">
        <f aca="false">+Q227+Q229+Q231+Q233+Q235+Q237</f>
        <v>2</v>
      </c>
      <c r="R239" s="26" t="n">
        <f aca="false">+R227+R229+R231+R233+R235+R237</f>
        <v>10</v>
      </c>
      <c r="S239" s="26" t="n">
        <f aca="false">+S227+S229+S231+S233+S235+S237</f>
        <v>6</v>
      </c>
      <c r="T239" s="26" t="n">
        <f aca="false">+T227+T229+T231+T233+T235+T237</f>
        <v>20</v>
      </c>
      <c r="U239" s="26" t="n">
        <f aca="false">+U227+U229+U231+U233+U235+U237</f>
        <v>22</v>
      </c>
      <c r="V239" s="26" t="n">
        <f aca="false">+V227+V229+V231+V233+V235+V237</f>
        <v>1</v>
      </c>
      <c r="W239" s="26" t="n">
        <f aca="false">+W227+W229+W231+W233+W235+W237</f>
        <v>1</v>
      </c>
      <c r="X239" s="26" t="n">
        <f aca="false">+X227+X229+X231+X233+X235+X237</f>
        <v>6</v>
      </c>
      <c r="Y239" s="26" t="n">
        <f aca="false">+Y227+Y229+Y231+Y233+Y235+Y237</f>
        <v>5</v>
      </c>
      <c r="Z239" s="26" t="n">
        <f aca="false">+Z227+Z229+Z231+Z233+Z235+Z237</f>
        <v>0</v>
      </c>
      <c r="AA239" s="26" t="n">
        <f aca="false">+AA227+AA229+AA231+AA233+AA235+AA237</f>
        <v>0</v>
      </c>
      <c r="AB239" s="26" t="n">
        <f aca="false">+AB227+AB229+AB231+AB233+AB235+AB237</f>
        <v>0</v>
      </c>
      <c r="AC239" s="26" t="n">
        <f aca="false">+AC227+AC229+AC231+AC233+AC235+AC237</f>
        <v>0</v>
      </c>
      <c r="AD239" s="26" t="n">
        <f aca="false">+AD227+AD229+AD231+AD233+AD235+AD237</f>
        <v>1</v>
      </c>
      <c r="AE239" s="26" t="n">
        <f aca="false">+AE227+AE229+AE231+AE233+AE235+AE237</f>
        <v>0</v>
      </c>
      <c r="AF239" s="23" t="n">
        <f aca="false">AD239+AB239+Z239+X239+V239+T239+R239+P239+N239+L239+J239+H239+F239+D239</f>
        <v>402</v>
      </c>
      <c r="AG239" s="23" t="n">
        <f aca="false">AE239+AC239+AA239+Y239+W239+U239+S239+Q239+O239+M239+K239+I239+G239+E239</f>
        <v>325</v>
      </c>
      <c r="AH239" s="23" t="n">
        <f aca="false">AG239+AF239</f>
        <v>727</v>
      </c>
      <c r="AJ239" s="1" t="n">
        <v>402</v>
      </c>
      <c r="AK239" s="1" t="n">
        <v>325</v>
      </c>
      <c r="AL239" s="1" t="n">
        <v>727</v>
      </c>
    </row>
    <row r="240" customFormat="false" ht="39.75" hidden="false" customHeight="true" outlineLevel="0" collapsed="false">
      <c r="A240" s="7"/>
      <c r="B240" s="11"/>
      <c r="C240" s="9" t="s">
        <v>15</v>
      </c>
      <c r="D240" s="26" t="n">
        <f aca="false">+D228+D230+D232+D234+D236+D238</f>
        <v>8</v>
      </c>
      <c r="E240" s="26" t="n">
        <f aca="false">+E228+E230+E232+E234+E236+E238</f>
        <v>8</v>
      </c>
      <c r="F240" s="26" t="n">
        <f aca="false">+F228+F230+F232+F234+F236+F238</f>
        <v>3</v>
      </c>
      <c r="G240" s="26" t="n">
        <f aca="false">+G228+G230+G232+G234+G236+G238</f>
        <v>0</v>
      </c>
      <c r="H240" s="26" t="n">
        <f aca="false">+H228+H230+H232+H234+H236+H238</f>
        <v>1284</v>
      </c>
      <c r="I240" s="26" t="n">
        <f aca="false">+I228+I230+I232+I234+I236+I238</f>
        <v>873</v>
      </c>
      <c r="J240" s="26" t="n">
        <f aca="false">+J228+J230+J232+J234+J236+J238</f>
        <v>8</v>
      </c>
      <c r="K240" s="26" t="n">
        <f aca="false">+K228+K230+K232+K234+K236+K238</f>
        <v>5</v>
      </c>
      <c r="L240" s="26" t="n">
        <f aca="false">+L228+L230+L232+L234+L236+L238</f>
        <v>32</v>
      </c>
      <c r="M240" s="26" t="n">
        <f aca="false">+M228+M230+M232+M234+M236+M238</f>
        <v>25</v>
      </c>
      <c r="N240" s="26" t="n">
        <f aca="false">+N228+N230+N232+N234+N236+N238</f>
        <v>1</v>
      </c>
      <c r="O240" s="26" t="n">
        <f aca="false">+O228+O230+O232+O234+O236+O238</f>
        <v>3</v>
      </c>
      <c r="P240" s="26" t="n">
        <f aca="false">+P228+P230+P232+P234+P236+P238</f>
        <v>1</v>
      </c>
      <c r="Q240" s="26" t="n">
        <f aca="false">+Q228+Q230+Q232+Q234+Q236+Q238</f>
        <v>0</v>
      </c>
      <c r="R240" s="26" t="n">
        <f aca="false">+R228+R230+R232+R234+R236+R238</f>
        <v>3</v>
      </c>
      <c r="S240" s="26" t="n">
        <f aca="false">+S228+S230+S232+S234+S236+S238</f>
        <v>3</v>
      </c>
      <c r="T240" s="26" t="n">
        <f aca="false">+T228+T230+T232+T234+T236+T238</f>
        <v>106</v>
      </c>
      <c r="U240" s="26" t="n">
        <f aca="false">+U228+U230+U232+U234+U236+U238</f>
        <v>108</v>
      </c>
      <c r="V240" s="26" t="n">
        <f aca="false">+V228+V230+V232+V234+V236+V238</f>
        <v>40</v>
      </c>
      <c r="W240" s="26" t="n">
        <f aca="false">+W228+W230+W232+W234+W236+W238</f>
        <v>27</v>
      </c>
      <c r="X240" s="26" t="n">
        <f aca="false">+X228+X230+X232+X234+X236+X238</f>
        <v>5</v>
      </c>
      <c r="Y240" s="26" t="n">
        <f aca="false">+Y228+Y230+Y232+Y234+Y236+Y238</f>
        <v>7</v>
      </c>
      <c r="Z240" s="26" t="n">
        <f aca="false">+Z228+Z230+Z232+Z234+Z236+Z238</f>
        <v>1</v>
      </c>
      <c r="AA240" s="26" t="n">
        <f aca="false">+AA228+AA230+AA232+AA234+AA236+AA238</f>
        <v>2</v>
      </c>
      <c r="AB240" s="26" t="n">
        <f aca="false">+AB228+AB230+AB232+AB234+AB236+AB238</f>
        <v>6</v>
      </c>
      <c r="AC240" s="26" t="n">
        <f aca="false">+AC228+AC230+AC232+AC234+AC236+AC238</f>
        <v>3</v>
      </c>
      <c r="AD240" s="26" t="n">
        <f aca="false">+AD228+AD230+AD232+AD234+AD236+AD238</f>
        <v>0</v>
      </c>
      <c r="AE240" s="26" t="n">
        <f aca="false">+AE228+AE230+AE232+AE234+AE236+AE238</f>
        <v>0</v>
      </c>
      <c r="AF240" s="23" t="n">
        <f aca="false">AD240+AB240+Z240+X240+V240+T240+R240+P240+N240+L240+J240+H240+F240+D240</f>
        <v>1498</v>
      </c>
      <c r="AG240" s="23" t="n">
        <f aca="false">AE240+AC240+AA240+Y240+W240+U240+S240+Q240+O240+M240+K240+I240+G240+E240</f>
        <v>1064</v>
      </c>
      <c r="AH240" s="23" t="n">
        <f aca="false">AG240+AF240</f>
        <v>2562</v>
      </c>
      <c r="AJ240" s="1" t="n">
        <v>1498</v>
      </c>
      <c r="AK240" s="1" t="n">
        <v>1064</v>
      </c>
      <c r="AL240" s="1" t="n">
        <v>2562</v>
      </c>
    </row>
    <row r="241" customFormat="false" ht="39.75" hidden="false" customHeight="true" outlineLevel="0" collapsed="false">
      <c r="A241" s="7" t="s">
        <v>70</v>
      </c>
      <c r="B241" s="6" t="s">
        <v>65</v>
      </c>
      <c r="C241" s="6" t="s">
        <v>13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3" t="n">
        <f aca="false">AD241+AB241+Z241+X241+V241+T241+R241+P241+N241+L241+J241+H241+F241+D241</f>
        <v>0</v>
      </c>
      <c r="AG241" s="23" t="n">
        <f aca="false">AE241+AC241+AA241+Y241+W241+U241+S241+Q241+O241+M241+K241+I241+G241+E241</f>
        <v>0</v>
      </c>
      <c r="AH241" s="23" t="n">
        <f aca="false">AG241+AF241</f>
        <v>0</v>
      </c>
      <c r="AJ241" s="1" t="n">
        <v>0</v>
      </c>
      <c r="AK241" s="1" t="n">
        <v>0</v>
      </c>
      <c r="AL241" s="1" t="n">
        <v>0</v>
      </c>
    </row>
    <row r="242" customFormat="false" ht="39.75" hidden="false" customHeight="true" outlineLevel="0" collapsed="false">
      <c r="A242" s="7"/>
      <c r="B242" s="6"/>
      <c r="C242" s="6" t="s">
        <v>15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6</v>
      </c>
      <c r="U242" s="24" t="n">
        <v>1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3" t="n">
        <f aca="false">AD242+AB242+Z242+X242+V242+T242+R242+P242+N242+L242+J242+H242+F242+D242</f>
        <v>6</v>
      </c>
      <c r="AG242" s="23" t="n">
        <f aca="false">AE242+AC242+AA242+Y242+W242+U242+S242+Q242+O242+M242+K242+I242+G242+E242</f>
        <v>10</v>
      </c>
      <c r="AH242" s="23" t="n">
        <f aca="false">AG242+AF242</f>
        <v>16</v>
      </c>
      <c r="AJ242" s="1" t="n">
        <v>6</v>
      </c>
      <c r="AK242" s="1" t="n">
        <v>10</v>
      </c>
      <c r="AL242" s="1" t="n">
        <v>16</v>
      </c>
    </row>
    <row r="243" customFormat="false" ht="39.75" hidden="false" customHeight="true" outlineLevel="0" collapsed="false">
      <c r="A243" s="7"/>
      <c r="B243" s="6" t="s">
        <v>71</v>
      </c>
      <c r="C243" s="6" t="s">
        <v>13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3" t="n">
        <f aca="false">AD243+AB243+Z243+X243+V243+T243+R243+P243+N243+L243+J243+H243+F243+D243</f>
        <v>0</v>
      </c>
      <c r="AG243" s="23" t="n">
        <f aca="false">AE243+AC243+AA243+Y243+W243+U243+S243+Q243+O243+M243+K243+I243+G243+E243</f>
        <v>0</v>
      </c>
      <c r="AH243" s="23" t="n">
        <f aca="false">AG243+AF243</f>
        <v>0</v>
      </c>
      <c r="AJ243" s="1" t="n">
        <v>0</v>
      </c>
      <c r="AK243" s="1" t="n">
        <v>0</v>
      </c>
      <c r="AL243" s="1" t="n">
        <v>0</v>
      </c>
    </row>
    <row r="244" customFormat="false" ht="39.75" hidden="false" customHeight="true" outlineLevel="0" collapsed="false">
      <c r="A244" s="7"/>
      <c r="B244" s="6"/>
      <c r="C244" s="6" t="s">
        <v>15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15</v>
      </c>
      <c r="U244" s="24" t="n">
        <v>15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3" t="n">
        <f aca="false">AD244+AB244+Z244+X244+V244+T244+R244+P244+N244+L244+J244+H244+F244+D244</f>
        <v>15</v>
      </c>
      <c r="AG244" s="23" t="n">
        <f aca="false">AE244+AC244+AA244+Y244+W244+U244+S244+Q244+O244+M244+K244+I244+G244+E244</f>
        <v>15</v>
      </c>
      <c r="AH244" s="23" t="n">
        <f aca="false">AG244+AF244</f>
        <v>30</v>
      </c>
      <c r="AJ244" s="1" t="n">
        <v>15</v>
      </c>
      <c r="AK244" s="1" t="n">
        <v>15</v>
      </c>
      <c r="AL244" s="1" t="n">
        <v>30</v>
      </c>
    </row>
    <row r="245" customFormat="false" ht="39.75" hidden="false" customHeight="true" outlineLevel="0" collapsed="false">
      <c r="A245" s="7"/>
      <c r="B245" s="9" t="s">
        <v>69</v>
      </c>
      <c r="C245" s="9" t="s">
        <v>13</v>
      </c>
      <c r="D245" s="26" t="n">
        <f aca="false">+D241+D243</f>
        <v>0</v>
      </c>
      <c r="E245" s="26" t="n">
        <f aca="false">+E241+E243</f>
        <v>0</v>
      </c>
      <c r="F245" s="26" t="n">
        <f aca="false">+F241+F243</f>
        <v>0</v>
      </c>
      <c r="G245" s="26" t="n">
        <f aca="false">+G241+G243</f>
        <v>0</v>
      </c>
      <c r="H245" s="26" t="n">
        <f aca="false">+H241+H243</f>
        <v>0</v>
      </c>
      <c r="I245" s="26" t="n">
        <f aca="false">+I241+I243</f>
        <v>0</v>
      </c>
      <c r="J245" s="26" t="n">
        <f aca="false">+J241+J243</f>
        <v>0</v>
      </c>
      <c r="K245" s="26" t="n">
        <f aca="false">+K241+K243</f>
        <v>0</v>
      </c>
      <c r="L245" s="26" t="n">
        <f aca="false">+L241+L243</f>
        <v>0</v>
      </c>
      <c r="M245" s="26" t="n">
        <f aca="false">+M241+M243</f>
        <v>0</v>
      </c>
      <c r="N245" s="26" t="n">
        <f aca="false">+N241+N243</f>
        <v>0</v>
      </c>
      <c r="O245" s="26" t="n">
        <f aca="false">+O241+O243</f>
        <v>0</v>
      </c>
      <c r="P245" s="26" t="n">
        <f aca="false">+P241+P243</f>
        <v>0</v>
      </c>
      <c r="Q245" s="26" t="n">
        <f aca="false">+Q241+Q243</f>
        <v>0</v>
      </c>
      <c r="R245" s="26" t="n">
        <f aca="false">+R241+R243</f>
        <v>0</v>
      </c>
      <c r="S245" s="26" t="n">
        <f aca="false">+S241+S243</f>
        <v>0</v>
      </c>
      <c r="T245" s="26" t="n">
        <f aca="false">+T241+T243</f>
        <v>0</v>
      </c>
      <c r="U245" s="26" t="n">
        <f aca="false">+U241+U243</f>
        <v>0</v>
      </c>
      <c r="V245" s="26" t="n">
        <f aca="false">+V241+V243</f>
        <v>0</v>
      </c>
      <c r="W245" s="26" t="n">
        <f aca="false">+W241+W243</f>
        <v>0</v>
      </c>
      <c r="X245" s="26" t="n">
        <f aca="false">+X241+X243</f>
        <v>0</v>
      </c>
      <c r="Y245" s="26" t="n">
        <f aca="false">+Y241+Y243</f>
        <v>0</v>
      </c>
      <c r="Z245" s="26" t="n">
        <f aca="false">+Z241+Z243</f>
        <v>0</v>
      </c>
      <c r="AA245" s="26" t="n">
        <f aca="false">+AA241+AA243</f>
        <v>0</v>
      </c>
      <c r="AB245" s="26" t="n">
        <f aca="false">+AB241+AB243</f>
        <v>0</v>
      </c>
      <c r="AC245" s="26" t="n">
        <f aca="false">+AC241+AC243</f>
        <v>0</v>
      </c>
      <c r="AD245" s="26" t="n">
        <f aca="false">+AD241+AD243</f>
        <v>0</v>
      </c>
      <c r="AE245" s="26" t="n">
        <f aca="false">+AE241+AE243</f>
        <v>0</v>
      </c>
      <c r="AF245" s="23" t="n">
        <f aca="false">AD245+AB245+Z245+X245+V245+T245+R245+P245+N245+L245+J245+H245+F245+D245</f>
        <v>0</v>
      </c>
      <c r="AG245" s="23" t="n">
        <f aca="false">AE245+AC245+AA245+Y245+W245+U245+S245+Q245+O245+M245+K245+I245+G245+E245</f>
        <v>0</v>
      </c>
      <c r="AH245" s="23" t="n">
        <f aca="false">AG245+AF245</f>
        <v>0</v>
      </c>
      <c r="AJ245" s="1" t="n">
        <v>0</v>
      </c>
      <c r="AK245" s="1" t="n">
        <v>0</v>
      </c>
      <c r="AL245" s="1" t="n">
        <v>0</v>
      </c>
    </row>
    <row r="246" customFormat="false" ht="39.75" hidden="false" customHeight="true" outlineLevel="0" collapsed="false">
      <c r="A246" s="7"/>
      <c r="B246" s="9"/>
      <c r="C246" s="9" t="s">
        <v>15</v>
      </c>
      <c r="D246" s="26" t="n">
        <f aca="false">+D242+D244</f>
        <v>0</v>
      </c>
      <c r="E246" s="26" t="n">
        <f aca="false">+E242+E244</f>
        <v>0</v>
      </c>
      <c r="F246" s="26" t="n">
        <f aca="false">+F242+F244</f>
        <v>0</v>
      </c>
      <c r="G246" s="26" t="n">
        <f aca="false">+G242+G244</f>
        <v>0</v>
      </c>
      <c r="H246" s="26" t="n">
        <f aca="false">+H242+H244</f>
        <v>0</v>
      </c>
      <c r="I246" s="26" t="n">
        <f aca="false">+I242+I244</f>
        <v>0</v>
      </c>
      <c r="J246" s="26" t="n">
        <f aca="false">+J242+J244</f>
        <v>0</v>
      </c>
      <c r="K246" s="26" t="n">
        <f aca="false">+K242+K244</f>
        <v>0</v>
      </c>
      <c r="L246" s="26" t="n">
        <f aca="false">+L242+L244</f>
        <v>0</v>
      </c>
      <c r="M246" s="26" t="n">
        <f aca="false">+M242+M244</f>
        <v>0</v>
      </c>
      <c r="N246" s="26" t="n">
        <f aca="false">+N242+N244</f>
        <v>0</v>
      </c>
      <c r="O246" s="26" t="n">
        <f aca="false">+O242+O244</f>
        <v>0</v>
      </c>
      <c r="P246" s="26" t="n">
        <f aca="false">+P242+P244</f>
        <v>0</v>
      </c>
      <c r="Q246" s="26" t="n">
        <f aca="false">+Q242+Q244</f>
        <v>0</v>
      </c>
      <c r="R246" s="26" t="n">
        <f aca="false">+R242+R244</f>
        <v>0</v>
      </c>
      <c r="S246" s="26" t="n">
        <f aca="false">+S242+S244</f>
        <v>0</v>
      </c>
      <c r="T246" s="26" t="n">
        <f aca="false">+T242+T244</f>
        <v>21</v>
      </c>
      <c r="U246" s="26" t="n">
        <f aca="false">+U242+U244</f>
        <v>25</v>
      </c>
      <c r="V246" s="26" t="n">
        <f aca="false">+V242+V244</f>
        <v>0</v>
      </c>
      <c r="W246" s="26" t="n">
        <f aca="false">+W242+W244</f>
        <v>0</v>
      </c>
      <c r="X246" s="26" t="n">
        <f aca="false">+X242+X244</f>
        <v>0</v>
      </c>
      <c r="Y246" s="26" t="n">
        <f aca="false">+Y242+Y244</f>
        <v>0</v>
      </c>
      <c r="Z246" s="26" t="n">
        <f aca="false">+Z242+Z244</f>
        <v>0</v>
      </c>
      <c r="AA246" s="26" t="n">
        <f aca="false">+AA242+AA244</f>
        <v>0</v>
      </c>
      <c r="AB246" s="26" t="n">
        <f aca="false">+AB242+AB244</f>
        <v>0</v>
      </c>
      <c r="AC246" s="26" t="n">
        <f aca="false">+AC242+AC244</f>
        <v>0</v>
      </c>
      <c r="AD246" s="26" t="n">
        <f aca="false">+AD242+AD244</f>
        <v>0</v>
      </c>
      <c r="AE246" s="26" t="n">
        <f aca="false">+AE242+AE244</f>
        <v>0</v>
      </c>
      <c r="AF246" s="23" t="n">
        <f aca="false">AD246+AB246+Z246+X246+V246+T246+R246+P246+N246+L246+J246+H246+F246+D246</f>
        <v>21</v>
      </c>
      <c r="AG246" s="23" t="n">
        <f aca="false">AE246+AC246+AA246+Y246+W246+U246+S246+Q246+O246+M246+K246+I246+G246+E246</f>
        <v>25</v>
      </c>
      <c r="AH246" s="23" t="n">
        <f aca="false">AG246+AF246</f>
        <v>46</v>
      </c>
      <c r="AJ246" s="1" t="n">
        <v>21</v>
      </c>
      <c r="AK246" s="1" t="n">
        <v>25</v>
      </c>
      <c r="AL246" s="1" t="n">
        <v>46</v>
      </c>
    </row>
    <row r="247" customFormat="false" ht="39.75" hidden="false" customHeight="true" outlineLevel="0" collapsed="false">
      <c r="A247" s="6" t="s">
        <v>72</v>
      </c>
      <c r="B247" s="6"/>
      <c r="C247" s="6" t="s">
        <v>13</v>
      </c>
      <c r="D247" s="24" t="n">
        <v>4</v>
      </c>
      <c r="E247" s="24" t="n">
        <v>0</v>
      </c>
      <c r="F247" s="24" t="n">
        <v>1</v>
      </c>
      <c r="G247" s="24" t="n">
        <v>0</v>
      </c>
      <c r="H247" s="24" t="n">
        <v>204</v>
      </c>
      <c r="I247" s="24" t="n">
        <v>25</v>
      </c>
      <c r="J247" s="24" t="n">
        <v>0</v>
      </c>
      <c r="K247" s="24" t="n">
        <v>0</v>
      </c>
      <c r="L247" s="24" t="n">
        <v>4</v>
      </c>
      <c r="M247" s="24" t="n">
        <v>3</v>
      </c>
      <c r="N247" s="24" t="n">
        <v>1</v>
      </c>
      <c r="O247" s="24" t="n">
        <v>0</v>
      </c>
      <c r="P247" s="24" t="n">
        <v>0</v>
      </c>
      <c r="Q247" s="24" t="n">
        <v>0</v>
      </c>
      <c r="R247" s="24" t="n">
        <v>1</v>
      </c>
      <c r="S247" s="24" t="n">
        <v>1</v>
      </c>
      <c r="T247" s="24" t="n">
        <v>18</v>
      </c>
      <c r="U247" s="24" t="n">
        <v>1</v>
      </c>
      <c r="V247" s="24" t="n">
        <v>3</v>
      </c>
      <c r="W247" s="24" t="n">
        <v>0</v>
      </c>
      <c r="X247" s="24" t="n">
        <v>6</v>
      </c>
      <c r="Y247" s="24" t="n">
        <v>0</v>
      </c>
      <c r="Z247" s="24" t="n">
        <v>0</v>
      </c>
      <c r="AA247" s="24" t="n">
        <v>0</v>
      </c>
      <c r="AB247" s="24" t="n">
        <v>1</v>
      </c>
      <c r="AC247" s="24" t="n">
        <v>0</v>
      </c>
      <c r="AD247" s="24" t="n">
        <v>0</v>
      </c>
      <c r="AE247" s="24" t="n">
        <v>0</v>
      </c>
      <c r="AF247" s="23" t="n">
        <f aca="false">AD247+AB247+Z247+X247+V247+T247+R247+P247+N247+L247+J247+H247+F247+D247</f>
        <v>243</v>
      </c>
      <c r="AG247" s="23" t="n">
        <f aca="false">AE247+AC247+AA247+Y247+W247+U247+S247+Q247+O247+M247+K247+I247+G247+E247</f>
        <v>30</v>
      </c>
      <c r="AH247" s="23" t="n">
        <f aca="false">AG247+AF247</f>
        <v>273</v>
      </c>
      <c r="AJ247" s="1" t="n">
        <v>243</v>
      </c>
      <c r="AK247" s="1" t="n">
        <v>30</v>
      </c>
      <c r="AL247" s="1" t="n">
        <v>273</v>
      </c>
    </row>
    <row r="248" customFormat="false" ht="39.75" hidden="false" customHeight="true" outlineLevel="0" collapsed="false">
      <c r="A248" s="6"/>
      <c r="B248" s="6"/>
      <c r="C248" s="6" t="s">
        <v>15</v>
      </c>
      <c r="D248" s="24" t="n">
        <v>38</v>
      </c>
      <c r="E248" s="24" t="n">
        <v>4</v>
      </c>
      <c r="F248" s="24" t="n">
        <v>14</v>
      </c>
      <c r="G248" s="24" t="n">
        <v>0</v>
      </c>
      <c r="H248" s="24" t="n">
        <v>751</v>
      </c>
      <c r="I248" s="24" t="n">
        <v>105</v>
      </c>
      <c r="J248" s="24" t="n">
        <v>37</v>
      </c>
      <c r="K248" s="24" t="n">
        <v>9</v>
      </c>
      <c r="L248" s="24" t="n">
        <v>32</v>
      </c>
      <c r="M248" s="24" t="n">
        <v>9</v>
      </c>
      <c r="N248" s="24" t="n">
        <v>25</v>
      </c>
      <c r="O248" s="24" t="n">
        <v>1</v>
      </c>
      <c r="P248" s="24" t="n">
        <v>36</v>
      </c>
      <c r="Q248" s="24" t="n">
        <v>2</v>
      </c>
      <c r="R248" s="24" t="n">
        <v>8</v>
      </c>
      <c r="S248" s="24" t="n">
        <v>1</v>
      </c>
      <c r="T248" s="24" t="n">
        <v>103</v>
      </c>
      <c r="U248" s="24" t="n">
        <v>8</v>
      </c>
      <c r="V248" s="24" t="n">
        <v>24</v>
      </c>
      <c r="W248" s="24" t="n">
        <v>6</v>
      </c>
      <c r="X248" s="24" t="n">
        <v>50</v>
      </c>
      <c r="Y248" s="24" t="n">
        <v>15</v>
      </c>
      <c r="Z248" s="24" t="n">
        <v>7</v>
      </c>
      <c r="AA248" s="24" t="n">
        <v>2</v>
      </c>
      <c r="AB248" s="24" t="n">
        <v>7</v>
      </c>
      <c r="AC248" s="24" t="n">
        <v>2</v>
      </c>
      <c r="AD248" s="24" t="n">
        <v>3</v>
      </c>
      <c r="AE248" s="24" t="n">
        <v>0</v>
      </c>
      <c r="AF248" s="23" t="n">
        <f aca="false">AD248+AB248+Z248+X248+V248+T248+R248+P248+N248+L248+J248+H248+F248+D248</f>
        <v>1135</v>
      </c>
      <c r="AG248" s="23" t="n">
        <f aca="false">AE248+AC248+AA248+Y248+W248+U248+S248+Q248+O248+M248+K248+I248+G248+E248</f>
        <v>164</v>
      </c>
      <c r="AH248" s="23" t="n">
        <f aca="false">AG248+AF248</f>
        <v>1299</v>
      </c>
      <c r="AJ248" s="1" t="n">
        <v>1135</v>
      </c>
      <c r="AK248" s="1" t="n">
        <v>164</v>
      </c>
      <c r="AL248" s="1" t="n">
        <v>1299</v>
      </c>
    </row>
    <row r="249" customFormat="false" ht="39.75" hidden="false" customHeight="true" outlineLevel="0" collapsed="false">
      <c r="A249" s="6" t="s">
        <v>73</v>
      </c>
      <c r="B249" s="6"/>
      <c r="C249" s="6" t="s">
        <v>13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3" t="n">
        <f aca="false">AD249+AB249+Z249+X249+V249+T249+R249+P249+N249+L249+J249+H249+F249+D249</f>
        <v>0</v>
      </c>
      <c r="AG249" s="23" t="n">
        <f aca="false">AE249+AC249+AA249+Y249+W249+U249+S249+Q249+O249+M249+K249+I249+G249+E249</f>
        <v>0</v>
      </c>
      <c r="AH249" s="23" t="n">
        <f aca="false">AG249+AF249</f>
        <v>0</v>
      </c>
      <c r="AJ249" s="1" t="n">
        <v>0</v>
      </c>
      <c r="AK249" s="1" t="n">
        <v>0</v>
      </c>
      <c r="AL249" s="1" t="n">
        <v>0</v>
      </c>
    </row>
    <row r="250" customFormat="false" ht="39.75" hidden="false" customHeight="true" outlineLevel="0" collapsed="false">
      <c r="A250" s="6"/>
      <c r="B250" s="6"/>
      <c r="C250" s="6" t="s">
        <v>15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95</v>
      </c>
      <c r="U250" s="24" t="n">
        <v>18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3" t="n">
        <f aca="false">AD250+AB250+Z250+X250+V250+T250+R250+P250+N250+L250+J250+H250+F250+D250</f>
        <v>95</v>
      </c>
      <c r="AG250" s="23" t="n">
        <f aca="false">AE250+AC250+AA250+Y250+W250+U250+S250+Q250+O250+M250+K250+I250+G250+E250</f>
        <v>18</v>
      </c>
      <c r="AH250" s="23" t="n">
        <f aca="false">AG250+AF250</f>
        <v>113</v>
      </c>
      <c r="AJ250" s="1" t="n">
        <v>95</v>
      </c>
      <c r="AK250" s="1" t="n">
        <v>18</v>
      </c>
      <c r="AL250" s="1" t="n">
        <v>113</v>
      </c>
    </row>
    <row r="251" customFormat="false" ht="39.75" hidden="false" customHeight="true" outlineLevel="0" collapsed="false">
      <c r="A251" s="7" t="s">
        <v>90</v>
      </c>
      <c r="B251" s="6" t="s">
        <v>75</v>
      </c>
      <c r="C251" s="6" t="s">
        <v>13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8</v>
      </c>
      <c r="I251" s="24" t="n">
        <v>35</v>
      </c>
      <c r="J251" s="24" t="n">
        <v>0</v>
      </c>
      <c r="K251" s="24" t="n">
        <v>1</v>
      </c>
      <c r="L251" s="24" t="n">
        <v>1</v>
      </c>
      <c r="M251" s="24" t="n">
        <v>2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5</v>
      </c>
      <c r="U251" s="24" t="n">
        <v>7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3" t="n">
        <f aca="false">AD251+AB251+Z251+X251+V251+T251+R251+P251+N251+L251+J251+H251+F251+D251</f>
        <v>14</v>
      </c>
      <c r="AG251" s="23" t="n">
        <f aca="false">AE251+AC251+AA251+Y251+W251+U251+S251+Q251+O251+M251+K251+I251+G251+E251</f>
        <v>45</v>
      </c>
      <c r="AH251" s="23" t="n">
        <f aca="false">AG251+AF251</f>
        <v>59</v>
      </c>
      <c r="AJ251" s="1" t="n">
        <v>14</v>
      </c>
      <c r="AK251" s="1" t="n">
        <v>45</v>
      </c>
      <c r="AL251" s="1" t="n">
        <v>59</v>
      </c>
    </row>
    <row r="252" customFormat="false" ht="39.75" hidden="false" customHeight="true" outlineLevel="0" collapsed="false">
      <c r="A252" s="7"/>
      <c r="B252" s="6"/>
      <c r="C252" s="6" t="s">
        <v>15</v>
      </c>
      <c r="D252" s="24" t="n">
        <v>4</v>
      </c>
      <c r="E252" s="24" t="n">
        <v>0</v>
      </c>
      <c r="F252" s="24" t="n">
        <v>0</v>
      </c>
      <c r="G252" s="24" t="n">
        <v>0</v>
      </c>
      <c r="H252" s="24" t="n">
        <v>37</v>
      </c>
      <c r="I252" s="24" t="n">
        <v>19</v>
      </c>
      <c r="J252" s="24" t="n">
        <v>6</v>
      </c>
      <c r="K252" s="24" t="n">
        <v>2</v>
      </c>
      <c r="L252" s="24" t="n">
        <v>1</v>
      </c>
      <c r="M252" s="24" t="n">
        <v>4</v>
      </c>
      <c r="N252" s="24" t="n">
        <v>0</v>
      </c>
      <c r="O252" s="24" t="n">
        <v>3</v>
      </c>
      <c r="P252" s="24" t="n">
        <v>0</v>
      </c>
      <c r="Q252" s="24" t="n">
        <v>0</v>
      </c>
      <c r="R252" s="24" t="n">
        <v>1</v>
      </c>
      <c r="S252" s="24" t="n">
        <v>3</v>
      </c>
      <c r="T252" s="24" t="n">
        <v>19</v>
      </c>
      <c r="U252" s="24" t="n">
        <v>9</v>
      </c>
      <c r="V252" s="24" t="n">
        <v>2</v>
      </c>
      <c r="W252" s="24" t="n">
        <v>7</v>
      </c>
      <c r="X252" s="24" t="n">
        <v>1</v>
      </c>
      <c r="Y252" s="24" t="n">
        <v>4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3" t="n">
        <f aca="false">AD252+AB252+Z252+X252+V252+T252+R252+P252+N252+L252+J252+H252+F252+D252</f>
        <v>71</v>
      </c>
      <c r="AG252" s="23" t="n">
        <f aca="false">AE252+AC252+AA252+Y252+W252+U252+S252+Q252+O252+M252+K252+I252+G252+E252</f>
        <v>51</v>
      </c>
      <c r="AH252" s="23" t="n">
        <f aca="false">AG252+AF252</f>
        <v>122</v>
      </c>
      <c r="AJ252" s="1" t="n">
        <v>71</v>
      </c>
      <c r="AK252" s="1" t="n">
        <v>51</v>
      </c>
      <c r="AL252" s="1" t="n">
        <v>122</v>
      </c>
    </row>
    <row r="253" customFormat="false" ht="39.75" hidden="false" customHeight="true" outlineLevel="0" collapsed="false">
      <c r="A253" s="7"/>
      <c r="B253" s="6" t="s">
        <v>76</v>
      </c>
      <c r="C253" s="6" t="s">
        <v>13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16</v>
      </c>
      <c r="I253" s="24" t="n">
        <v>41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1</v>
      </c>
      <c r="U253" s="24" t="n">
        <v>16</v>
      </c>
      <c r="V253" s="24" t="n">
        <v>0</v>
      </c>
      <c r="W253" s="24" t="n">
        <v>2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3" t="n">
        <f aca="false">AD253+AB253+Z253+X253+V253+T253+R253+P253+N253+L253+J253+H253+F253+D253</f>
        <v>17</v>
      </c>
      <c r="AG253" s="23" t="n">
        <f aca="false">AE253+AC253+AA253+Y253+W253+U253+S253+Q253+O253+M253+K253+I253+G253+E253</f>
        <v>59</v>
      </c>
      <c r="AH253" s="23" t="n">
        <f aca="false">AG253+AF253</f>
        <v>76</v>
      </c>
      <c r="AJ253" s="1" t="n">
        <v>17</v>
      </c>
      <c r="AK253" s="1" t="n">
        <v>59</v>
      </c>
      <c r="AL253" s="1" t="n">
        <v>76</v>
      </c>
    </row>
    <row r="254" customFormat="false" ht="39.75" hidden="false" customHeight="true" outlineLevel="0" collapsed="false">
      <c r="A254" s="7"/>
      <c r="B254" s="6"/>
      <c r="C254" s="6" t="s">
        <v>15</v>
      </c>
      <c r="D254" s="24" t="n">
        <v>4</v>
      </c>
      <c r="E254" s="24" t="n">
        <v>0</v>
      </c>
      <c r="F254" s="24" t="n">
        <v>0</v>
      </c>
      <c r="G254" s="24" t="n">
        <v>0</v>
      </c>
      <c r="H254" s="24" t="n">
        <v>27</v>
      </c>
      <c r="I254" s="24" t="n">
        <v>44</v>
      </c>
      <c r="J254" s="24" t="n">
        <v>3</v>
      </c>
      <c r="K254" s="24" t="n">
        <v>3</v>
      </c>
      <c r="L254" s="24" t="n">
        <v>7</v>
      </c>
      <c r="M254" s="24" t="n">
        <v>9</v>
      </c>
      <c r="N254" s="24" t="n">
        <v>2</v>
      </c>
      <c r="O254" s="24" t="n">
        <v>1</v>
      </c>
      <c r="P254" s="24" t="n">
        <v>1</v>
      </c>
      <c r="Q254" s="24" t="n">
        <v>3</v>
      </c>
      <c r="R254" s="24" t="n">
        <v>4</v>
      </c>
      <c r="S254" s="24" t="n">
        <v>6</v>
      </c>
      <c r="T254" s="24" t="n">
        <v>12</v>
      </c>
      <c r="U254" s="24" t="n">
        <v>50</v>
      </c>
      <c r="V254" s="24" t="n">
        <v>1</v>
      </c>
      <c r="W254" s="24" t="n">
        <v>2</v>
      </c>
      <c r="X254" s="24" t="n">
        <v>6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3" t="n">
        <f aca="false">AD254+AB254+Z254+X254+V254+T254+R254+P254+N254+L254+J254+H254+F254+D254</f>
        <v>67</v>
      </c>
      <c r="AG254" s="23" t="n">
        <f aca="false">AE254+AC254+AA254+Y254+W254+U254+S254+Q254+O254+M254+K254+I254+G254+E254</f>
        <v>118</v>
      </c>
      <c r="AH254" s="23" t="n">
        <f aca="false">AG254+AF254</f>
        <v>185</v>
      </c>
      <c r="AJ254" s="1" t="n">
        <v>67</v>
      </c>
      <c r="AK254" s="1" t="n">
        <v>118</v>
      </c>
      <c r="AL254" s="1" t="n">
        <v>185</v>
      </c>
    </row>
    <row r="255" customFormat="false" ht="39.75" hidden="false" customHeight="true" outlineLevel="0" collapsed="false">
      <c r="A255" s="7"/>
      <c r="B255" s="6" t="s">
        <v>77</v>
      </c>
      <c r="C255" s="6" t="s">
        <v>13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30</v>
      </c>
      <c r="I255" s="24" t="n">
        <v>81</v>
      </c>
      <c r="J255" s="24" t="n">
        <v>0</v>
      </c>
      <c r="K255" s="24" t="n">
        <v>0</v>
      </c>
      <c r="L255" s="24" t="n">
        <v>4</v>
      </c>
      <c r="M255" s="24" t="n">
        <v>1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13</v>
      </c>
      <c r="U255" s="24" t="n">
        <v>20</v>
      </c>
      <c r="V255" s="24" t="n">
        <v>0</v>
      </c>
      <c r="W255" s="24" t="n">
        <v>1</v>
      </c>
      <c r="X255" s="24" t="n">
        <v>0</v>
      </c>
      <c r="Y255" s="24" t="n">
        <v>1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3" t="n">
        <f aca="false">AD255+AB255+Z255+X255+V255+T255+R255+P255+N255+L255+J255+H255+F255+D255</f>
        <v>47</v>
      </c>
      <c r="AG255" s="23" t="n">
        <f aca="false">AE255+AC255+AA255+Y255+W255+U255+S255+Q255+O255+M255+K255+I255+G255+E255</f>
        <v>113</v>
      </c>
      <c r="AH255" s="23" t="n">
        <f aca="false">AG255+AF255</f>
        <v>160</v>
      </c>
      <c r="AJ255" s="1" t="n">
        <v>47</v>
      </c>
      <c r="AK255" s="1" t="n">
        <v>113</v>
      </c>
      <c r="AL255" s="1" t="n">
        <v>160</v>
      </c>
    </row>
    <row r="256" customFormat="false" ht="39.75" hidden="false" customHeight="true" outlineLevel="0" collapsed="false">
      <c r="A256" s="7"/>
      <c r="B256" s="6"/>
      <c r="C256" s="6" t="s">
        <v>15</v>
      </c>
      <c r="D256" s="24" t="n">
        <v>1</v>
      </c>
      <c r="E256" s="24" t="n">
        <v>2</v>
      </c>
      <c r="F256" s="24" t="n">
        <v>0</v>
      </c>
      <c r="G256" s="24" t="n">
        <v>0</v>
      </c>
      <c r="H256" s="24" t="n">
        <v>45</v>
      </c>
      <c r="I256" s="24" t="n">
        <v>118</v>
      </c>
      <c r="J256" s="24" t="n">
        <v>7</v>
      </c>
      <c r="K256" s="24" t="n">
        <v>5</v>
      </c>
      <c r="L256" s="24" t="n">
        <v>1</v>
      </c>
      <c r="M256" s="24" t="n">
        <v>7</v>
      </c>
      <c r="N256" s="24" t="n">
        <v>0</v>
      </c>
      <c r="O256" s="24" t="n">
        <v>3</v>
      </c>
      <c r="P256" s="24" t="n">
        <v>1</v>
      </c>
      <c r="Q256" s="24" t="n">
        <v>2</v>
      </c>
      <c r="R256" s="24" t="n">
        <v>9</v>
      </c>
      <c r="S256" s="24" t="n">
        <v>11</v>
      </c>
      <c r="T256" s="24" t="n">
        <v>30</v>
      </c>
      <c r="U256" s="24" t="n">
        <v>48</v>
      </c>
      <c r="V256" s="24" t="n">
        <v>1</v>
      </c>
      <c r="W256" s="24" t="n">
        <v>18</v>
      </c>
      <c r="X256" s="24" t="n">
        <v>3</v>
      </c>
      <c r="Y256" s="24" t="n">
        <v>7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3" t="n">
        <f aca="false">AD256+AB256+Z256+X256+V256+T256+R256+P256+N256+L256+J256+H256+F256+D256</f>
        <v>98</v>
      </c>
      <c r="AG256" s="23" t="n">
        <f aca="false">AE256+AC256+AA256+Y256+W256+U256+S256+Q256+O256+M256+K256+I256+G256+E256</f>
        <v>221</v>
      </c>
      <c r="AH256" s="23" t="n">
        <f aca="false">AG256+AF256</f>
        <v>319</v>
      </c>
      <c r="AJ256" s="1" t="n">
        <v>98</v>
      </c>
      <c r="AK256" s="1" t="n">
        <v>221</v>
      </c>
      <c r="AL256" s="1" t="n">
        <v>319</v>
      </c>
    </row>
    <row r="257" customFormat="false" ht="39.75" hidden="false" customHeight="true" outlineLevel="0" collapsed="false">
      <c r="A257" s="7"/>
      <c r="B257" s="11" t="s">
        <v>78</v>
      </c>
      <c r="C257" s="9" t="s">
        <v>13</v>
      </c>
      <c r="D257" s="26" t="n">
        <f aca="false">D255+D253+D251</f>
        <v>0</v>
      </c>
      <c r="E257" s="26" t="n">
        <f aca="false">E255+E253+E251</f>
        <v>0</v>
      </c>
      <c r="F257" s="26" t="n">
        <f aca="false">F255+F253+F251</f>
        <v>0</v>
      </c>
      <c r="G257" s="26" t="n">
        <f aca="false">G255+G253+G251</f>
        <v>0</v>
      </c>
      <c r="H257" s="26" t="n">
        <f aca="false">H255+H253+H251</f>
        <v>54</v>
      </c>
      <c r="I257" s="26" t="n">
        <f aca="false">I255+I253+I251</f>
        <v>157</v>
      </c>
      <c r="J257" s="26" t="n">
        <f aca="false">J255+J253+J251</f>
        <v>0</v>
      </c>
      <c r="K257" s="26" t="n">
        <f aca="false">K255+K253+K251</f>
        <v>1</v>
      </c>
      <c r="L257" s="26" t="n">
        <f aca="false">L255+L253+L251</f>
        <v>5</v>
      </c>
      <c r="M257" s="26" t="n">
        <f aca="false">M255+M253+M251</f>
        <v>12</v>
      </c>
      <c r="N257" s="26" t="n">
        <f aca="false">N255+N253+N251</f>
        <v>0</v>
      </c>
      <c r="O257" s="26" t="n">
        <f aca="false">O255+O253+O251</f>
        <v>0</v>
      </c>
      <c r="P257" s="26" t="n">
        <f aca="false">P255+P253+P251</f>
        <v>0</v>
      </c>
      <c r="Q257" s="26" t="n">
        <f aca="false">Q255+Q253+Q251</f>
        <v>0</v>
      </c>
      <c r="R257" s="26" t="n">
        <f aca="false">R255+R253+R251</f>
        <v>0</v>
      </c>
      <c r="S257" s="26" t="n">
        <f aca="false">S255+S253+S251</f>
        <v>0</v>
      </c>
      <c r="T257" s="26" t="n">
        <f aca="false">T255+T253+T251</f>
        <v>19</v>
      </c>
      <c r="U257" s="26" t="n">
        <f aca="false">U255+U253+U251</f>
        <v>43</v>
      </c>
      <c r="V257" s="26" t="n">
        <f aca="false">V255+V253+V251</f>
        <v>0</v>
      </c>
      <c r="W257" s="26" t="n">
        <f aca="false">W255+W253+W251</f>
        <v>3</v>
      </c>
      <c r="X257" s="26" t="n">
        <f aca="false">X255+X253+X251</f>
        <v>0</v>
      </c>
      <c r="Y257" s="26" t="n">
        <f aca="false">Y255+Y253+Y251</f>
        <v>1</v>
      </c>
      <c r="Z257" s="26" t="n">
        <f aca="false">Z255+Z253+Z251</f>
        <v>0</v>
      </c>
      <c r="AA257" s="26" t="n">
        <f aca="false">AA255+AA253+AA251</f>
        <v>0</v>
      </c>
      <c r="AB257" s="26" t="n">
        <f aca="false">AB255+AB253+AB251</f>
        <v>0</v>
      </c>
      <c r="AC257" s="26" t="n">
        <f aca="false">AC255+AC253+AC251</f>
        <v>0</v>
      </c>
      <c r="AD257" s="26" t="n">
        <f aca="false">AD255+AD253+AD251</f>
        <v>0</v>
      </c>
      <c r="AE257" s="26" t="n">
        <f aca="false">AE255+AE253+AE251</f>
        <v>0</v>
      </c>
      <c r="AF257" s="23" t="n">
        <f aca="false">AF255+AF253+AF251</f>
        <v>78</v>
      </c>
      <c r="AG257" s="23" t="n">
        <f aca="false">AG255+AG253+AG251</f>
        <v>217</v>
      </c>
      <c r="AH257" s="23" t="n">
        <f aca="false">AH255+AH253+AH251</f>
        <v>295</v>
      </c>
      <c r="AJ257" s="1" t="n">
        <v>78</v>
      </c>
      <c r="AK257" s="1" t="n">
        <v>217</v>
      </c>
      <c r="AL257" s="1" t="n">
        <v>295</v>
      </c>
    </row>
    <row r="258" customFormat="false" ht="39.75" hidden="false" customHeight="true" outlineLevel="0" collapsed="false">
      <c r="A258" s="7"/>
      <c r="B258" s="11"/>
      <c r="C258" s="9" t="s">
        <v>15</v>
      </c>
      <c r="D258" s="26" t="n">
        <f aca="false">D256+D254+D252</f>
        <v>9</v>
      </c>
      <c r="E258" s="26" t="n">
        <f aca="false">E256+E254+E252</f>
        <v>2</v>
      </c>
      <c r="F258" s="26" t="n">
        <f aca="false">F256+F254+F252</f>
        <v>0</v>
      </c>
      <c r="G258" s="26" t="n">
        <f aca="false">G256+G254+G252</f>
        <v>0</v>
      </c>
      <c r="H258" s="26" t="n">
        <f aca="false">H256+H254+H252</f>
        <v>109</v>
      </c>
      <c r="I258" s="26" t="n">
        <f aca="false">I256+I254+I252</f>
        <v>181</v>
      </c>
      <c r="J258" s="26" t="n">
        <f aca="false">J256+J254+J252</f>
        <v>16</v>
      </c>
      <c r="K258" s="26" t="n">
        <f aca="false">K256+K254+K252</f>
        <v>10</v>
      </c>
      <c r="L258" s="26" t="n">
        <f aca="false">L256+L254+L252</f>
        <v>9</v>
      </c>
      <c r="M258" s="26" t="n">
        <f aca="false">M256+M254+M252</f>
        <v>20</v>
      </c>
      <c r="N258" s="26" t="n">
        <f aca="false">N256+N254+N252</f>
        <v>2</v>
      </c>
      <c r="O258" s="26" t="n">
        <f aca="false">O256+O254+O252</f>
        <v>7</v>
      </c>
      <c r="P258" s="26" t="n">
        <f aca="false">P256+P254+P252</f>
        <v>2</v>
      </c>
      <c r="Q258" s="26" t="n">
        <f aca="false">Q256+Q254+Q252</f>
        <v>5</v>
      </c>
      <c r="R258" s="26" t="n">
        <f aca="false">R256+R254+R252</f>
        <v>14</v>
      </c>
      <c r="S258" s="26" t="n">
        <f aca="false">S256+S254+S252</f>
        <v>20</v>
      </c>
      <c r="T258" s="26" t="n">
        <f aca="false">T256+T254+T252</f>
        <v>61</v>
      </c>
      <c r="U258" s="26" t="n">
        <f aca="false">U256+U254+U252</f>
        <v>107</v>
      </c>
      <c r="V258" s="26" t="n">
        <f aca="false">V256+V254+V252</f>
        <v>4</v>
      </c>
      <c r="W258" s="26" t="n">
        <f aca="false">W256+W254+W252</f>
        <v>27</v>
      </c>
      <c r="X258" s="26" t="n">
        <f aca="false">X256+X254+X252</f>
        <v>10</v>
      </c>
      <c r="Y258" s="26" t="n">
        <f aca="false">Y256+Y254+Y252</f>
        <v>11</v>
      </c>
      <c r="Z258" s="26" t="n">
        <f aca="false">Z256+Z254+Z252</f>
        <v>0</v>
      </c>
      <c r="AA258" s="26" t="n">
        <f aca="false">AA256+AA254+AA252</f>
        <v>0</v>
      </c>
      <c r="AB258" s="26" t="n">
        <f aca="false">AB256+AB254+AB252</f>
        <v>0</v>
      </c>
      <c r="AC258" s="26" t="n">
        <f aca="false">AC256+AC254+AC252</f>
        <v>0</v>
      </c>
      <c r="AD258" s="26" t="n">
        <f aca="false">AD256+AD254+AD252</f>
        <v>0</v>
      </c>
      <c r="AE258" s="26" t="n">
        <f aca="false">AE256+AE254+AE252</f>
        <v>0</v>
      </c>
      <c r="AF258" s="23" t="n">
        <f aca="false">AF256+AF254+AF252</f>
        <v>236</v>
      </c>
      <c r="AG258" s="23" t="n">
        <f aca="false">AG256+AG254+AG252</f>
        <v>390</v>
      </c>
      <c r="AH258" s="23" t="n">
        <f aca="false">AH256+AH254+AH252</f>
        <v>626</v>
      </c>
      <c r="AJ258" s="1" t="n">
        <v>236</v>
      </c>
      <c r="AK258" s="1" t="n">
        <v>390</v>
      </c>
      <c r="AL258" s="1" t="n">
        <v>626</v>
      </c>
    </row>
    <row r="259" customFormat="false" ht="39.75" hidden="false" customHeight="true" outlineLevel="0" collapsed="false">
      <c r="A259" s="6" t="s">
        <v>79</v>
      </c>
      <c r="B259" s="6"/>
      <c r="C259" s="6" t="s">
        <v>13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3" t="n">
        <f aca="false">AD259+AB259+Z259+X259+V259+T259+R259+P259+N259+L259+J259+H259+F259+D259</f>
        <v>0</v>
      </c>
      <c r="AG259" s="23" t="n">
        <f aca="false">AE259+AC259+AA259+Y259+W259+U259+S259+Q259+O259+M259+K259+I259+G259+E259</f>
        <v>0</v>
      </c>
      <c r="AH259" s="23" t="n">
        <f aca="false">AG259+AF259</f>
        <v>0</v>
      </c>
      <c r="AJ259" s="1" t="n">
        <v>0</v>
      </c>
      <c r="AK259" s="1" t="n">
        <v>0</v>
      </c>
      <c r="AL259" s="1" t="n">
        <v>0</v>
      </c>
    </row>
    <row r="260" customFormat="false" ht="39.75" hidden="false" customHeight="true" outlineLevel="0" collapsed="false">
      <c r="A260" s="6"/>
      <c r="B260" s="6"/>
      <c r="C260" s="6" t="s">
        <v>15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29</v>
      </c>
      <c r="U260" s="24" t="n">
        <v>85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3" t="n">
        <f aca="false">AD260+AB260+Z260+X260+V260+T260+R260+P260+N260+L260+J260+H260+F260+D260</f>
        <v>29</v>
      </c>
      <c r="AG260" s="23" t="n">
        <f aca="false">AE260+AC260+AA260+Y260+W260+U260+S260+Q260+O260+M260+K260+I260+G260+E260</f>
        <v>85</v>
      </c>
      <c r="AH260" s="23" t="n">
        <f aca="false">AG260+AF260</f>
        <v>114</v>
      </c>
      <c r="AJ260" s="1" t="n">
        <v>29</v>
      </c>
      <c r="AK260" s="1" t="n">
        <v>85</v>
      </c>
      <c r="AL260" s="1" t="n">
        <v>114</v>
      </c>
    </row>
    <row r="261" customFormat="false" ht="39.75" hidden="false" customHeight="true" outlineLevel="0" collapsed="false">
      <c r="A261" s="6" t="s">
        <v>80</v>
      </c>
      <c r="B261" s="6"/>
      <c r="C261" s="6" t="s">
        <v>13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15</v>
      </c>
      <c r="I261" s="24" t="n">
        <v>9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3" t="n">
        <f aca="false">AD261+AB261+Z261+X261+V261+T261+R261+P261+N261+L261+J261+H261+F261+D261</f>
        <v>15</v>
      </c>
      <c r="AG261" s="23" t="n">
        <f aca="false">AE261+AC261+AA261+Y261+W261+U261+S261+Q261+O261+M261+K261+I261+G261+E261</f>
        <v>9</v>
      </c>
      <c r="AH261" s="23" t="n">
        <f aca="false">AG261+AF261</f>
        <v>24</v>
      </c>
      <c r="AJ261" s="1" t="n">
        <v>15</v>
      </c>
      <c r="AK261" s="1" t="n">
        <v>9</v>
      </c>
      <c r="AL261" s="1" t="n">
        <v>24</v>
      </c>
    </row>
    <row r="262" customFormat="false" ht="39.75" hidden="false" customHeight="true" outlineLevel="0" collapsed="false">
      <c r="A262" s="6"/>
      <c r="B262" s="6"/>
      <c r="C262" s="6" t="s">
        <v>15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35</v>
      </c>
      <c r="I262" s="24" t="n">
        <v>20</v>
      </c>
      <c r="J262" s="24" t="n">
        <v>0</v>
      </c>
      <c r="K262" s="24" t="n">
        <v>0</v>
      </c>
      <c r="L262" s="24" t="n">
        <v>1</v>
      </c>
      <c r="M262" s="24" t="n">
        <v>2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3</v>
      </c>
      <c r="U262" s="24" t="n">
        <v>27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3" t="n">
        <f aca="false">AD262+AB262+Z262+X262+V262+T262+R262+P262+N262+L262+J262+H262+F262+D262</f>
        <v>39</v>
      </c>
      <c r="AG262" s="23" t="n">
        <f aca="false">AE262+AC262+AA262+Y262+W262+U262+S262+Q262+O262+M262+K262+I262+G262+E262</f>
        <v>49</v>
      </c>
      <c r="AH262" s="23" t="n">
        <f aca="false">AG262+AF262</f>
        <v>88</v>
      </c>
      <c r="AJ262" s="1" t="n">
        <v>39</v>
      </c>
      <c r="AK262" s="1" t="n">
        <v>49</v>
      </c>
      <c r="AL262" s="1" t="n">
        <v>88</v>
      </c>
    </row>
    <row r="263" customFormat="false" ht="39.75" hidden="false" customHeight="true" outlineLevel="0" collapsed="false">
      <c r="A263" s="6" t="s">
        <v>81</v>
      </c>
      <c r="B263" s="6"/>
      <c r="C263" s="6" t="s">
        <v>13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3</v>
      </c>
      <c r="I263" s="24" t="n">
        <v>1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3" t="n">
        <f aca="false">AD263+AB263+Z263+X263+V263+T263+R263+P263+N263+L263+J263+H263+F263+D263</f>
        <v>3</v>
      </c>
      <c r="AG263" s="23" t="n">
        <f aca="false">AE263+AC263+AA263+Y263+W263+U263+S263+Q263+O263+M263+K263+I263+G263+E263</f>
        <v>1</v>
      </c>
      <c r="AH263" s="23" t="n">
        <f aca="false">AG263+AF263</f>
        <v>4</v>
      </c>
      <c r="AJ263" s="1" t="n">
        <v>3</v>
      </c>
      <c r="AK263" s="1" t="n">
        <v>1</v>
      </c>
      <c r="AL263" s="1" t="n">
        <v>4</v>
      </c>
    </row>
    <row r="264" customFormat="false" ht="39.75" hidden="false" customHeight="true" outlineLevel="0" collapsed="false">
      <c r="A264" s="6"/>
      <c r="B264" s="6"/>
      <c r="C264" s="6" t="s">
        <v>15</v>
      </c>
      <c r="D264" s="24" t="n">
        <v>0</v>
      </c>
      <c r="E264" s="24" t="n">
        <v>1</v>
      </c>
      <c r="F264" s="24" t="n">
        <v>0</v>
      </c>
      <c r="G264" s="24" t="n">
        <v>0</v>
      </c>
      <c r="H264" s="24" t="n">
        <v>21</v>
      </c>
      <c r="I264" s="24" t="n">
        <v>29</v>
      </c>
      <c r="J264" s="24" t="n">
        <v>0</v>
      </c>
      <c r="K264" s="24" t="n">
        <v>0</v>
      </c>
      <c r="L264" s="24" t="n">
        <v>0</v>
      </c>
      <c r="M264" s="24" t="n">
        <v>2</v>
      </c>
      <c r="N264" s="24" t="n">
        <v>1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2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3" t="n">
        <f aca="false">AD264+AB264+Z264+X264+V264+T264+R264+P264+N264+L264+J264+H264+F264+D264</f>
        <v>22</v>
      </c>
      <c r="AG264" s="23" t="n">
        <f aca="false">AE264+AC264+AA264+Y264+W264+U264+S264+Q264+O264+M264+K264+I264+G264+E264</f>
        <v>34</v>
      </c>
      <c r="AH264" s="23" t="n">
        <f aca="false">AG264+AF264</f>
        <v>56</v>
      </c>
      <c r="AJ264" s="1" t="n">
        <v>22</v>
      </c>
      <c r="AK264" s="1" t="n">
        <v>34</v>
      </c>
      <c r="AL264" s="1" t="n">
        <v>56</v>
      </c>
    </row>
    <row r="265" customFormat="false" ht="39.75" hidden="false" customHeight="true" outlineLevel="0" collapsed="false">
      <c r="A265" s="6" t="s">
        <v>82</v>
      </c>
      <c r="B265" s="6"/>
      <c r="C265" s="6" t="s">
        <v>13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23</v>
      </c>
      <c r="I265" s="24" t="n">
        <v>3</v>
      </c>
      <c r="J265" s="24" t="n">
        <v>0</v>
      </c>
      <c r="K265" s="24" t="n">
        <v>0</v>
      </c>
      <c r="L265" s="24" t="n">
        <v>2</v>
      </c>
      <c r="M265" s="24" t="n">
        <v>0</v>
      </c>
      <c r="N265" s="24" t="n">
        <v>1</v>
      </c>
      <c r="O265" s="24" t="n">
        <v>0</v>
      </c>
      <c r="P265" s="24" t="n">
        <v>0</v>
      </c>
      <c r="Q265" s="24" t="n">
        <v>0</v>
      </c>
      <c r="R265" s="24" t="n">
        <v>1</v>
      </c>
      <c r="S265" s="24" t="n">
        <v>0</v>
      </c>
      <c r="T265" s="24" t="n">
        <v>7</v>
      </c>
      <c r="U265" s="24" t="n">
        <v>2</v>
      </c>
      <c r="V265" s="24" t="n">
        <v>1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3" t="n">
        <f aca="false">AD265+AB265+Z265+X265+V265+T265+R265+P265+N265+L265+J265+H265+F265+D265</f>
        <v>35</v>
      </c>
      <c r="AG265" s="23" t="n">
        <f aca="false">AE265+AC265+AA265+Y265+W265+U265+S265+Q265+O265+M265+K265+I265+G265+E265</f>
        <v>5</v>
      </c>
      <c r="AH265" s="23" t="n">
        <f aca="false">AG265+AF265</f>
        <v>40</v>
      </c>
      <c r="AJ265" s="1" t="n">
        <v>35</v>
      </c>
      <c r="AK265" s="1" t="n">
        <v>5</v>
      </c>
      <c r="AL265" s="1" t="n">
        <v>40</v>
      </c>
    </row>
    <row r="266" customFormat="false" ht="39.75" hidden="false" customHeight="true" outlineLevel="0" collapsed="false">
      <c r="A266" s="6"/>
      <c r="B266" s="6"/>
      <c r="C266" s="6" t="s">
        <v>15</v>
      </c>
      <c r="D266" s="24" t="n">
        <v>1</v>
      </c>
      <c r="E266" s="24" t="n">
        <v>0</v>
      </c>
      <c r="F266" s="24" t="n">
        <v>0</v>
      </c>
      <c r="G266" s="24" t="n">
        <v>0</v>
      </c>
      <c r="H266" s="24" t="n">
        <v>34</v>
      </c>
      <c r="I266" s="24" t="n">
        <v>12</v>
      </c>
      <c r="J266" s="24" t="n">
        <v>2</v>
      </c>
      <c r="K266" s="24" t="n">
        <v>1</v>
      </c>
      <c r="L266" s="24" t="n">
        <v>4</v>
      </c>
      <c r="M266" s="24" t="n">
        <v>0</v>
      </c>
      <c r="N266" s="24" t="n">
        <v>1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13</v>
      </c>
      <c r="U266" s="24" t="n">
        <v>3</v>
      </c>
      <c r="V266" s="24" t="n">
        <v>1</v>
      </c>
      <c r="W266" s="24" t="n">
        <v>0</v>
      </c>
      <c r="X266" s="24" t="n">
        <v>1</v>
      </c>
      <c r="Y266" s="24" t="n">
        <v>0</v>
      </c>
      <c r="Z266" s="24" t="n">
        <v>0</v>
      </c>
      <c r="AA266" s="24" t="n">
        <v>0</v>
      </c>
      <c r="AB266" s="24" t="n">
        <v>6</v>
      </c>
      <c r="AC266" s="24" t="n">
        <v>0</v>
      </c>
      <c r="AD266" s="24" t="n">
        <v>0</v>
      </c>
      <c r="AE266" s="24" t="n">
        <v>0</v>
      </c>
      <c r="AF266" s="23" t="n">
        <f aca="false">AD266+AB266+Z266+X266+V266+T266+R266+P266+N266+L266+J266+H266+F266+D266</f>
        <v>63</v>
      </c>
      <c r="AG266" s="23" t="n">
        <f aca="false">AE266+AC266+AA266+Y266+W266+U266+S266+Q266+O266+M266+K266+I266+G266+E266</f>
        <v>16</v>
      </c>
      <c r="AH266" s="23" t="n">
        <f aca="false">AG266+AF266</f>
        <v>79</v>
      </c>
      <c r="AJ266" s="1" t="n">
        <v>63</v>
      </c>
      <c r="AK266" s="1" t="n">
        <v>16</v>
      </c>
      <c r="AL266" s="1" t="n">
        <v>79</v>
      </c>
    </row>
    <row r="267" customFormat="false" ht="39.75" hidden="false" customHeight="true" outlineLevel="0" collapsed="false">
      <c r="A267" s="6" t="s">
        <v>131</v>
      </c>
      <c r="B267" s="6"/>
      <c r="C267" s="6" t="s">
        <v>13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3" t="n">
        <f aca="false">AD267+AB267+Z267+X267+V267+T267+R267+P267+N267+L267+J267+H267+F267+D267</f>
        <v>0</v>
      </c>
      <c r="AG267" s="23" t="n">
        <f aca="false">AE267+AC267+AA267+Y267+W267+U267+S267+Q267+O267+M267+K267+I267+G267+E267</f>
        <v>0</v>
      </c>
      <c r="AH267" s="23" t="n">
        <f aca="false">AG267+AF267</f>
        <v>0</v>
      </c>
      <c r="AJ267" s="1" t="n">
        <v>0</v>
      </c>
      <c r="AK267" s="1" t="n">
        <v>0</v>
      </c>
      <c r="AL267" s="1" t="n">
        <v>0</v>
      </c>
    </row>
    <row r="268" customFormat="false" ht="39.75" hidden="false" customHeight="true" outlineLevel="0" collapsed="false">
      <c r="A268" s="6"/>
      <c r="B268" s="6"/>
      <c r="C268" s="6" t="s">
        <v>15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4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3" t="n">
        <f aca="false">AD268+AB268+Z268+X268+V268+T268+R268+P268+N268+L268+J268+H268+F268+D268</f>
        <v>4</v>
      </c>
      <c r="AG268" s="23" t="n">
        <f aca="false">AE268+AC268+AA268+Y268+W268+U268+S268+Q268+O268+M268+K268+I268+G268+E268</f>
        <v>0</v>
      </c>
      <c r="AH268" s="23" t="n">
        <f aca="false">AG268+AF268</f>
        <v>4</v>
      </c>
      <c r="AJ268" s="1" t="n">
        <v>4</v>
      </c>
      <c r="AK268" s="1" t="n">
        <v>0</v>
      </c>
      <c r="AL268" s="1" t="n">
        <v>4</v>
      </c>
    </row>
    <row r="269" customFormat="false" ht="39.75" hidden="false" customHeight="true" outlineLevel="0" collapsed="false">
      <c r="A269" s="6" t="s">
        <v>91</v>
      </c>
      <c r="B269" s="6"/>
      <c r="C269" s="6" t="s">
        <v>13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3" t="n">
        <f aca="false">AD269+AB269+Z269+X269+V269+T269+R269+P269+N269+L269+J269+H269+F269+D269</f>
        <v>0</v>
      </c>
      <c r="AG269" s="23" t="n">
        <f aca="false">AE269+AC269+AA269+Y269+W269+U269+S269+Q269+O269+M269+K269+I269+G269+E269</f>
        <v>0</v>
      </c>
      <c r="AH269" s="23" t="n">
        <f aca="false">AG269+AF269</f>
        <v>0</v>
      </c>
      <c r="AJ269" s="1" t="n">
        <v>0</v>
      </c>
      <c r="AK269" s="1" t="n">
        <v>0</v>
      </c>
      <c r="AL269" s="1" t="n">
        <v>0</v>
      </c>
    </row>
    <row r="270" customFormat="false" ht="39.75" hidden="false" customHeight="true" outlineLevel="0" collapsed="false">
      <c r="A270" s="6"/>
      <c r="B270" s="6"/>
      <c r="C270" s="6" t="s">
        <v>15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3" t="n">
        <f aca="false">AD270+AB270+Z270+X270+V270+T270+R270+P270+N270+L270+J270+H270+F270+D270</f>
        <v>0</v>
      </c>
      <c r="AG270" s="23" t="n">
        <f aca="false">AE270+AC270+AA270+Y270+W270+U270+S270+Q270+O270+M270+K270+I270+G270+E270</f>
        <v>0</v>
      </c>
      <c r="AH270" s="23" t="n">
        <f aca="false">AG270+AF270</f>
        <v>0</v>
      </c>
      <c r="AJ270" s="1" t="n">
        <v>0</v>
      </c>
      <c r="AK270" s="1" t="n">
        <v>0</v>
      </c>
      <c r="AL270" s="1" t="n">
        <v>0</v>
      </c>
    </row>
    <row r="271" customFormat="false" ht="39.75" hidden="false" customHeight="true" outlineLevel="0" collapsed="false">
      <c r="A271" s="28" t="s">
        <v>9</v>
      </c>
      <c r="B271" s="29" t="s">
        <v>14</v>
      </c>
      <c r="C271" s="5" t="s">
        <v>13</v>
      </c>
      <c r="D271" s="23" t="n">
        <f aca="false">+D143+D145+D147+D149+D151+D167+D185+D187+D189+D193+D195+D217+D239+D247+D257+D261+D263+D265</f>
        <v>45</v>
      </c>
      <c r="E271" s="23" t="n">
        <f aca="false">+E143+E145+E147+E149+E151+E167+E185+E187+E189+E193+E195+E217+E239+E247+E257+E261+E263+E265</f>
        <v>7</v>
      </c>
      <c r="F271" s="23" t="n">
        <f aca="false">+F143+F145+F147+F149+F151+F167+F185+F187+F189+F193+F195+F217+F239+F247+F257+F261+F263+F265</f>
        <v>16</v>
      </c>
      <c r="G271" s="23" t="n">
        <f aca="false">+G143+G145+G147+G149+G151+G167+G185+G187+G189+G193+G195+G217+G239+G247+G257+G261+G263+G265</f>
        <v>8</v>
      </c>
      <c r="H271" s="23" t="n">
        <f aca="false">+H143+H145+H147+H149+H151+H167+H185+H187+H189+H193+H195+H217+H239+H247+H257+H261+H263+H265</f>
        <v>1978</v>
      </c>
      <c r="I271" s="23" t="n">
        <f aca="false">+I143+I145+I147+I149+I151+I167+I185+I187+I189+I193+I195+I217+I239+I247+I257+I261+I263+I265</f>
        <v>1412</v>
      </c>
      <c r="J271" s="23" t="n">
        <f aca="false">+J143+J145+J147+J149+J151+J167+J185+J187+J189+J193+J195+J217+J239+J247+J257+J261+J263+J265</f>
        <v>37</v>
      </c>
      <c r="K271" s="23" t="n">
        <f aca="false">+K143+K145+K147+K149+K151+K167+K185+K187+K189+K193+K195+K217+K239+K247+K257+K261+K263+K265</f>
        <v>16</v>
      </c>
      <c r="L271" s="23" t="n">
        <f aca="false">+L143+L145+L147+L149+L151+L167+L185+L187+L189+L193+L195+L217+L239+L247+L257+L261+L263+L265</f>
        <v>98</v>
      </c>
      <c r="M271" s="23" t="n">
        <f aca="false">+M143+M145+M147+M149+M151+M167+M185+M187+M189+M193+M195+M217+M239+M247+M257+M261+M263+M265</f>
        <v>56</v>
      </c>
      <c r="N271" s="23" t="n">
        <f aca="false">+N143+N145+N147+N149+N151+N167+N185+N187+N189+N193+N195+N217+N239+N247+N257+N261+N263+N265</f>
        <v>20</v>
      </c>
      <c r="O271" s="23" t="n">
        <f aca="false">+O143+O145+O147+O149+O151+O167+O185+O187+O189+O193+O195+O217+O239+O247+O257+O261+O263+O265</f>
        <v>4</v>
      </c>
      <c r="P271" s="23" t="n">
        <f aca="false">+P143+P145+P147+P149+P151+P167+P185+P187+P189+P193+P195+P217+P239+P247+P257+P261+P263+P265</f>
        <v>7</v>
      </c>
      <c r="Q271" s="23" t="n">
        <f aca="false">+Q143+Q145+Q147+Q149+Q151+Q167+Q185+Q187+Q189+Q193+Q195+Q217+Q239+Q247+Q257+Q261+Q263+Q265</f>
        <v>11</v>
      </c>
      <c r="R271" s="23" t="n">
        <f aca="false">+R143+R145+R147+R149+R151+R167+R185+R187+R189+R193+R195+R217+R239+R247+R257+R261+R263+R265</f>
        <v>32</v>
      </c>
      <c r="S271" s="23" t="n">
        <f aca="false">+S143+S145+S147+S149+S151+S167+S185+S187+S189+S193+S195+S217+S239+S247+S257+S261+S263+S265</f>
        <v>19</v>
      </c>
      <c r="T271" s="23" t="n">
        <f aca="false">+T143+T145+T147+T149+T151+T167+T185+T187+T189+T193+T195+T217+T239+T247+T257+T261+T263+T265</f>
        <v>338</v>
      </c>
      <c r="U271" s="23" t="n">
        <f aca="false">+U143+U145+U147+U149+U151+U167+U185+U187+U189+U193+U195+U217+U239+U247+U257+U261+U263+U265</f>
        <v>253</v>
      </c>
      <c r="V271" s="23" t="n">
        <f aca="false">+V143+V145+V147+V149+V151+V167+V185+V187+V189+V193+V195+V217+V239+V247+V257+V261+V263+V265</f>
        <v>31</v>
      </c>
      <c r="W271" s="23" t="n">
        <f aca="false">+W143+W145+W147+W149+W151+W167+W185+W187+W189+W193+W195+W217+W239+W247+W257+W261+W263+W265</f>
        <v>22</v>
      </c>
      <c r="X271" s="23" t="n">
        <f aca="false">+X143+X145+X147+X149+X151+X167+X185+X187+X189+X193+X195+X217+X239+X247+X257+X261+X263+X265</f>
        <v>39</v>
      </c>
      <c r="Y271" s="23" t="n">
        <f aca="false">+Y143+Y145+Y147+Y149+Y151+Y167+Y185+Y187+Y189+Y193+Y195+Y217+Y239+Y247+Y257+Y261+Y263+Y265</f>
        <v>14</v>
      </c>
      <c r="Z271" s="23" t="n">
        <f aca="false">+Z143+Z145+Z147+Z149+Z151+Z167+Z185+Z187+Z189+Z193+Z195+Z217+Z239+Z247+Z257+Z261+Z263+Z265</f>
        <v>7</v>
      </c>
      <c r="AA271" s="23" t="n">
        <f aca="false">+AA143+AA145+AA147+AA149+AA151+AA167+AA185+AA187+AA189+AA193+AA195+AA217+AA239+AA247+AA257+AA261+AA263+AA265</f>
        <v>2</v>
      </c>
      <c r="AB271" s="23" t="n">
        <f aca="false">+AB143+AB145+AB147+AB149+AB151+AB167+AB185+AB187+AB189+AB193+AB195+AB217+AB239+AB247+AB257+AB261+AB263+AB265</f>
        <v>21</v>
      </c>
      <c r="AC271" s="23" t="n">
        <f aca="false">+AC143+AC145+AC147+AC149+AC151+AC167+AC185+AC187+AC189+AC193+AC195+AC217+AC239+AC247+AC257+AC261+AC263+AC265</f>
        <v>2</v>
      </c>
      <c r="AD271" s="23" t="n">
        <f aca="false">+AD143+AD145+AD147+AD149+AD151+AD167+AD185+AD187+AD189+AD193+AD195+AD217+AD239+AD247+AD257+AD261+AD263+AD265</f>
        <v>2</v>
      </c>
      <c r="AE271" s="23" t="n">
        <f aca="false">+AE143+AE145+AE147+AE149+AE151+AE167+AE185+AE187+AE189+AE193+AE195+AE217+AE239+AE247+AE257+AE261+AE263+AE265</f>
        <v>0</v>
      </c>
      <c r="AF271" s="23" t="n">
        <f aca="false">AD271+AB271+Z271+X271+V271+T271+R271+P271+N271+L271+J271+H271+F271+D271</f>
        <v>2671</v>
      </c>
      <c r="AG271" s="23" t="n">
        <f aca="false">AE271+AC271+AA271+Y271+W271+U271+S271+Q271+O271+M271+K271+I271+G271+E271</f>
        <v>1826</v>
      </c>
      <c r="AH271" s="23" t="n">
        <f aca="false">AG271+AF271</f>
        <v>4497</v>
      </c>
      <c r="AJ271" s="1" t="n">
        <v>2671</v>
      </c>
      <c r="AK271" s="1" t="n">
        <v>1826</v>
      </c>
      <c r="AL271" s="1" t="n">
        <v>4497</v>
      </c>
    </row>
    <row r="272" customFormat="false" ht="39.75" hidden="false" customHeight="true" outlineLevel="0" collapsed="false">
      <c r="A272" s="28"/>
      <c r="B272" s="29"/>
      <c r="C272" s="5" t="s">
        <v>15</v>
      </c>
      <c r="D272" s="23" t="n">
        <f aca="false">+D144+D146+D148+D150+D152+D168+D186+D188+D190+D194+D196+D218+D240+D248+D258+D262+D264+D266</f>
        <v>162</v>
      </c>
      <c r="E272" s="23" t="n">
        <f aca="false">+E144+E146+E148+E150+E152+E168+E186+E188+E190+E194+E196+E218+E240+E248+E258+E262+E264+E266</f>
        <v>44</v>
      </c>
      <c r="F272" s="23" t="n">
        <f aca="false">+F144+F146+F148+F150+F152+F168+F186+F188+F190+F194+F196+F218+F240+F248+F258+F262+F264+F266</f>
        <v>59</v>
      </c>
      <c r="G272" s="23" t="n">
        <f aca="false">+G144+G146+G148+G150+G152+G168+G186+G188+G190+G194+G196+G218+G240+G248+G258+G262+G264+G266</f>
        <v>3</v>
      </c>
      <c r="H272" s="23" t="n">
        <f aca="false">+H144+H146+H148+H150+H152+H168+H186+H188+H190+H194+H196+H218+H240+H248+H258+H262+H264+H266</f>
        <v>5981</v>
      </c>
      <c r="I272" s="23" t="n">
        <f aca="false">+I144+I146+I148+I150+I152+I168+I186+I188+I190+I194+I196+I218+I240+I248+I258+I262+I264+I266</f>
        <v>3740</v>
      </c>
      <c r="J272" s="23" t="n">
        <f aca="false">+J144+J146+J148+J150+J152+J168+J186+J188+J190+J194+J196+J218+J240+J248+J258+J262+J264+J266</f>
        <v>157</v>
      </c>
      <c r="K272" s="23" t="n">
        <f aca="false">+K144+K146+K148+K150+K152+K168+K186+K188+K190+K194+K196+K218+K240+K248+K258+K262+K264+K266</f>
        <v>81</v>
      </c>
      <c r="L272" s="23" t="n">
        <f aca="false">+L144+L146+L148+L150+L152+L168+L186+L188+L190+L194+L196+L218+L240+L248+L258+L262+L264+L266</f>
        <v>303</v>
      </c>
      <c r="M272" s="23" t="n">
        <f aca="false">+M144+M146+M148+M150+M152+M168+M186+M188+M190+M194+M196+M218+M240+M248+M258+M262+M264+M266</f>
        <v>132</v>
      </c>
      <c r="N272" s="23" t="n">
        <f aca="false">+N144+N146+N148+N150+N152+N168+N186+N188+N190+N194+N196+N218+N240+N248+N258+N262+N264+N266</f>
        <v>76</v>
      </c>
      <c r="O272" s="23" t="n">
        <f aca="false">+O144+O146+O148+O150+O152+O168+O186+O188+O190+O194+O196+O218+O240+O248+O258+O262+O264+O266</f>
        <v>29</v>
      </c>
      <c r="P272" s="23" t="n">
        <f aca="false">+P144+P146+P148+P150+P152+P168+P186+P188+P190+P194+P196+P218+P240+P248+P258+P262+P264+P266</f>
        <v>70</v>
      </c>
      <c r="Q272" s="23" t="n">
        <f aca="false">+Q144+Q146+Q148+Q150+Q152+Q168+Q186+Q188+Q190+Q194+Q196+Q218+Q240+Q248+Q258+Q262+Q264+Q266</f>
        <v>25</v>
      </c>
      <c r="R272" s="23" t="n">
        <f aca="false">+R144+R146+R148+R150+R152+R168+R186+R188+R190+R194+R196+R218+R240+R248+R258+R262+R264+R266</f>
        <v>147</v>
      </c>
      <c r="S272" s="23" t="n">
        <f aca="false">+S144+S146+S148+S150+S152+S168+S186+S188+S190+S194+S196+S218+S240+S248+S258+S262+S264+S266</f>
        <v>76</v>
      </c>
      <c r="T272" s="23" t="n">
        <f aca="false">+T144+T146+T148+T150+T152+T168+T186+T188+T190+T194+T196+T218+T240+T248+T258+T262+T264+T266</f>
        <v>1067</v>
      </c>
      <c r="U272" s="23" t="n">
        <f aca="false">+U144+U146+U148+U150+U152+U168+U186+U188+U190+U194+U196+U218+U240+U248+U258+U262+U264+U266</f>
        <v>751</v>
      </c>
      <c r="V272" s="23" t="n">
        <f aca="false">+V144+V146+V148+V150+V152+V168+V186+V188+V190+V194+V196+V218+V240+V248+V258+V262+V264+V266</f>
        <v>216</v>
      </c>
      <c r="W272" s="23" t="n">
        <f aca="false">+W144+W146+W148+W150+W152+W168+W186+W188+W190+W194+W196+W218+W240+W248+W258+W262+W264+W266</f>
        <v>138</v>
      </c>
      <c r="X272" s="23" t="n">
        <f aca="false">+X144+X146+X148+X150+X152+X168+X186+X188+X190+X194+X196+X218+X240+X248+X258+X262+X264+X266</f>
        <v>192</v>
      </c>
      <c r="Y272" s="23" t="n">
        <f aca="false">+Y144+Y146+Y148+Y150+Y152+Y168+Y186+Y188+Y190+Y194+Y196+Y218+Y240+Y248+Y258+Y262+Y264+Y266</f>
        <v>84</v>
      </c>
      <c r="Z272" s="23" t="n">
        <f aca="false">+Z144+Z146+Z148+Z150+Z152+Z168+Z186+Z188+Z190+Z194+Z196+Z218+Z240+Z248+Z258+Z262+Z264+Z266</f>
        <v>29</v>
      </c>
      <c r="AA272" s="23" t="n">
        <f aca="false">+AA144+AA146+AA148+AA150+AA152+AA168+AA186+AA188+AA190+AA194+AA196+AA218+AA240+AA248+AA258+AA262+AA264+AA266</f>
        <v>11</v>
      </c>
      <c r="AB272" s="23" t="n">
        <f aca="false">+AB144+AB146+AB148+AB150+AB152+AB168+AB186+AB188+AB190+AB194+AB196+AB218+AB240+AB248+AB258+AB262+AB264+AB266</f>
        <v>94</v>
      </c>
      <c r="AC272" s="23" t="n">
        <f aca="false">+AC144+AC146+AC148+AC150+AC152+AC168+AC186+AC188+AC190+AC194+AC196+AC218+AC240+AC248+AC258+AC262+AC264+AC266</f>
        <v>17</v>
      </c>
      <c r="AD272" s="23" t="n">
        <f aca="false">+AD144+AD146+AD148+AD150+AD152+AD168+AD186+AD188+AD190+AD194+AD196+AD218+AD240+AD248+AD258+AD262+AD264+AD266</f>
        <v>13</v>
      </c>
      <c r="AE272" s="23" t="n">
        <f aca="false">+AE144+AE146+AE148+AE150+AE152+AE168+AE186+AE188+AE190+AE194+AE196+AE218+AE240+AE248+AE258+AE262+AE264+AE266</f>
        <v>0</v>
      </c>
      <c r="AF272" s="23" t="n">
        <f aca="false">AD272+AB272+Z272+X272+V272+T272+R272+P272+N272+L272+J272+H272+F272+D272</f>
        <v>8566</v>
      </c>
      <c r="AG272" s="23" t="n">
        <f aca="false">AE272+AC272+AA272+Y272+W272+U272+S272+Q272+O272+M272+K272+I272+G272+E272</f>
        <v>5131</v>
      </c>
      <c r="AH272" s="23" t="n">
        <f aca="false">AG272+AF272</f>
        <v>13697</v>
      </c>
      <c r="AJ272" s="1" t="n">
        <v>8566</v>
      </c>
      <c r="AK272" s="1" t="n">
        <v>5131</v>
      </c>
      <c r="AL272" s="1" t="n">
        <v>13697</v>
      </c>
    </row>
    <row r="273" customFormat="false" ht="55.5" hidden="false" customHeight="true" outlineLevel="0" collapsed="false">
      <c r="A273" s="28"/>
      <c r="B273" s="29" t="s">
        <v>42</v>
      </c>
      <c r="C273" s="5" t="s">
        <v>13</v>
      </c>
      <c r="D273" s="23" t="n">
        <f aca="false">+D191+D225+D245+D249+D259+D267+D269</f>
        <v>0</v>
      </c>
      <c r="E273" s="23" t="n">
        <f aca="false">+E191+E225+E245+E249+E259+E267+E269</f>
        <v>0</v>
      </c>
      <c r="F273" s="23" t="n">
        <f aca="false">+F191+F225+F245+F249+F259+F267+F269</f>
        <v>0</v>
      </c>
      <c r="G273" s="23" t="n">
        <f aca="false">+G191+G225+G245+G249+G259+G267+G269</f>
        <v>0</v>
      </c>
      <c r="H273" s="23" t="n">
        <f aca="false">+H191+H225+H245+H249+H259+H267+H269</f>
        <v>8</v>
      </c>
      <c r="I273" s="23" t="n">
        <f aca="false">+I191+I225+I245+I249+I259+I267+I269</f>
        <v>6</v>
      </c>
      <c r="J273" s="23" t="n">
        <f aca="false">+J191+J225+J245+J249+J259+J267+J269</f>
        <v>1</v>
      </c>
      <c r="K273" s="23" t="n">
        <f aca="false">+K191+K225+K245+K249+K259+K267+K269</f>
        <v>1</v>
      </c>
      <c r="L273" s="23" t="n">
        <f aca="false">+L191+L225+L245+L249+L259+L267+L269</f>
        <v>1</v>
      </c>
      <c r="M273" s="23" t="n">
        <f aca="false">+M191+M225+M245+M249+M259+M267+M269</f>
        <v>0</v>
      </c>
      <c r="N273" s="23" t="n">
        <f aca="false">+N191+N225+N245+N249+N259+N267+N269</f>
        <v>0</v>
      </c>
      <c r="O273" s="23" t="n">
        <f aca="false">+O191+O225+O245+O249+O259+O267+O269</f>
        <v>0</v>
      </c>
      <c r="P273" s="23" t="n">
        <f aca="false">+P191+P225+P245+P249+P259+P267+P269</f>
        <v>0</v>
      </c>
      <c r="Q273" s="23" t="n">
        <f aca="false">+Q191+Q225+Q245+Q249+Q259+Q267+Q269</f>
        <v>0</v>
      </c>
      <c r="R273" s="23" t="n">
        <f aca="false">+R191+R225+R245+R249+R259+R267+R269</f>
        <v>0</v>
      </c>
      <c r="S273" s="23" t="n">
        <f aca="false">+S191+S225+S245+S249+S259+S267+S269</f>
        <v>0</v>
      </c>
      <c r="T273" s="23" t="n">
        <f aca="false">+T191+T225+T245+T249+T259+T267+T269</f>
        <v>52</v>
      </c>
      <c r="U273" s="23" t="n">
        <f aca="false">+U191+U225+U245+U249+U259+U267+U269</f>
        <v>103</v>
      </c>
      <c r="V273" s="23" t="n">
        <f aca="false">+V191+V225+V245+V249+V259+V267+V269</f>
        <v>0</v>
      </c>
      <c r="W273" s="23" t="n">
        <f aca="false">+W191+W225+W245+W249+W259+W267+W269</f>
        <v>0</v>
      </c>
      <c r="X273" s="23" t="n">
        <f aca="false">+X191+X225+X245+X249+X259+X267+X269</f>
        <v>0</v>
      </c>
      <c r="Y273" s="23" t="n">
        <f aca="false">+Y191+Y225+Y245+Y249+Y259+Y267+Y269</f>
        <v>0</v>
      </c>
      <c r="Z273" s="23" t="n">
        <f aca="false">+Z191+Z225+Z245+Z249+Z259+Z267+Z269</f>
        <v>0</v>
      </c>
      <c r="AA273" s="23" t="n">
        <f aca="false">+AA191+AA225+AA245+AA249+AA259+AA267+AA269</f>
        <v>0</v>
      </c>
      <c r="AB273" s="23" t="n">
        <f aca="false">+AB191+AB225+AB245+AB249+AB259+AB267+AB269</f>
        <v>0</v>
      </c>
      <c r="AC273" s="23" t="n">
        <f aca="false">+AC191+AC225+AC245+AC249+AC259+AC267+AC269</f>
        <v>0</v>
      </c>
      <c r="AD273" s="23" t="n">
        <f aca="false">+AD191+AD225+AD245+AD249+AD259+AD267+AD269</f>
        <v>0</v>
      </c>
      <c r="AE273" s="23" t="n">
        <f aca="false">+AE191+AE225+AE245+AE249+AE259+AE267+AE269</f>
        <v>0</v>
      </c>
      <c r="AF273" s="23" t="n">
        <f aca="false">AD273+AB273+Z273+X273+V273+T273+R273+P273+N273+L273+J273+H273+F273+D273</f>
        <v>62</v>
      </c>
      <c r="AG273" s="23" t="n">
        <f aca="false">AE273+AC273+AA273+Y273+W273+U273+S273+Q273+O273+M273+K273+I273+G273+E273</f>
        <v>110</v>
      </c>
      <c r="AH273" s="23" t="n">
        <f aca="false">AG273+AF273</f>
        <v>172</v>
      </c>
      <c r="AJ273" s="1" t="n">
        <v>62</v>
      </c>
      <c r="AK273" s="1" t="n">
        <v>110</v>
      </c>
      <c r="AL273" s="1" t="n">
        <v>172</v>
      </c>
    </row>
    <row r="274" customFormat="false" ht="27.75" hidden="false" customHeight="false" outlineLevel="0" collapsed="false">
      <c r="A274" s="28"/>
      <c r="B274" s="29"/>
      <c r="C274" s="5" t="s">
        <v>15</v>
      </c>
      <c r="D274" s="23" t="n">
        <f aca="false">+D192+D226+D246+D250+D260+D268+D270</f>
        <v>0</v>
      </c>
      <c r="E274" s="23" t="n">
        <f aca="false">+E192+E226+E246+E250+E260+E268+E270</f>
        <v>1</v>
      </c>
      <c r="F274" s="23" t="n">
        <f aca="false">+F192+F226+F246+F250+F260+F268+F270</f>
        <v>0</v>
      </c>
      <c r="G274" s="23" t="n">
        <f aca="false">+G192+G226+G246+G250+G260+G268+G270</f>
        <v>0</v>
      </c>
      <c r="H274" s="23" t="n">
        <f aca="false">+H192+H226+H246+H250+H260+H268+H270</f>
        <v>23</v>
      </c>
      <c r="I274" s="23" t="n">
        <f aca="false">+I192+I226+I246+I250+I260+I268+I270</f>
        <v>14</v>
      </c>
      <c r="J274" s="23" t="n">
        <f aca="false">+J192+J226+J246+J250+J260+J268+J270</f>
        <v>0</v>
      </c>
      <c r="K274" s="23" t="n">
        <f aca="false">+K192+K226+K246+K250+K260+K268+K270</f>
        <v>2</v>
      </c>
      <c r="L274" s="23" t="n">
        <f aca="false">+L192+L226+L246+L250+L260+L268+L270</f>
        <v>5</v>
      </c>
      <c r="M274" s="23" t="n">
        <f aca="false">+M192+M226+M246+M250+M260+M268+M270</f>
        <v>5</v>
      </c>
      <c r="N274" s="23" t="n">
        <f aca="false">+N192+N226+N246+N250+N260+N268+N270</f>
        <v>0</v>
      </c>
      <c r="O274" s="23" t="n">
        <f aca="false">+O192+O226+O246+O250+O260+O268+O270</f>
        <v>0</v>
      </c>
      <c r="P274" s="23" t="n">
        <f aca="false">+P192+P226+P246+P250+P260+P268+P270</f>
        <v>1</v>
      </c>
      <c r="Q274" s="23" t="n">
        <f aca="false">+Q192+Q226+Q246+Q250+Q260+Q268+Q270</f>
        <v>0</v>
      </c>
      <c r="R274" s="23" t="n">
        <f aca="false">+R192+R226+R246+R250+R260+R268+R270</f>
        <v>0</v>
      </c>
      <c r="S274" s="23" t="n">
        <f aca="false">+S192+S226+S246+S250+S260+S268+S270</f>
        <v>0</v>
      </c>
      <c r="T274" s="23" t="n">
        <f aca="false">+T192+T226+T246+T250+T260+T268+T270</f>
        <v>367</v>
      </c>
      <c r="U274" s="23" t="n">
        <f aca="false">+U192+U226+U246+U250+U260+U268+U270</f>
        <v>359</v>
      </c>
      <c r="V274" s="23" t="n">
        <f aca="false">+V192+V226+V246+V250+V260+V268+V270</f>
        <v>1</v>
      </c>
      <c r="W274" s="23" t="n">
        <f aca="false">+W192+W226+W246+W250+W260+W268+W270</f>
        <v>0</v>
      </c>
      <c r="X274" s="23" t="n">
        <f aca="false">+X192+X226+X246+X250+X260+X268+X270</f>
        <v>0</v>
      </c>
      <c r="Y274" s="23" t="n">
        <f aca="false">+Y192+Y226+Y246+Y250+Y260+Y268+Y270</f>
        <v>0</v>
      </c>
      <c r="Z274" s="23" t="n">
        <f aca="false">+Z192+Z226+Z246+Z250+Z260+Z268+Z270</f>
        <v>0</v>
      </c>
      <c r="AA274" s="23" t="n">
        <f aca="false">+AA192+AA226+AA246+AA250+AA260+AA268+AA270</f>
        <v>0</v>
      </c>
      <c r="AB274" s="23" t="n">
        <f aca="false">+AB192+AB226+AB246+AB250+AB260+AB268+AB270</f>
        <v>2</v>
      </c>
      <c r="AC274" s="23" t="n">
        <f aca="false">+AC192+AC226+AC246+AC250+AC260+AC268+AC270</f>
        <v>0</v>
      </c>
      <c r="AD274" s="23" t="n">
        <f aca="false">+AD192+AD226+AD246+AD250+AD260+AD268+AD270</f>
        <v>0</v>
      </c>
      <c r="AE274" s="23" t="n">
        <f aca="false">+AE192+AE226+AE246+AE250+AE260+AE268+AE270</f>
        <v>0</v>
      </c>
      <c r="AF274" s="23" t="n">
        <f aca="false">AD274+AB274+Z274+X274+V274+T274+R274+P274+N274+L274+J274+H274+F274+D274</f>
        <v>399</v>
      </c>
      <c r="AG274" s="23" t="n">
        <f aca="false">AE274+AC274+AA274+Y274+W274+U274+S274+Q274+O274+M274+K274+I274+G274+E274</f>
        <v>381</v>
      </c>
      <c r="AH274" s="23" t="n">
        <f aca="false">AG274+AF274</f>
        <v>780</v>
      </c>
      <c r="AJ274" s="1" t="n">
        <v>399</v>
      </c>
      <c r="AK274" s="1" t="n">
        <v>381</v>
      </c>
      <c r="AL274" s="1" t="n">
        <v>780</v>
      </c>
    </row>
    <row r="275" customFormat="false" ht="55.5" hidden="false" customHeight="true" outlineLevel="0" collapsed="false">
      <c r="A275" s="5" t="s">
        <v>85</v>
      </c>
      <c r="B275" s="5"/>
      <c r="C275" s="5" t="s">
        <v>13</v>
      </c>
      <c r="D275" s="23" t="n">
        <f aca="false">+D271+D273</f>
        <v>45</v>
      </c>
      <c r="E275" s="23" t="n">
        <f aca="false">+E271+E273</f>
        <v>7</v>
      </c>
      <c r="F275" s="23" t="n">
        <f aca="false">+F271+F273</f>
        <v>16</v>
      </c>
      <c r="G275" s="23" t="n">
        <f aca="false">+G271+G273</f>
        <v>8</v>
      </c>
      <c r="H275" s="23" t="n">
        <f aca="false">+H271+H273</f>
        <v>1986</v>
      </c>
      <c r="I275" s="23" t="n">
        <f aca="false">+I271+I273</f>
        <v>1418</v>
      </c>
      <c r="J275" s="23" t="n">
        <f aca="false">+J271+J273</f>
        <v>38</v>
      </c>
      <c r="K275" s="23" t="n">
        <f aca="false">+K271+K273</f>
        <v>17</v>
      </c>
      <c r="L275" s="23" t="n">
        <f aca="false">+L271+L273</f>
        <v>99</v>
      </c>
      <c r="M275" s="23" t="n">
        <f aca="false">+M271+M273</f>
        <v>56</v>
      </c>
      <c r="N275" s="23" t="n">
        <f aca="false">+N271+N273</f>
        <v>20</v>
      </c>
      <c r="O275" s="23" t="n">
        <f aca="false">+O271+O273</f>
        <v>4</v>
      </c>
      <c r="P275" s="23" t="n">
        <f aca="false">+P271+P273</f>
        <v>7</v>
      </c>
      <c r="Q275" s="23" t="n">
        <f aca="false">+Q271+Q273</f>
        <v>11</v>
      </c>
      <c r="R275" s="23" t="n">
        <f aca="false">+R271+R273</f>
        <v>32</v>
      </c>
      <c r="S275" s="23" t="n">
        <f aca="false">+S271+S273</f>
        <v>19</v>
      </c>
      <c r="T275" s="23" t="n">
        <f aca="false">+T271+T273</f>
        <v>390</v>
      </c>
      <c r="U275" s="23" t="n">
        <f aca="false">+U271+U273</f>
        <v>356</v>
      </c>
      <c r="V275" s="23" t="n">
        <f aca="false">+V271+V273</f>
        <v>31</v>
      </c>
      <c r="W275" s="23" t="n">
        <f aca="false">+W271+W273</f>
        <v>22</v>
      </c>
      <c r="X275" s="23" t="n">
        <f aca="false">+X271+X273</f>
        <v>39</v>
      </c>
      <c r="Y275" s="23" t="n">
        <f aca="false">+Y271+Y273</f>
        <v>14</v>
      </c>
      <c r="Z275" s="23" t="n">
        <f aca="false">+Z271+Z273</f>
        <v>7</v>
      </c>
      <c r="AA275" s="23" t="n">
        <f aca="false">+AA271+AA273</f>
        <v>2</v>
      </c>
      <c r="AB275" s="23" t="n">
        <f aca="false">+AB271+AB273</f>
        <v>21</v>
      </c>
      <c r="AC275" s="23" t="n">
        <f aca="false">+AC271+AC273</f>
        <v>2</v>
      </c>
      <c r="AD275" s="23" t="n">
        <f aca="false">+AD271+AD273</f>
        <v>2</v>
      </c>
      <c r="AE275" s="23" t="n">
        <f aca="false">+AE271+AE273</f>
        <v>0</v>
      </c>
      <c r="AF275" s="23" t="n">
        <f aca="false">AD275+AB275+Z275+X275+V275+T275+R275+P275+N275+L275+J275+H275+F275+D275</f>
        <v>2733</v>
      </c>
      <c r="AG275" s="23" t="n">
        <f aca="false">AE275+AC275+AA275+Y275+W275+U275+S275+Q275+O275+M275+K275+I275+G275+E275</f>
        <v>1936</v>
      </c>
      <c r="AH275" s="23" t="n">
        <f aca="false">AG275+AF275</f>
        <v>4669</v>
      </c>
      <c r="AJ275" s="1" t="n">
        <v>2733</v>
      </c>
      <c r="AK275" s="1" t="n">
        <v>1936</v>
      </c>
      <c r="AL275" s="1" t="n">
        <v>4669</v>
      </c>
    </row>
    <row r="276" customFormat="false" ht="27.75" hidden="false" customHeight="false" outlineLevel="0" collapsed="false">
      <c r="A276" s="5"/>
      <c r="B276" s="5"/>
      <c r="C276" s="5" t="s">
        <v>15</v>
      </c>
      <c r="D276" s="23" t="n">
        <f aca="false">+D272+D274</f>
        <v>162</v>
      </c>
      <c r="E276" s="23" t="n">
        <f aca="false">+E272+E274</f>
        <v>45</v>
      </c>
      <c r="F276" s="23" t="n">
        <f aca="false">+F272+F274</f>
        <v>59</v>
      </c>
      <c r="G276" s="23" t="n">
        <f aca="false">+G272+G274</f>
        <v>3</v>
      </c>
      <c r="H276" s="23" t="n">
        <f aca="false">+H272+H274</f>
        <v>6004</v>
      </c>
      <c r="I276" s="23" t="n">
        <f aca="false">+I272+I274</f>
        <v>3754</v>
      </c>
      <c r="J276" s="23" t="n">
        <f aca="false">+J272+J274</f>
        <v>157</v>
      </c>
      <c r="K276" s="23" t="n">
        <f aca="false">+K272+K274</f>
        <v>83</v>
      </c>
      <c r="L276" s="23" t="n">
        <f aca="false">+L272+L274</f>
        <v>308</v>
      </c>
      <c r="M276" s="23" t="n">
        <f aca="false">+M272+M274</f>
        <v>137</v>
      </c>
      <c r="N276" s="23" t="n">
        <f aca="false">+N272+N274</f>
        <v>76</v>
      </c>
      <c r="O276" s="23" t="n">
        <f aca="false">+O272+O274</f>
        <v>29</v>
      </c>
      <c r="P276" s="23" t="n">
        <f aca="false">+P272+P274</f>
        <v>71</v>
      </c>
      <c r="Q276" s="23" t="n">
        <f aca="false">+Q272+Q274</f>
        <v>25</v>
      </c>
      <c r="R276" s="23" t="n">
        <f aca="false">+R272+R274</f>
        <v>147</v>
      </c>
      <c r="S276" s="23" t="n">
        <f aca="false">+S272+S274</f>
        <v>76</v>
      </c>
      <c r="T276" s="23" t="n">
        <f aca="false">+T272+T274</f>
        <v>1434</v>
      </c>
      <c r="U276" s="23" t="n">
        <f aca="false">+U272+U274</f>
        <v>1110</v>
      </c>
      <c r="V276" s="23" t="n">
        <f aca="false">+V272+V274</f>
        <v>217</v>
      </c>
      <c r="W276" s="23" t="n">
        <f aca="false">+W272+W274</f>
        <v>138</v>
      </c>
      <c r="X276" s="23" t="n">
        <f aca="false">+X272+X274</f>
        <v>192</v>
      </c>
      <c r="Y276" s="23" t="n">
        <f aca="false">+Y272+Y274</f>
        <v>84</v>
      </c>
      <c r="Z276" s="23" t="n">
        <f aca="false">+Z272+Z274</f>
        <v>29</v>
      </c>
      <c r="AA276" s="23" t="n">
        <f aca="false">+AA272+AA274</f>
        <v>11</v>
      </c>
      <c r="AB276" s="23" t="n">
        <f aca="false">+AB272+AB274</f>
        <v>96</v>
      </c>
      <c r="AC276" s="23" t="n">
        <f aca="false">+AC272+AC274</f>
        <v>17</v>
      </c>
      <c r="AD276" s="23" t="n">
        <f aca="false">+AD272+AD274</f>
        <v>13</v>
      </c>
      <c r="AE276" s="23" t="n">
        <f aca="false">+AE272+AE274</f>
        <v>0</v>
      </c>
      <c r="AF276" s="23" t="n">
        <f aca="false">AD276+AB276+Z276+X276+V276+T276+R276+P276+N276+L276+J276+H276+F276+D276</f>
        <v>8965</v>
      </c>
      <c r="AG276" s="23" t="n">
        <f aca="false">AE276+AC276+AA276+Y276+W276+U276+S276+Q276+O276+M276+K276+I276+G276+E276</f>
        <v>5512</v>
      </c>
      <c r="AH276" s="23" t="n">
        <f aca="false">AG276+AF276</f>
        <v>14477</v>
      </c>
      <c r="AJ276" s="1" t="n">
        <v>8965</v>
      </c>
      <c r="AK276" s="1" t="n">
        <v>5512</v>
      </c>
      <c r="AL276" s="1" t="n">
        <v>14477</v>
      </c>
    </row>
    <row r="277" customFormat="false" ht="27.75" hidden="false" customHeight="false" outlineLevel="0" collapsed="false">
      <c r="AH277" s="12"/>
    </row>
    <row r="278" customFormat="false" ht="27.75" hidden="false" customHeight="false" outlineLevel="0" collapsed="false">
      <c r="AH278" s="12"/>
    </row>
    <row r="279" customFormat="false" ht="27.75" hidden="false" customHeight="false" outlineLevel="0" collapsed="false">
      <c r="AH279" s="12"/>
    </row>
    <row r="280" customFormat="false" ht="27.75" hidden="false" customHeight="false" outlineLevel="0" collapsed="false">
      <c r="AH280" s="12"/>
    </row>
    <row r="281" customFormat="false" ht="27.75" hidden="false" customHeight="false" outlineLevel="0" collapsed="false">
      <c r="AH281" s="12"/>
    </row>
    <row r="282" customFormat="false" ht="27.75" hidden="false" customHeight="false" outlineLevel="0" collapsed="false">
      <c r="AH282" s="12"/>
    </row>
    <row r="283" customFormat="false" ht="27.75" hidden="false" customHeight="false" outlineLevel="0" collapsed="false">
      <c r="AH283" s="12"/>
    </row>
    <row r="284" customFormat="false" ht="27.75" hidden="false" customHeight="false" outlineLevel="0" collapsed="false">
      <c r="AH284" s="12"/>
    </row>
    <row r="285" customFormat="false" ht="27.75" hidden="false" customHeight="false" outlineLevel="0" collapsed="false">
      <c r="AH285" s="12"/>
    </row>
    <row r="286" customFormat="false" ht="27.75" hidden="false" customHeight="false" outlineLevel="0" collapsed="false">
      <c r="AH286" s="12"/>
    </row>
    <row r="287" customFormat="false" ht="27.75" hidden="false" customHeight="false" outlineLevel="0" collapsed="false">
      <c r="AH287" s="12"/>
    </row>
    <row r="288" customFormat="false" ht="27.75" hidden="false" customHeight="false" outlineLevel="0" collapsed="false">
      <c r="AH288" s="12"/>
    </row>
  </sheetData>
  <mergeCells count="184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A47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8:B49"/>
    <mergeCell ref="A50:B51"/>
    <mergeCell ref="A52:B53"/>
    <mergeCell ref="A54:B55"/>
    <mergeCell ref="A56:B57"/>
    <mergeCell ref="A58:A79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A80:A87"/>
    <mergeCell ref="B80:B81"/>
    <mergeCell ref="B82:B83"/>
    <mergeCell ref="B84:B85"/>
    <mergeCell ref="B86:B87"/>
    <mergeCell ref="A88:A101"/>
    <mergeCell ref="B88:B89"/>
    <mergeCell ref="B90:B91"/>
    <mergeCell ref="B92:B93"/>
    <mergeCell ref="B94:B95"/>
    <mergeCell ref="B96:B97"/>
    <mergeCell ref="B98:B99"/>
    <mergeCell ref="B100:B101"/>
    <mergeCell ref="A102:A107"/>
    <mergeCell ref="B102:B103"/>
    <mergeCell ref="B104:B105"/>
    <mergeCell ref="B106:B107"/>
    <mergeCell ref="A108:B109"/>
    <mergeCell ref="A110:B111"/>
    <mergeCell ref="A112:A119"/>
    <mergeCell ref="B112:B113"/>
    <mergeCell ref="B114:B115"/>
    <mergeCell ref="B116:B117"/>
    <mergeCell ref="B118:B119"/>
    <mergeCell ref="A120:B121"/>
    <mergeCell ref="A122:B123"/>
    <mergeCell ref="A124:B125"/>
    <mergeCell ref="A126:B127"/>
    <mergeCell ref="A128:B129"/>
    <mergeCell ref="A130:B131"/>
    <mergeCell ref="A132:A135"/>
    <mergeCell ref="B132:B133"/>
    <mergeCell ref="B134:B135"/>
    <mergeCell ref="A136:B137"/>
    <mergeCell ref="A140:AH140"/>
    <mergeCell ref="A141:C142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H141"/>
    <mergeCell ref="A143:B144"/>
    <mergeCell ref="A145:B146"/>
    <mergeCell ref="A147:B148"/>
    <mergeCell ref="A149:B150"/>
    <mergeCell ref="A151:B152"/>
    <mergeCell ref="A153:A168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A169:A186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A187:B188"/>
    <mergeCell ref="A189:B190"/>
    <mergeCell ref="A191:B192"/>
    <mergeCell ref="A193:B194"/>
    <mergeCell ref="A195:B196"/>
    <mergeCell ref="A197:A218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A219:A226"/>
    <mergeCell ref="B219:B220"/>
    <mergeCell ref="B221:B222"/>
    <mergeCell ref="B223:B224"/>
    <mergeCell ref="B225:B226"/>
    <mergeCell ref="A227:A240"/>
    <mergeCell ref="B227:B228"/>
    <mergeCell ref="B229:B230"/>
    <mergeCell ref="B231:B232"/>
    <mergeCell ref="B233:B234"/>
    <mergeCell ref="B235:B236"/>
    <mergeCell ref="B237:B238"/>
    <mergeCell ref="B239:B240"/>
    <mergeCell ref="A241:A246"/>
    <mergeCell ref="B241:B242"/>
    <mergeCell ref="B243:B244"/>
    <mergeCell ref="B245:B246"/>
    <mergeCell ref="A247:B248"/>
    <mergeCell ref="A249:B250"/>
    <mergeCell ref="A251:A258"/>
    <mergeCell ref="B251:B252"/>
    <mergeCell ref="B253:B254"/>
    <mergeCell ref="B255:B256"/>
    <mergeCell ref="B257:B258"/>
    <mergeCell ref="A259:B260"/>
    <mergeCell ref="A261:B262"/>
    <mergeCell ref="A263:B264"/>
    <mergeCell ref="A265:B266"/>
    <mergeCell ref="A267:B268"/>
    <mergeCell ref="A269:B270"/>
    <mergeCell ref="A271:A274"/>
    <mergeCell ref="B271:B272"/>
    <mergeCell ref="B273:B274"/>
    <mergeCell ref="A275:B276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true" tabSelected="false" showOutlineSymbols="true" defaultGridColor="true" view="normal" topLeftCell="A196" colorId="64" zoomScale="100" zoomScaleNormal="100" zoomScalePageLayoutView="100" workbookViewId="0">
      <selection pane="topLeft" activeCell="E199" activeCellId="0" sqref="E19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5" min="4" style="1" width="6.85"/>
    <col collapsed="false" customWidth="true" hidden="false" outlineLevel="0" max="13" min="6" style="1" width="4.99"/>
    <col collapsed="false" customWidth="true" hidden="false" outlineLevel="0" max="16" min="14" style="1" width="6.56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30" t="s">
        <v>13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7.75" hidden="false" customHeight="true" outlineLevel="0" collapsed="false">
      <c r="A2" s="31" t="s">
        <v>88</v>
      </c>
      <c r="B2" s="31"/>
      <c r="C2" s="31" t="s">
        <v>1</v>
      </c>
      <c r="D2" s="31" t="s">
        <v>137</v>
      </c>
      <c r="E2" s="31"/>
      <c r="F2" s="31" t="s">
        <v>138</v>
      </c>
      <c r="G2" s="31"/>
      <c r="H2" s="31" t="s">
        <v>139</v>
      </c>
      <c r="I2" s="31"/>
      <c r="J2" s="31" t="s">
        <v>7</v>
      </c>
      <c r="K2" s="31"/>
      <c r="L2" s="31" t="s">
        <v>140</v>
      </c>
      <c r="M2" s="31"/>
      <c r="N2" s="31" t="s">
        <v>9</v>
      </c>
      <c r="O2" s="31"/>
      <c r="P2" s="31"/>
    </row>
    <row r="3" customFormat="false" ht="27.75" hidden="false" customHeight="false" outlineLevel="0" collapsed="false">
      <c r="A3" s="31"/>
      <c r="B3" s="31"/>
      <c r="C3" s="31"/>
      <c r="D3" s="31" t="s">
        <v>141</v>
      </c>
      <c r="E3" s="31" t="s">
        <v>142</v>
      </c>
      <c r="F3" s="31" t="s">
        <v>141</v>
      </c>
      <c r="G3" s="31" t="s">
        <v>142</v>
      </c>
      <c r="H3" s="31" t="s">
        <v>141</v>
      </c>
      <c r="I3" s="31" t="s">
        <v>142</v>
      </c>
      <c r="J3" s="31" t="s">
        <v>141</v>
      </c>
      <c r="K3" s="31" t="s">
        <v>142</v>
      </c>
      <c r="L3" s="31" t="s">
        <v>141</v>
      </c>
      <c r="M3" s="31" t="s">
        <v>142</v>
      </c>
      <c r="N3" s="31" t="s">
        <v>141</v>
      </c>
      <c r="O3" s="31" t="s">
        <v>142</v>
      </c>
      <c r="P3" s="31" t="s">
        <v>143</v>
      </c>
    </row>
    <row r="4" customFormat="false" ht="27.75" hidden="false" customHeight="true" outlineLevel="0" collapsed="false">
      <c r="A4" s="32" t="s">
        <v>12</v>
      </c>
      <c r="B4" s="32"/>
      <c r="C4" s="31" t="s">
        <v>144</v>
      </c>
      <c r="D4" s="33" t="n">
        <v>289</v>
      </c>
      <c r="E4" s="33" t="n">
        <v>194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f aca="false">+L4+J4+H4+F4+D4</f>
        <v>289</v>
      </c>
      <c r="O4" s="33" t="n">
        <f aca="false">+M4+K4+I4+G4+E4</f>
        <v>194</v>
      </c>
      <c r="P4" s="33" t="n">
        <f aca="false">+O4+N4</f>
        <v>483</v>
      </c>
    </row>
    <row r="5" customFormat="false" ht="27.75" hidden="false" customHeight="false" outlineLevel="0" collapsed="false">
      <c r="A5" s="32"/>
      <c r="B5" s="32"/>
      <c r="C5" s="31" t="s">
        <v>145</v>
      </c>
      <c r="D5" s="33" t="n">
        <v>13</v>
      </c>
      <c r="E5" s="33" t="n">
        <v>11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f aca="false">+L5+J5+H5+F5+D5</f>
        <v>13</v>
      </c>
      <c r="O5" s="33" t="n">
        <f aca="false">+M5+K5+I5+G5+E5</f>
        <v>11</v>
      </c>
      <c r="P5" s="33" t="n">
        <f aca="false">+O5+N5</f>
        <v>24</v>
      </c>
    </row>
    <row r="6" customFormat="false" ht="27.75" hidden="false" customHeight="false" outlineLevel="0" collapsed="false">
      <c r="A6" s="34" t="s">
        <v>16</v>
      </c>
      <c r="B6" s="34"/>
      <c r="C6" s="31" t="s">
        <v>144</v>
      </c>
      <c r="D6" s="33" t="n">
        <v>57</v>
      </c>
      <c r="E6" s="33" t="n">
        <v>43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2</v>
      </c>
      <c r="K6" s="33" t="n">
        <v>1</v>
      </c>
      <c r="L6" s="33" t="n">
        <v>0</v>
      </c>
      <c r="M6" s="33" t="n">
        <v>0</v>
      </c>
      <c r="N6" s="33" t="n">
        <f aca="false">+L6+J6+H6+F6+D6</f>
        <v>59</v>
      </c>
      <c r="O6" s="33" t="n">
        <f aca="false">+M6+K6+I6+G6+E6</f>
        <v>44</v>
      </c>
      <c r="P6" s="33" t="n">
        <f aca="false">+O6+N6</f>
        <v>103</v>
      </c>
    </row>
    <row r="7" customFormat="false" ht="27.75" hidden="false" customHeight="false" outlineLevel="0" collapsed="false">
      <c r="A7" s="34"/>
      <c r="B7" s="34"/>
      <c r="C7" s="31" t="s">
        <v>145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f aca="false">+L7+J7+H7+F7+D7</f>
        <v>0</v>
      </c>
      <c r="O7" s="33" t="n">
        <f aca="false">+M7+K7+I7+G7+E7</f>
        <v>0</v>
      </c>
      <c r="P7" s="33" t="n">
        <f aca="false">+O7+N7</f>
        <v>0</v>
      </c>
    </row>
    <row r="8" customFormat="false" ht="27.75" hidden="false" customHeight="false" outlineLevel="0" collapsed="false">
      <c r="A8" s="34" t="s">
        <v>17</v>
      </c>
      <c r="B8" s="34"/>
      <c r="C8" s="31" t="s">
        <v>144</v>
      </c>
      <c r="D8" s="33" t="n">
        <v>24</v>
      </c>
      <c r="E8" s="33" t="n">
        <v>4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3" t="n">
        <v>0</v>
      </c>
      <c r="M8" s="33" t="n">
        <v>0</v>
      </c>
      <c r="N8" s="33" t="n">
        <f aca="false">+L8+J8+H8+F8+D8</f>
        <v>24</v>
      </c>
      <c r="O8" s="33" t="n">
        <f aca="false">+M8+K8+I8+G8+E8</f>
        <v>41</v>
      </c>
      <c r="P8" s="33" t="n">
        <f aca="false">+O8+N8</f>
        <v>65</v>
      </c>
    </row>
    <row r="9" customFormat="false" ht="27.75" hidden="false" customHeight="false" outlineLevel="0" collapsed="false">
      <c r="A9" s="34"/>
      <c r="B9" s="34"/>
      <c r="C9" s="31" t="s">
        <v>145</v>
      </c>
      <c r="D9" s="33" t="n">
        <v>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f aca="false">+L9+J9+H9+F9+D9</f>
        <v>1</v>
      </c>
      <c r="O9" s="33" t="n">
        <f aca="false">+M9+K9+I9+G9+E9</f>
        <v>0</v>
      </c>
      <c r="P9" s="33" t="n">
        <f aca="false">+O9+N9</f>
        <v>1</v>
      </c>
    </row>
    <row r="10" customFormat="false" ht="27.75" hidden="false" customHeight="false" outlineLevel="0" collapsed="false">
      <c r="A10" s="34" t="s">
        <v>146</v>
      </c>
      <c r="B10" s="34"/>
      <c r="C10" s="31" t="s">
        <v>144</v>
      </c>
      <c r="D10" s="33" t="n">
        <v>9</v>
      </c>
      <c r="E10" s="33" t="n">
        <v>3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f aca="false">+L10+J10+H10+F10+D10</f>
        <v>10</v>
      </c>
      <c r="O10" s="33" t="n">
        <f aca="false">+M10+K10+I10+G10+E10</f>
        <v>3</v>
      </c>
      <c r="P10" s="33" t="n">
        <f aca="false">+O10+N10</f>
        <v>13</v>
      </c>
    </row>
    <row r="11" customFormat="false" ht="27.75" hidden="false" customHeight="false" outlineLevel="0" collapsed="false">
      <c r="A11" s="34"/>
      <c r="B11" s="34"/>
      <c r="C11" s="31" t="s">
        <v>145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f aca="false">+L11+J11+H11+F11+D11</f>
        <v>0</v>
      </c>
      <c r="O11" s="33" t="n">
        <f aca="false">+M11+K11+I11+G11+E11</f>
        <v>0</v>
      </c>
      <c r="P11" s="33" t="n">
        <f aca="false">+O11+N11</f>
        <v>0</v>
      </c>
    </row>
    <row r="12" customFormat="false" ht="27.75" hidden="false" customHeight="false" outlineLevel="0" collapsed="false">
      <c r="A12" s="34" t="s">
        <v>18</v>
      </c>
      <c r="B12" s="34"/>
      <c r="C12" s="31" t="s">
        <v>144</v>
      </c>
      <c r="D12" s="33" t="n">
        <v>96</v>
      </c>
      <c r="E12" s="33" t="n">
        <v>57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1</v>
      </c>
      <c r="K12" s="33" t="n">
        <v>0</v>
      </c>
      <c r="L12" s="33" t="n">
        <v>0</v>
      </c>
      <c r="M12" s="33" t="n">
        <v>0</v>
      </c>
      <c r="N12" s="33" t="n">
        <f aca="false">+L12+J12+H12+F12+D12</f>
        <v>97</v>
      </c>
      <c r="O12" s="33" t="n">
        <f aca="false">+M12+K12+I12+G12+E12</f>
        <v>58</v>
      </c>
      <c r="P12" s="33" t="n">
        <f aca="false">+O12+N12</f>
        <v>155</v>
      </c>
    </row>
    <row r="13" customFormat="false" ht="27.75" hidden="false" customHeight="false" outlineLevel="0" collapsed="false">
      <c r="A13" s="34"/>
      <c r="B13" s="34"/>
      <c r="C13" s="31" t="s">
        <v>145</v>
      </c>
      <c r="D13" s="33" t="n">
        <v>6</v>
      </c>
      <c r="E13" s="33" t="n">
        <v>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</v>
      </c>
      <c r="K13" s="33" t="n">
        <v>1</v>
      </c>
      <c r="L13" s="33" t="n">
        <v>0</v>
      </c>
      <c r="M13" s="33" t="n">
        <v>0</v>
      </c>
      <c r="N13" s="33" t="n">
        <f aca="false">+L13+J13+H13+F13+D13</f>
        <v>8</v>
      </c>
      <c r="O13" s="33" t="n">
        <f aca="false">+M13+K13+I13+G13+E13</f>
        <v>6</v>
      </c>
      <c r="P13" s="33" t="n">
        <f aca="false">+O13+N13</f>
        <v>14</v>
      </c>
    </row>
    <row r="14" customFormat="false" ht="27.75" hidden="false" customHeight="false" outlineLevel="0" collapsed="false">
      <c r="A14" s="34" t="s">
        <v>19</v>
      </c>
      <c r="B14" s="34"/>
      <c r="C14" s="31" t="s">
        <v>144</v>
      </c>
      <c r="D14" s="33" t="n">
        <v>8</v>
      </c>
      <c r="E14" s="33" t="n">
        <v>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f aca="false">+L14+J14+H14+F14+D14</f>
        <v>8</v>
      </c>
      <c r="O14" s="33" t="n">
        <f aca="false">+M14+K14+I14+G14+E14</f>
        <v>6</v>
      </c>
      <c r="P14" s="33" t="n">
        <f aca="false">+O14+N14</f>
        <v>14</v>
      </c>
    </row>
    <row r="15" customFormat="false" ht="27.75" hidden="false" customHeight="false" outlineLevel="0" collapsed="false">
      <c r="A15" s="34"/>
      <c r="B15" s="34"/>
      <c r="C15" s="31" t="s">
        <v>145</v>
      </c>
      <c r="D15" s="33" t="n">
        <v>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f aca="false">+L15+J15+H15+F15+D15</f>
        <v>2</v>
      </c>
      <c r="O15" s="33" t="n">
        <f aca="false">+M15+K15+I15+G15+E15</f>
        <v>0</v>
      </c>
      <c r="P15" s="33" t="n">
        <f aca="false">+O15+N15</f>
        <v>2</v>
      </c>
    </row>
    <row r="16" customFormat="false" ht="27.75" hidden="false" customHeight="true" outlineLevel="0" collapsed="false">
      <c r="A16" s="7" t="s">
        <v>29</v>
      </c>
      <c r="B16" s="35" t="s">
        <v>147</v>
      </c>
      <c r="C16" s="31" t="s">
        <v>144</v>
      </c>
      <c r="D16" s="33" t="n">
        <v>2</v>
      </c>
      <c r="E16" s="33" t="n">
        <v>1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f aca="false">+L16+J16+H16+F16+D16</f>
        <v>2</v>
      </c>
      <c r="O16" s="33" t="n">
        <f aca="false">+M16+K16+I16+G16+E16</f>
        <v>1</v>
      </c>
      <c r="P16" s="33" t="n">
        <f aca="false">+O16+N16</f>
        <v>3</v>
      </c>
    </row>
    <row r="17" customFormat="false" ht="27.75" hidden="false" customHeight="false" outlineLevel="0" collapsed="false">
      <c r="A17" s="7"/>
      <c r="B17" s="35" t="s">
        <v>148</v>
      </c>
      <c r="C17" s="31" t="s">
        <v>145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f aca="false">+L17+J17+H17+F17+D17</f>
        <v>1</v>
      </c>
      <c r="O17" s="33" t="n">
        <f aca="false">+M17+K17+I17+G17+E17</f>
        <v>0</v>
      </c>
      <c r="P17" s="33" t="n">
        <f aca="false">+O17+N17</f>
        <v>1</v>
      </c>
    </row>
    <row r="18" customFormat="false" ht="27.75" hidden="false" customHeight="false" outlineLevel="0" collapsed="false">
      <c r="A18" s="7"/>
      <c r="B18" s="35" t="s">
        <v>149</v>
      </c>
      <c r="C18" s="31" t="s">
        <v>144</v>
      </c>
      <c r="D18" s="33" t="n">
        <v>4</v>
      </c>
      <c r="E18" s="33" t="n">
        <v>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f aca="false">+L18+J18+H18+F18+D18</f>
        <v>4</v>
      </c>
      <c r="O18" s="33" t="n">
        <f aca="false">+M18+K18+I18+G18+E18</f>
        <v>3</v>
      </c>
      <c r="P18" s="33" t="n">
        <f aca="false">+O18+N18</f>
        <v>7</v>
      </c>
    </row>
    <row r="19" customFormat="false" ht="27.75" hidden="false" customHeight="false" outlineLevel="0" collapsed="false">
      <c r="A19" s="7"/>
      <c r="B19" s="35" t="s">
        <v>149</v>
      </c>
      <c r="C19" s="31" t="s">
        <v>145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f aca="false">+L19+J19+H19+F19+D19</f>
        <v>0</v>
      </c>
      <c r="O19" s="33" t="n">
        <f aca="false">+M19+K19+I19+G19+E19</f>
        <v>0</v>
      </c>
      <c r="P19" s="33" t="n">
        <f aca="false">+O19+N19</f>
        <v>0</v>
      </c>
    </row>
    <row r="20" customFormat="false" ht="27.75" hidden="false" customHeight="false" outlineLevel="0" collapsed="false">
      <c r="A20" s="7"/>
      <c r="B20" s="35" t="s">
        <v>150</v>
      </c>
      <c r="C20" s="31" t="s">
        <v>144</v>
      </c>
      <c r="D20" s="33" t="n">
        <v>3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f aca="false">+L20+J20+H20+F20+D20</f>
        <v>3</v>
      </c>
      <c r="O20" s="33" t="n">
        <f aca="false">+M20+K20+I20+G20+E20</f>
        <v>0</v>
      </c>
      <c r="P20" s="33" t="n">
        <f aca="false">+O20+N20</f>
        <v>3</v>
      </c>
    </row>
    <row r="21" customFormat="false" ht="27.75" hidden="false" customHeight="false" outlineLevel="0" collapsed="false">
      <c r="A21" s="7"/>
      <c r="B21" s="35" t="s">
        <v>150</v>
      </c>
      <c r="C21" s="31" t="s">
        <v>145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f aca="false">+L21+J21+H21+F21+D21</f>
        <v>0</v>
      </c>
      <c r="O21" s="33" t="n">
        <f aca="false">+M21+K21+I21+G21+E21</f>
        <v>0</v>
      </c>
      <c r="P21" s="33" t="n">
        <f aca="false">+O21+N21</f>
        <v>0</v>
      </c>
    </row>
    <row r="22" customFormat="false" ht="27.75" hidden="false" customHeight="false" outlineLevel="0" collapsed="false">
      <c r="A22" s="7"/>
      <c r="B22" s="35" t="s">
        <v>151</v>
      </c>
      <c r="C22" s="31" t="s">
        <v>144</v>
      </c>
      <c r="D22" s="33" t="n">
        <v>3</v>
      </c>
      <c r="E22" s="33" t="n">
        <v>3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f aca="false">+L22+J22+H22+F22+D22</f>
        <v>3</v>
      </c>
      <c r="O22" s="33" t="n">
        <f aca="false">+M22+K22+I22+G22+E22</f>
        <v>3</v>
      </c>
      <c r="P22" s="33" t="n">
        <f aca="false">+O22+N22</f>
        <v>6</v>
      </c>
    </row>
    <row r="23" customFormat="false" ht="27.75" hidden="false" customHeight="false" outlineLevel="0" collapsed="false">
      <c r="A23" s="7"/>
      <c r="B23" s="35" t="s">
        <v>151</v>
      </c>
      <c r="C23" s="31" t="s">
        <v>14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f aca="false">+L23+J23+H23+F23+D23</f>
        <v>0</v>
      </c>
      <c r="O23" s="33" t="n">
        <f aca="false">+M23+K23+I23+G23+E23</f>
        <v>0</v>
      </c>
      <c r="P23" s="33" t="n">
        <f aca="false">+O23+N23</f>
        <v>0</v>
      </c>
    </row>
    <row r="24" customFormat="false" ht="27.75" hidden="false" customHeight="false" outlineLevel="0" collapsed="false">
      <c r="A24" s="7"/>
      <c r="B24" s="35" t="s">
        <v>152</v>
      </c>
      <c r="C24" s="31" t="s">
        <v>144</v>
      </c>
      <c r="D24" s="33" t="n">
        <v>4</v>
      </c>
      <c r="E24" s="33" t="n">
        <v>2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f aca="false">+L24+J24+H24+F24+D24</f>
        <v>4</v>
      </c>
      <c r="O24" s="33" t="n">
        <f aca="false">+M24+K24+I24+G24+E24</f>
        <v>2</v>
      </c>
      <c r="P24" s="33" t="n">
        <f aca="false">+O24+N24</f>
        <v>6</v>
      </c>
    </row>
    <row r="25" customFormat="false" ht="27.75" hidden="false" customHeight="false" outlineLevel="0" collapsed="false">
      <c r="A25" s="7"/>
      <c r="B25" s="35" t="s">
        <v>152</v>
      </c>
      <c r="C25" s="31" t="s">
        <v>145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f aca="false">+L25+J25+H25+F25+D25</f>
        <v>0</v>
      </c>
      <c r="O25" s="33" t="n">
        <f aca="false">+M25+K25+I25+G25+E25</f>
        <v>0</v>
      </c>
      <c r="P25" s="33" t="n">
        <f aca="false">+O25+N25</f>
        <v>0</v>
      </c>
    </row>
    <row r="26" customFormat="false" ht="27.75" hidden="false" customHeight="false" outlineLevel="0" collapsed="false">
      <c r="A26" s="7"/>
      <c r="B26" s="35" t="s">
        <v>153</v>
      </c>
      <c r="C26" s="31" t="s">
        <v>144</v>
      </c>
      <c r="D26" s="33" t="n">
        <v>9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f aca="false">+L26+J26+H26+F26+D26</f>
        <v>9</v>
      </c>
      <c r="O26" s="33" t="n">
        <f aca="false">+M26+K26+I26+G26+E26</f>
        <v>0</v>
      </c>
      <c r="P26" s="33" t="n">
        <f aca="false">+O26+N26</f>
        <v>9</v>
      </c>
    </row>
    <row r="27" customFormat="false" ht="27.75" hidden="false" customHeight="false" outlineLevel="0" collapsed="false">
      <c r="A27" s="7"/>
      <c r="B27" s="35" t="s">
        <v>153</v>
      </c>
      <c r="C27" s="31" t="s">
        <v>145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f aca="false">+L27+J27+H27+F27+D27</f>
        <v>0</v>
      </c>
      <c r="O27" s="33" t="n">
        <f aca="false">+M27+K27+I27+G27+E27</f>
        <v>0</v>
      </c>
      <c r="P27" s="33" t="n">
        <f aca="false">+O27+N27</f>
        <v>0</v>
      </c>
    </row>
    <row r="28" customFormat="false" ht="27.75" hidden="false" customHeight="false" outlineLevel="0" collapsed="false">
      <c r="A28" s="7"/>
      <c r="B28" s="35" t="s">
        <v>154</v>
      </c>
      <c r="C28" s="31" t="s">
        <v>144</v>
      </c>
      <c r="D28" s="33" t="n">
        <v>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f aca="false">+L28+J28+H28+F28+D28</f>
        <v>7</v>
      </c>
      <c r="O28" s="33" t="n">
        <f aca="false">+M28+K28+I28+G28+E28</f>
        <v>0</v>
      </c>
      <c r="P28" s="33" t="n">
        <f aca="false">+O28+N28</f>
        <v>7</v>
      </c>
    </row>
    <row r="29" customFormat="false" ht="27.75" hidden="false" customHeight="false" outlineLevel="0" collapsed="false">
      <c r="A29" s="7"/>
      <c r="B29" s="35" t="s">
        <v>154</v>
      </c>
      <c r="C29" s="31" t="s">
        <v>14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f aca="false">+L29+J29+H29+F29+D29</f>
        <v>0</v>
      </c>
      <c r="O29" s="33" t="n">
        <f aca="false">+M29+K29+I29+G29+E29</f>
        <v>0</v>
      </c>
      <c r="P29" s="33" t="n">
        <f aca="false">+O29+N29</f>
        <v>0</v>
      </c>
    </row>
    <row r="30" customFormat="false" ht="27.75" hidden="false" customHeight="false" outlineLevel="0" collapsed="false">
      <c r="A30" s="7"/>
      <c r="B30" s="35" t="s">
        <v>155</v>
      </c>
      <c r="C30" s="31" t="s">
        <v>144</v>
      </c>
      <c r="D30" s="33" t="n">
        <v>22</v>
      </c>
      <c r="E30" s="33" t="n">
        <v>8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f aca="false">+L30+J30+H30+F30+D30</f>
        <v>22</v>
      </c>
      <c r="O30" s="33" t="n">
        <f aca="false">+M30+K30+I30+G30+E30</f>
        <v>8</v>
      </c>
      <c r="P30" s="33" t="n">
        <f aca="false">+O30+N30</f>
        <v>30</v>
      </c>
    </row>
    <row r="31" customFormat="false" ht="27.75" hidden="false" customHeight="false" outlineLevel="0" collapsed="false">
      <c r="A31" s="7"/>
      <c r="B31" s="35" t="s">
        <v>155</v>
      </c>
      <c r="C31" s="31" t="s">
        <v>14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f aca="false">+L31+J31+H31+F31+D31</f>
        <v>0</v>
      </c>
      <c r="O31" s="33" t="n">
        <f aca="false">+M31+K31+I31+G31+E31</f>
        <v>0</v>
      </c>
      <c r="P31" s="33" t="n">
        <f aca="false">+O31+N31</f>
        <v>0</v>
      </c>
    </row>
    <row r="32" customFormat="false" ht="27.75" hidden="false" customHeight="false" outlineLevel="0" collapsed="false">
      <c r="A32" s="7"/>
      <c r="B32" s="35" t="s">
        <v>28</v>
      </c>
      <c r="C32" s="31" t="s">
        <v>144</v>
      </c>
      <c r="D32" s="33" t="n">
        <f aca="false">+D16+D18+D20+D22+D24+D26+D28+D30</f>
        <v>54</v>
      </c>
      <c r="E32" s="33" t="n">
        <f aca="false">+E16+E18+E20+E22+E24+E26+E28+E30</f>
        <v>17</v>
      </c>
      <c r="F32" s="33" t="n">
        <f aca="false">+F16+F18+F20+F22+F24+F26+F28+F30</f>
        <v>0</v>
      </c>
      <c r="G32" s="33" t="n">
        <f aca="false">+G16+G18+G20+G22+G24+G26+G28+G30</f>
        <v>0</v>
      </c>
      <c r="H32" s="33" t="n">
        <f aca="false">+H16+H18+H20+H22+H24+H26+H28+H30</f>
        <v>0</v>
      </c>
      <c r="I32" s="33" t="n">
        <f aca="false">+I16+I18+I20+I22+I24+I26+I28+I30</f>
        <v>0</v>
      </c>
      <c r="J32" s="33" t="n">
        <f aca="false">+J16+J18+J20+J22+J24+J26+J28+J30</f>
        <v>0</v>
      </c>
      <c r="K32" s="33" t="n">
        <f aca="false">+K16+K18+K20+K22+K24+K26+K28+K30</f>
        <v>0</v>
      </c>
      <c r="L32" s="33" t="n">
        <f aca="false">+L16+L18+L20+L22+L24+L26+L28+L30</f>
        <v>0</v>
      </c>
      <c r="M32" s="33" t="n">
        <f aca="false">+M16+M18+M20+M22+M24+M26+M28+M30</f>
        <v>0</v>
      </c>
      <c r="N32" s="33" t="n">
        <f aca="false">+L32+J32+H32+F32+D32</f>
        <v>54</v>
      </c>
      <c r="O32" s="33" t="n">
        <f aca="false">+M32+K32+I32+G32+E32</f>
        <v>17</v>
      </c>
      <c r="P32" s="33" t="n">
        <f aca="false">+O32+N32</f>
        <v>71</v>
      </c>
    </row>
    <row r="33" customFormat="false" ht="27.75" hidden="false" customHeight="false" outlineLevel="0" collapsed="false">
      <c r="A33" s="7"/>
      <c r="B33" s="35" t="s">
        <v>28</v>
      </c>
      <c r="C33" s="31" t="s">
        <v>145</v>
      </c>
      <c r="D33" s="33" t="n">
        <f aca="false">+D17+D19+D21+D23+D25+D27+D29+D31</f>
        <v>1</v>
      </c>
      <c r="E33" s="33" t="n">
        <f aca="false">+E17+E19+E21+E23+E25+E27+E29+E31</f>
        <v>0</v>
      </c>
      <c r="F33" s="33" t="n">
        <f aca="false">+F17+F19+F21+F23+F25+F27+F29+F31</f>
        <v>0</v>
      </c>
      <c r="G33" s="33" t="n">
        <f aca="false">+G17+G19+G21+G23+G25+G27+G29+G31</f>
        <v>0</v>
      </c>
      <c r="H33" s="33" t="n">
        <f aca="false">+H17+H19+H21+H23+H25+H27+H29+H31</f>
        <v>0</v>
      </c>
      <c r="I33" s="33" t="n">
        <f aca="false">+I17+I19+I21+I23+I25+I27+I29+I31</f>
        <v>0</v>
      </c>
      <c r="J33" s="33" t="n">
        <f aca="false">+J17+J19+J21+J23+J25+J27+J29+J31</f>
        <v>0</v>
      </c>
      <c r="K33" s="33" t="n">
        <f aca="false">+K17+K19+K21+K23+K25+K27+K29+K31</f>
        <v>0</v>
      </c>
      <c r="L33" s="33" t="n">
        <f aca="false">+L17+L19+L21+L23+L25+L27+L29+L31</f>
        <v>0</v>
      </c>
      <c r="M33" s="33" t="n">
        <f aca="false">+M17+M19+M21+M23+M25+M27+M29+M31</f>
        <v>0</v>
      </c>
      <c r="N33" s="33" t="n">
        <f aca="false">+L33+J33+H33+F33+D33</f>
        <v>1</v>
      </c>
      <c r="O33" s="33" t="n">
        <f aca="false">+M33+K33+I33+G33+E33</f>
        <v>0</v>
      </c>
      <c r="P33" s="33" t="n">
        <f aca="false">+O33+N33</f>
        <v>1</v>
      </c>
    </row>
    <row r="34" customFormat="false" ht="27.75" hidden="false" customHeight="false" outlineLevel="0" collapsed="false">
      <c r="A34" s="34" t="s">
        <v>156</v>
      </c>
      <c r="B34" s="34"/>
      <c r="C34" s="31" t="s">
        <v>144</v>
      </c>
      <c r="D34" s="33" t="n">
        <v>20</v>
      </c>
      <c r="E34" s="33" t="n">
        <v>9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f aca="false">+L34+J34+H34+F34+D34</f>
        <v>20</v>
      </c>
      <c r="O34" s="33" t="n">
        <f aca="false">+M34+K34+I34+G34+E34</f>
        <v>9</v>
      </c>
      <c r="P34" s="33" t="n">
        <f aca="false">+O34+N34</f>
        <v>29</v>
      </c>
    </row>
    <row r="35" customFormat="false" ht="27.75" hidden="false" customHeight="false" outlineLevel="0" collapsed="false">
      <c r="A35" s="34"/>
      <c r="B35" s="34"/>
      <c r="C35" s="31" t="s">
        <v>145</v>
      </c>
      <c r="D35" s="33" t="n">
        <v>12</v>
      </c>
      <c r="E35" s="33" t="n">
        <v>5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f aca="false">+L35+J35+H35+F35+D35</f>
        <v>12</v>
      </c>
      <c r="O35" s="33" t="n">
        <f aca="false">+M35+K35+I35+G35+E35</f>
        <v>5</v>
      </c>
      <c r="P35" s="33" t="n">
        <f aca="false">+O35+N35</f>
        <v>17</v>
      </c>
    </row>
    <row r="36" customFormat="false" ht="27.75" hidden="false" customHeight="false" outlineLevel="0" collapsed="false">
      <c r="A36" s="34" t="s">
        <v>157</v>
      </c>
      <c r="B36" s="34"/>
      <c r="C36" s="31" t="s">
        <v>144</v>
      </c>
      <c r="D36" s="33" t="n">
        <v>4</v>
      </c>
      <c r="E36" s="33" t="n">
        <v>6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f aca="false">+L36+J36+H36+F36+D36</f>
        <v>4</v>
      </c>
      <c r="O36" s="33" t="n">
        <f aca="false">+M36+K36+I36+G36+E36</f>
        <v>6</v>
      </c>
      <c r="P36" s="33" t="n">
        <f aca="false">+O36+N36</f>
        <v>10</v>
      </c>
    </row>
    <row r="37" customFormat="false" ht="27.75" hidden="false" customHeight="false" outlineLevel="0" collapsed="false">
      <c r="A37" s="34"/>
      <c r="B37" s="34"/>
      <c r="C37" s="31" t="s">
        <v>145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f aca="false">+L37+J37+H37+F37+D37</f>
        <v>0</v>
      </c>
      <c r="O37" s="33" t="n">
        <f aca="false">+M37+K37+I37+G37+E37</f>
        <v>0</v>
      </c>
      <c r="P37" s="33" t="n">
        <f aca="false">+O37+N37</f>
        <v>0</v>
      </c>
    </row>
    <row r="38" customFormat="false" ht="27.75" hidden="false" customHeight="true" outlineLevel="0" collapsed="false">
      <c r="A38" s="36" t="s">
        <v>158</v>
      </c>
      <c r="B38" s="35" t="s">
        <v>159</v>
      </c>
      <c r="C38" s="31" t="s">
        <v>144</v>
      </c>
      <c r="D38" s="33" t="n">
        <v>2</v>
      </c>
      <c r="E38" s="33" t="n">
        <v>1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f aca="false">+L38+J38+H38+F38+D38</f>
        <v>2</v>
      </c>
      <c r="O38" s="33" t="n">
        <f aca="false">+M38+K38+I38+G38+E38</f>
        <v>1</v>
      </c>
      <c r="P38" s="33" t="n">
        <f aca="false">+O38+N38</f>
        <v>3</v>
      </c>
    </row>
    <row r="39" customFormat="false" ht="27.75" hidden="false" customHeight="false" outlineLevel="0" collapsed="false">
      <c r="A39" s="36"/>
      <c r="B39" s="35" t="s">
        <v>159</v>
      </c>
      <c r="C39" s="31" t="s">
        <v>145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f aca="false">+L39+J39+H39+F39+D39</f>
        <v>0</v>
      </c>
      <c r="O39" s="33" t="n">
        <f aca="false">+M39+K39+I39+G39+E39</f>
        <v>0</v>
      </c>
      <c r="P39" s="33" t="n">
        <f aca="false">+O39+N39</f>
        <v>0</v>
      </c>
    </row>
    <row r="40" customFormat="false" ht="27.75" hidden="false" customHeight="false" outlineLevel="0" collapsed="false">
      <c r="A40" s="36"/>
      <c r="B40" s="35" t="s">
        <v>160</v>
      </c>
      <c r="C40" s="31" t="s">
        <v>144</v>
      </c>
      <c r="D40" s="33" t="n">
        <v>5</v>
      </c>
      <c r="E40" s="33" t="n">
        <v>4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f aca="false">+L40+J40+H40+F40+D40</f>
        <v>5</v>
      </c>
      <c r="O40" s="33" t="n">
        <f aca="false">+M40+K40+I40+G40+E40</f>
        <v>4</v>
      </c>
      <c r="P40" s="33" t="n">
        <f aca="false">+O40+N40</f>
        <v>9</v>
      </c>
    </row>
    <row r="41" customFormat="false" ht="27.75" hidden="false" customHeight="false" outlineLevel="0" collapsed="false">
      <c r="A41" s="36"/>
      <c r="B41" s="35" t="s">
        <v>160</v>
      </c>
      <c r="C41" s="31" t="s">
        <v>145</v>
      </c>
      <c r="D41" s="33" t="n">
        <v>1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f aca="false">+L41+J41+H41+F41+D41</f>
        <v>1</v>
      </c>
      <c r="O41" s="33" t="n">
        <f aca="false">+M41+K41+I41+G41+E41</f>
        <v>0</v>
      </c>
      <c r="P41" s="33" t="n">
        <f aca="false">+O41+N41</f>
        <v>1</v>
      </c>
    </row>
    <row r="42" customFormat="false" ht="27.75" hidden="false" customHeight="false" outlineLevel="0" collapsed="false">
      <c r="A42" s="36"/>
      <c r="B42" s="35" t="s">
        <v>161</v>
      </c>
      <c r="C42" s="31" t="s">
        <v>144</v>
      </c>
      <c r="D42" s="33" t="n">
        <v>3</v>
      </c>
      <c r="E42" s="33" t="n">
        <v>3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f aca="false">+L42+J42+H42+F42+D42</f>
        <v>3</v>
      </c>
      <c r="O42" s="33" t="n">
        <f aca="false">+M42+K42+I42+G42+E42</f>
        <v>3</v>
      </c>
      <c r="P42" s="33" t="n">
        <f aca="false">+O42+N42</f>
        <v>6</v>
      </c>
    </row>
    <row r="43" customFormat="false" ht="27.75" hidden="false" customHeight="false" outlineLevel="0" collapsed="false">
      <c r="A43" s="36"/>
      <c r="B43" s="35" t="s">
        <v>161</v>
      </c>
      <c r="C43" s="31" t="s">
        <v>145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f aca="false">+L43+J43+H43+F43+D43</f>
        <v>0</v>
      </c>
      <c r="O43" s="33" t="n">
        <f aca="false">+M43+K43+I43+G43+E43</f>
        <v>0</v>
      </c>
      <c r="P43" s="33" t="n">
        <f aca="false">+O43+N43</f>
        <v>0</v>
      </c>
    </row>
    <row r="44" customFormat="false" ht="27.75" hidden="false" customHeight="false" outlineLevel="0" collapsed="false">
      <c r="A44" s="36"/>
      <c r="B44" s="35" t="s">
        <v>162</v>
      </c>
      <c r="C44" s="31" t="s">
        <v>144</v>
      </c>
      <c r="D44" s="33" t="n">
        <v>10</v>
      </c>
      <c r="E44" s="33" t="n">
        <v>3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f aca="false">+L44+J44+H44+F44+D44</f>
        <v>10</v>
      </c>
      <c r="O44" s="33" t="n">
        <f aca="false">+M44+K44+I44+G44+E44</f>
        <v>3</v>
      </c>
      <c r="P44" s="33" t="n">
        <f aca="false">+O44+N44</f>
        <v>13</v>
      </c>
    </row>
    <row r="45" customFormat="false" ht="27.75" hidden="false" customHeight="false" outlineLevel="0" collapsed="false">
      <c r="A45" s="36"/>
      <c r="B45" s="35" t="s">
        <v>162</v>
      </c>
      <c r="C45" s="31" t="s">
        <v>145</v>
      </c>
      <c r="D45" s="33" t="n">
        <v>0</v>
      </c>
      <c r="E45" s="33" t="n">
        <v>1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f aca="false">+L45+J45+H45+F45+D45</f>
        <v>0</v>
      </c>
      <c r="O45" s="33" t="n">
        <f aca="false">+M45+K45+I45+G45+E45</f>
        <v>1</v>
      </c>
      <c r="P45" s="33" t="n">
        <f aca="false">+O45+N45</f>
        <v>1</v>
      </c>
    </row>
    <row r="46" customFormat="false" ht="27.75" hidden="false" customHeight="false" outlineLevel="0" collapsed="false">
      <c r="A46" s="36"/>
      <c r="B46" s="35" t="s">
        <v>163</v>
      </c>
      <c r="C46" s="31" t="s">
        <v>144</v>
      </c>
      <c r="D46" s="33" t="n">
        <v>3</v>
      </c>
      <c r="E46" s="33" t="n">
        <v>1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f aca="false">+L46+J46+H46+F46+D46</f>
        <v>3</v>
      </c>
      <c r="O46" s="33" t="n">
        <f aca="false">+M46+K46+I46+G46+E46</f>
        <v>1</v>
      </c>
      <c r="P46" s="33" t="n">
        <f aca="false">+O46+N46</f>
        <v>4</v>
      </c>
    </row>
    <row r="47" customFormat="false" ht="27.75" hidden="false" customHeight="false" outlineLevel="0" collapsed="false">
      <c r="A47" s="36"/>
      <c r="B47" s="35" t="s">
        <v>163</v>
      </c>
      <c r="C47" s="31" t="s">
        <v>145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f aca="false">+L47+J47+H47+F47+D47</f>
        <v>0</v>
      </c>
      <c r="O47" s="33" t="n">
        <f aca="false">+M47+K47+I47+G47+E47</f>
        <v>0</v>
      </c>
      <c r="P47" s="33" t="n">
        <f aca="false">+O47+N47</f>
        <v>0</v>
      </c>
    </row>
    <row r="48" customFormat="false" ht="27.75" hidden="false" customHeight="false" outlineLevel="0" collapsed="false">
      <c r="A48" s="36"/>
      <c r="B48" s="35" t="s">
        <v>164</v>
      </c>
      <c r="C48" s="31" t="s">
        <v>144</v>
      </c>
      <c r="D48" s="33" t="n">
        <v>5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f aca="false">+L48+J48+H48+F48+D48</f>
        <v>5</v>
      </c>
      <c r="O48" s="33" t="n">
        <f aca="false">+M48+K48+I48+G48+E48</f>
        <v>0</v>
      </c>
      <c r="P48" s="33" t="n">
        <f aca="false">+O48+N48</f>
        <v>5</v>
      </c>
    </row>
    <row r="49" customFormat="false" ht="27.75" hidden="false" customHeight="false" outlineLevel="0" collapsed="false">
      <c r="A49" s="36"/>
      <c r="B49" s="35" t="s">
        <v>164</v>
      </c>
      <c r="C49" s="31" t="s">
        <v>145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f aca="false">+L49+J49+H49+F49+D49</f>
        <v>0</v>
      </c>
      <c r="O49" s="33" t="n">
        <f aca="false">+M49+K49+I49+G49+E49</f>
        <v>0</v>
      </c>
      <c r="P49" s="33" t="n">
        <f aca="false">+O49+N49</f>
        <v>0</v>
      </c>
    </row>
    <row r="50" customFormat="false" ht="27.75" hidden="false" customHeight="false" outlineLevel="0" collapsed="false">
      <c r="A50" s="36"/>
      <c r="B50" s="35" t="s">
        <v>28</v>
      </c>
      <c r="C50" s="31" t="s">
        <v>144</v>
      </c>
      <c r="D50" s="33" t="n">
        <f aca="false">+D38+D40+D42+D44+D46+D48</f>
        <v>28</v>
      </c>
      <c r="E50" s="33" t="n">
        <f aca="false">+E38+E40+E42+E44+E46+E48</f>
        <v>12</v>
      </c>
      <c r="F50" s="33" t="n">
        <f aca="false">+F38+F40+F42+F44+F46+F48</f>
        <v>0</v>
      </c>
      <c r="G50" s="33" t="n">
        <f aca="false">+G38+G40+G42+G44+G46+G48</f>
        <v>0</v>
      </c>
      <c r="H50" s="33" t="n">
        <f aca="false">+H38+H40+H42+H44+H46+H48</f>
        <v>0</v>
      </c>
      <c r="I50" s="33" t="n">
        <f aca="false">+I38+I40+I42+I44+I46+I48</f>
        <v>0</v>
      </c>
      <c r="J50" s="33" t="n">
        <f aca="false">+J38+J40+J42+J44+J46+J48</f>
        <v>0</v>
      </c>
      <c r="K50" s="33" t="n">
        <f aca="false">+K38+K40+K42+K44+K46+K48</f>
        <v>0</v>
      </c>
      <c r="L50" s="33" t="n">
        <f aca="false">+L38+L40+L42+L44+L46+L48</f>
        <v>0</v>
      </c>
      <c r="M50" s="33" t="n">
        <f aca="false">+M38+M40+M42+M44+M46+M48</f>
        <v>0</v>
      </c>
      <c r="N50" s="33" t="n">
        <f aca="false">+L50+J50+H50+F50+D50</f>
        <v>28</v>
      </c>
      <c r="O50" s="33" t="n">
        <f aca="false">+M50+K50+I50+G50+E50</f>
        <v>12</v>
      </c>
      <c r="P50" s="33" t="n">
        <f aca="false">+O50+N50</f>
        <v>40</v>
      </c>
    </row>
    <row r="51" customFormat="false" ht="27.75" hidden="false" customHeight="false" outlineLevel="0" collapsed="false">
      <c r="A51" s="36"/>
      <c r="B51" s="35" t="s">
        <v>28</v>
      </c>
      <c r="C51" s="31" t="s">
        <v>145</v>
      </c>
      <c r="D51" s="33" t="n">
        <f aca="false">+D39+D41+D43+D45+D47+D49</f>
        <v>1</v>
      </c>
      <c r="E51" s="33" t="n">
        <f aca="false">+E39+E41+E43+E45+E47+E49</f>
        <v>1</v>
      </c>
      <c r="F51" s="33" t="n">
        <f aca="false">+F39+F41+F43+F45+F47+F49</f>
        <v>0</v>
      </c>
      <c r="G51" s="33" t="n">
        <f aca="false">+G39+G41+G43+G45+G47+G49</f>
        <v>0</v>
      </c>
      <c r="H51" s="33" t="n">
        <f aca="false">+H39+H41+H43+H45+H47+H49</f>
        <v>0</v>
      </c>
      <c r="I51" s="33" t="n">
        <f aca="false">+I39+I41+I43+I45+I47+I49</f>
        <v>0</v>
      </c>
      <c r="J51" s="33" t="n">
        <f aca="false">+J39+J41+J43+J45+J47+J49</f>
        <v>0</v>
      </c>
      <c r="K51" s="33" t="n">
        <f aca="false">+K39+K41+K43+K45+K47+K49</f>
        <v>0</v>
      </c>
      <c r="L51" s="33" t="n">
        <f aca="false">+L39+L41+L43+L45+L47+L49</f>
        <v>0</v>
      </c>
      <c r="M51" s="33" t="n">
        <f aca="false">+M39+M41+M43+M45+M47+M49</f>
        <v>0</v>
      </c>
      <c r="N51" s="33" t="n">
        <f aca="false">+L51+J51+H51+F51+D51</f>
        <v>1</v>
      </c>
      <c r="O51" s="33" t="n">
        <f aca="false">+M51+K51+I51+G51+E51</f>
        <v>1</v>
      </c>
      <c r="P51" s="33" t="n">
        <f aca="false">+O51+N51</f>
        <v>2</v>
      </c>
    </row>
    <row r="52" customFormat="false" ht="27.75" hidden="false" customHeight="false" outlineLevel="0" collapsed="false">
      <c r="A52" s="37" t="s">
        <v>44</v>
      </c>
      <c r="B52" s="37"/>
      <c r="C52" s="38" t="s">
        <v>144</v>
      </c>
      <c r="D52" s="33" t="n">
        <v>43</v>
      </c>
      <c r="E52" s="33" t="n">
        <v>34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f aca="false">+L52+J52+H52+F52+D52</f>
        <v>43</v>
      </c>
      <c r="O52" s="33" t="n">
        <f aca="false">+M52+K52+I52+G52+E52</f>
        <v>34</v>
      </c>
      <c r="P52" s="33" t="n">
        <f aca="false">+O52+N52</f>
        <v>77</v>
      </c>
    </row>
    <row r="53" customFormat="false" ht="27.75" hidden="false" customHeight="false" outlineLevel="0" collapsed="false">
      <c r="A53" s="37"/>
      <c r="B53" s="37"/>
      <c r="C53" s="38" t="s">
        <v>145</v>
      </c>
      <c r="D53" s="33" t="n">
        <v>22</v>
      </c>
      <c r="E53" s="33" t="n">
        <v>1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f aca="false">+L53+J53+H53+F53+D53</f>
        <v>22</v>
      </c>
      <c r="O53" s="33" t="n">
        <f aca="false">+M53+K53+I53+G53+E53</f>
        <v>10</v>
      </c>
      <c r="P53" s="33" t="n">
        <f aca="false">+O53+N53</f>
        <v>32</v>
      </c>
    </row>
    <row r="54" customFormat="false" ht="27.75" hidden="false" customHeight="true" outlineLevel="0" collapsed="false">
      <c r="A54" s="36" t="s">
        <v>165</v>
      </c>
      <c r="B54" s="39" t="s">
        <v>166</v>
      </c>
      <c r="C54" s="38" t="s">
        <v>144</v>
      </c>
      <c r="D54" s="33" t="n">
        <v>50</v>
      </c>
      <c r="E54" s="33" t="n">
        <v>33</v>
      </c>
      <c r="F54" s="33" t="n">
        <v>0</v>
      </c>
      <c r="G54" s="33" t="n">
        <v>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f aca="false">+L54+J54+H54+F54+D54</f>
        <v>50</v>
      </c>
      <c r="O54" s="33" t="n">
        <f aca="false">+M54+K54+I54+G54+E54</f>
        <v>34</v>
      </c>
      <c r="P54" s="33" t="n">
        <f aca="false">+O54+N54</f>
        <v>84</v>
      </c>
    </row>
    <row r="55" customFormat="false" ht="27.75" hidden="false" customHeight="false" outlineLevel="0" collapsed="false">
      <c r="A55" s="36"/>
      <c r="B55" s="39" t="s">
        <v>166</v>
      </c>
      <c r="C55" s="38" t="s">
        <v>145</v>
      </c>
      <c r="D55" s="33" t="n">
        <v>2</v>
      </c>
      <c r="E55" s="33" t="n">
        <v>0</v>
      </c>
      <c r="F55" s="33" t="n">
        <v>1</v>
      </c>
      <c r="G55" s="33" t="n">
        <v>0</v>
      </c>
      <c r="H55" s="33" t="n">
        <v>0</v>
      </c>
      <c r="I55" s="33" t="n">
        <v>0</v>
      </c>
      <c r="J55" s="33" t="n">
        <v>2</v>
      </c>
      <c r="K55" s="33" t="n">
        <v>1</v>
      </c>
      <c r="L55" s="33" t="n">
        <v>0</v>
      </c>
      <c r="M55" s="33" t="n">
        <v>0</v>
      </c>
      <c r="N55" s="33" t="n">
        <f aca="false">+L55+J55+H55+F55+D55</f>
        <v>5</v>
      </c>
      <c r="O55" s="33" t="n">
        <f aca="false">+M55+K55+I55+G55+E55</f>
        <v>1</v>
      </c>
      <c r="P55" s="33" t="n">
        <f aca="false">+O55+N55</f>
        <v>6</v>
      </c>
    </row>
    <row r="56" customFormat="false" ht="27.75" hidden="false" customHeight="false" outlineLevel="0" collapsed="false">
      <c r="A56" s="36"/>
      <c r="B56" s="40" t="s">
        <v>167</v>
      </c>
      <c r="C56" s="38" t="s">
        <v>144</v>
      </c>
      <c r="D56" s="33" t="n">
        <v>6</v>
      </c>
      <c r="E56" s="33" t="n">
        <v>3</v>
      </c>
      <c r="F56" s="33" t="n">
        <v>1</v>
      </c>
      <c r="G56" s="33" t="n">
        <v>1</v>
      </c>
      <c r="H56" s="33" t="n">
        <v>0</v>
      </c>
      <c r="I56" s="33" t="n">
        <v>0</v>
      </c>
      <c r="J56" s="33" t="n">
        <v>0</v>
      </c>
      <c r="K56" s="33" t="n">
        <v>1</v>
      </c>
      <c r="L56" s="33" t="n">
        <v>0</v>
      </c>
      <c r="M56" s="33" t="n">
        <v>0</v>
      </c>
      <c r="N56" s="33" t="n">
        <f aca="false">+L56+J56+H56+F56+D56</f>
        <v>7</v>
      </c>
      <c r="O56" s="33" t="n">
        <f aca="false">+M56+K56+I56+G56+E56</f>
        <v>5</v>
      </c>
      <c r="P56" s="33" t="n">
        <f aca="false">+O56+N56</f>
        <v>12</v>
      </c>
    </row>
    <row r="57" customFormat="false" ht="27.75" hidden="false" customHeight="false" outlineLevel="0" collapsed="false">
      <c r="A57" s="36"/>
      <c r="B57" s="40" t="s">
        <v>167</v>
      </c>
      <c r="C57" s="38" t="s">
        <v>145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f aca="false">+L57+J57+H57+F57+D57</f>
        <v>0</v>
      </c>
      <c r="O57" s="33" t="n">
        <f aca="false">+M57+K57+I57+G57+E57</f>
        <v>0</v>
      </c>
      <c r="P57" s="33" t="n">
        <f aca="false">+O57+N57</f>
        <v>0</v>
      </c>
    </row>
    <row r="58" customFormat="false" ht="27.75" hidden="false" customHeight="false" outlineLevel="0" collapsed="false">
      <c r="A58" s="36"/>
      <c r="B58" s="41" t="s">
        <v>168</v>
      </c>
      <c r="C58" s="38" t="s">
        <v>144</v>
      </c>
      <c r="D58" s="33" t="n">
        <v>5</v>
      </c>
      <c r="E58" s="33" t="n">
        <v>8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f aca="false">+L58+J58+H58+F58+D58</f>
        <v>6</v>
      </c>
      <c r="O58" s="33" t="n">
        <f aca="false">+M58+K58+I58+G58+E58</f>
        <v>8</v>
      </c>
      <c r="P58" s="33" t="n">
        <f aca="false">+O58+N58</f>
        <v>14</v>
      </c>
    </row>
    <row r="59" customFormat="false" ht="27.75" hidden="false" customHeight="false" outlineLevel="0" collapsed="false">
      <c r="A59" s="36"/>
      <c r="B59" s="41" t="s">
        <v>168</v>
      </c>
      <c r="C59" s="38" t="s">
        <v>145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f aca="false">+L59+J59+H59+F59+D59</f>
        <v>0</v>
      </c>
      <c r="O59" s="33" t="n">
        <f aca="false">+M59+K59+I59+G59+E59</f>
        <v>0</v>
      </c>
      <c r="P59" s="33" t="n">
        <f aca="false">+O59+N59</f>
        <v>0</v>
      </c>
    </row>
    <row r="60" customFormat="false" ht="27.75" hidden="false" customHeight="false" outlineLevel="0" collapsed="false">
      <c r="A60" s="36"/>
      <c r="B60" s="41" t="s">
        <v>169</v>
      </c>
      <c r="C60" s="38" t="s">
        <v>144</v>
      </c>
      <c r="D60" s="33" t="n">
        <v>2</v>
      </c>
      <c r="E60" s="33" t="n">
        <v>3</v>
      </c>
      <c r="F60" s="33" t="n">
        <v>0</v>
      </c>
      <c r="G60" s="33" t="n">
        <v>1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f aca="false">+L60+J60+H60+F60+D60</f>
        <v>2</v>
      </c>
      <c r="O60" s="33" t="n">
        <f aca="false">+M60+K60+I60+G60+E60</f>
        <v>4</v>
      </c>
      <c r="P60" s="33" t="n">
        <f aca="false">+O60+N60</f>
        <v>6</v>
      </c>
    </row>
    <row r="61" customFormat="false" ht="27.75" hidden="false" customHeight="false" outlineLevel="0" collapsed="false">
      <c r="A61" s="36"/>
      <c r="B61" s="41" t="s">
        <v>169</v>
      </c>
      <c r="C61" s="38" t="s">
        <v>145</v>
      </c>
      <c r="D61" s="33" t="n">
        <v>1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f aca="false">+L61+J61+H61+F61+D61</f>
        <v>1</v>
      </c>
      <c r="O61" s="33" t="n">
        <f aca="false">+M61+K61+I61+G61+E61</f>
        <v>0</v>
      </c>
      <c r="P61" s="33" t="n">
        <f aca="false">+O61+N61</f>
        <v>1</v>
      </c>
    </row>
    <row r="62" customFormat="false" ht="27.75" hidden="false" customHeight="false" outlineLevel="0" collapsed="false">
      <c r="A62" s="36"/>
      <c r="B62" s="41" t="s">
        <v>170</v>
      </c>
      <c r="C62" s="38" t="s">
        <v>144</v>
      </c>
      <c r="D62" s="33" t="n">
        <v>2</v>
      </c>
      <c r="E62" s="33" t="n">
        <v>10</v>
      </c>
      <c r="F62" s="33" t="n">
        <v>1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f aca="false">+L62+J62+H62+F62+D62</f>
        <v>3</v>
      </c>
      <c r="O62" s="33" t="n">
        <f aca="false">+M62+K62+I62+G62+E62</f>
        <v>10</v>
      </c>
      <c r="P62" s="33" t="n">
        <f aca="false">+O62+N62</f>
        <v>13</v>
      </c>
    </row>
    <row r="63" customFormat="false" ht="27.75" hidden="false" customHeight="false" outlineLevel="0" collapsed="false">
      <c r="A63" s="36"/>
      <c r="B63" s="41" t="s">
        <v>170</v>
      </c>
      <c r="C63" s="38" t="s">
        <v>145</v>
      </c>
      <c r="D63" s="33" t="n">
        <v>1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f aca="false">+L63+J63+H63+F63+D63</f>
        <v>1</v>
      </c>
      <c r="O63" s="33" t="n">
        <f aca="false">+M63+K63+I63+G63+E63</f>
        <v>0</v>
      </c>
      <c r="P63" s="33" t="n">
        <f aca="false">+O63+N63</f>
        <v>1</v>
      </c>
    </row>
    <row r="64" customFormat="false" ht="27.75" hidden="false" customHeight="false" outlineLevel="0" collapsed="false">
      <c r="A64" s="36"/>
      <c r="B64" s="41" t="s">
        <v>28</v>
      </c>
      <c r="C64" s="38" t="s">
        <v>144</v>
      </c>
      <c r="D64" s="33" t="n">
        <f aca="false">+D54+D56+D58+D60+D62</f>
        <v>65</v>
      </c>
      <c r="E64" s="33" t="n">
        <f aca="false">+E54+E56+E58+E60+E62</f>
        <v>57</v>
      </c>
      <c r="F64" s="33" t="n">
        <f aca="false">+F54+F56+F58+F60+F62</f>
        <v>3</v>
      </c>
      <c r="G64" s="33" t="n">
        <f aca="false">+G54+G56+G58+G60+G62</f>
        <v>3</v>
      </c>
      <c r="H64" s="33" t="n">
        <f aca="false">+H54+H56+H58+H60+H62</f>
        <v>0</v>
      </c>
      <c r="I64" s="33" t="n">
        <f aca="false">+I54+I56+I58+I60+I62</f>
        <v>0</v>
      </c>
      <c r="J64" s="33" t="n">
        <f aca="false">+J54+J56+J58+J60+J62</f>
        <v>0</v>
      </c>
      <c r="K64" s="33" t="n">
        <f aca="false">+K54+K56+K58+K60+K62</f>
        <v>1</v>
      </c>
      <c r="L64" s="33" t="n">
        <f aca="false">+L54+L56+L58+L60+L62</f>
        <v>0</v>
      </c>
      <c r="M64" s="33" t="n">
        <f aca="false">+M54+M56+M58+M60+M62</f>
        <v>0</v>
      </c>
      <c r="N64" s="33" t="n">
        <f aca="false">+L64+J64+H64+F64+D64</f>
        <v>68</v>
      </c>
      <c r="O64" s="33" t="n">
        <f aca="false">+M64+K64+I64+G64+E64</f>
        <v>61</v>
      </c>
      <c r="P64" s="33" t="n">
        <f aca="false">+O64+N64</f>
        <v>129</v>
      </c>
    </row>
    <row r="65" customFormat="false" ht="27.75" hidden="false" customHeight="false" outlineLevel="0" collapsed="false">
      <c r="A65" s="36"/>
      <c r="B65" s="41" t="s">
        <v>28</v>
      </c>
      <c r="C65" s="38" t="s">
        <v>145</v>
      </c>
      <c r="D65" s="33" t="n">
        <f aca="false">+D55+D57+D59+D61+D63</f>
        <v>4</v>
      </c>
      <c r="E65" s="33" t="n">
        <f aca="false">+E55+E57+E59+E61+E63</f>
        <v>0</v>
      </c>
      <c r="F65" s="33" t="n">
        <f aca="false">+F55+F57+F59+F61+F63</f>
        <v>1</v>
      </c>
      <c r="G65" s="33" t="n">
        <f aca="false">+G55+G57+G59+G61+G63</f>
        <v>0</v>
      </c>
      <c r="H65" s="33" t="n">
        <f aca="false">+H55+H57+H59+H61+H63</f>
        <v>0</v>
      </c>
      <c r="I65" s="33" t="n">
        <f aca="false">+I55+I57+I59+I61+I63</f>
        <v>0</v>
      </c>
      <c r="J65" s="33" t="n">
        <f aca="false">+J55+J57+J59+J61+J63</f>
        <v>2</v>
      </c>
      <c r="K65" s="33" t="n">
        <f aca="false">+K55+K57+K59+K61+K63</f>
        <v>1</v>
      </c>
      <c r="L65" s="33" t="n">
        <f aca="false">+L55+L57+L59+L61+L63</f>
        <v>0</v>
      </c>
      <c r="M65" s="33" t="n">
        <f aca="false">+M55+M57+M59+M61+M63</f>
        <v>0</v>
      </c>
      <c r="N65" s="33" t="n">
        <f aca="false">+L65+J65+H65+F65+D65</f>
        <v>7</v>
      </c>
      <c r="O65" s="33" t="n">
        <f aca="false">+M65+K65+I65+G65+E65</f>
        <v>1</v>
      </c>
      <c r="P65" s="33" t="n">
        <f aca="false">+O65+N65</f>
        <v>8</v>
      </c>
    </row>
    <row r="66" customFormat="false" ht="27.75" hidden="false" customHeight="true" outlineLevel="0" collapsed="false">
      <c r="A66" s="36" t="s">
        <v>171</v>
      </c>
      <c r="B66" s="41" t="s">
        <v>172</v>
      </c>
      <c r="C66" s="38" t="s">
        <v>144</v>
      </c>
      <c r="D66" s="33" t="n">
        <v>12</v>
      </c>
      <c r="E66" s="33" t="n">
        <v>16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f aca="false">+L66+J66+H66+F66+D66</f>
        <v>12</v>
      </c>
      <c r="O66" s="33" t="n">
        <f aca="false">+M66+K66+I66+G66+E66</f>
        <v>16</v>
      </c>
      <c r="P66" s="33" t="n">
        <f aca="false">+O66+N66</f>
        <v>28</v>
      </c>
    </row>
    <row r="67" customFormat="false" ht="27.75" hidden="false" customHeight="false" outlineLevel="0" collapsed="false">
      <c r="A67" s="36"/>
      <c r="B67" s="41" t="s">
        <v>173</v>
      </c>
      <c r="C67" s="38" t="s">
        <v>145</v>
      </c>
      <c r="D67" s="33" t="n">
        <v>2</v>
      </c>
      <c r="E67" s="33" t="n">
        <v>2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f aca="false">+L67+J67+H67+F67+D67</f>
        <v>2</v>
      </c>
      <c r="O67" s="33" t="n">
        <f aca="false">+M67+K67+I67+G67+E67</f>
        <v>2</v>
      </c>
      <c r="P67" s="33" t="n">
        <f aca="false">+O67+N67</f>
        <v>4</v>
      </c>
    </row>
    <row r="68" customFormat="false" ht="27.75" hidden="false" customHeight="false" outlineLevel="0" collapsed="false">
      <c r="A68" s="36"/>
      <c r="B68" s="41" t="s">
        <v>71</v>
      </c>
      <c r="C68" s="38" t="s">
        <v>144</v>
      </c>
      <c r="D68" s="33" t="n">
        <v>13</v>
      </c>
      <c r="E68" s="33" t="n">
        <v>11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f aca="false">+L68+J68+H68+F68+D68</f>
        <v>13</v>
      </c>
      <c r="O68" s="33" t="n">
        <f aca="false">+M68+K68+I68+G68+E68</f>
        <v>11</v>
      </c>
      <c r="P68" s="33" t="n">
        <f aca="false">+O68+N68</f>
        <v>24</v>
      </c>
    </row>
    <row r="69" customFormat="false" ht="27.75" hidden="false" customHeight="false" outlineLevel="0" collapsed="false">
      <c r="A69" s="36"/>
      <c r="B69" s="41" t="s">
        <v>71</v>
      </c>
      <c r="C69" s="38" t="s">
        <v>145</v>
      </c>
      <c r="D69" s="33" t="n">
        <v>5</v>
      </c>
      <c r="E69" s="33" t="n">
        <v>3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f aca="false">+L69+J69+H69+F69+D69</f>
        <v>5</v>
      </c>
      <c r="O69" s="33" t="n">
        <f aca="false">+M69+K69+I69+G69+E69</f>
        <v>3</v>
      </c>
      <c r="P69" s="33" t="n">
        <f aca="false">+O69+N69</f>
        <v>8</v>
      </c>
    </row>
    <row r="70" customFormat="false" ht="27.75" hidden="false" customHeight="false" outlineLevel="0" collapsed="false">
      <c r="A70" s="36"/>
      <c r="B70" s="41" t="s">
        <v>174</v>
      </c>
      <c r="C70" s="38" t="s">
        <v>144</v>
      </c>
      <c r="D70" s="33" t="n">
        <v>29</v>
      </c>
      <c r="E70" s="33" t="n">
        <v>22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f aca="false">+L70+J70+H70+F70+D70</f>
        <v>29</v>
      </c>
      <c r="O70" s="33" t="n">
        <f aca="false">+M70+K70+I70+G70+E70</f>
        <v>22</v>
      </c>
      <c r="P70" s="33" t="n">
        <f aca="false">+O70+N70</f>
        <v>51</v>
      </c>
    </row>
    <row r="71" customFormat="false" ht="27.75" hidden="false" customHeight="false" outlineLevel="0" collapsed="false">
      <c r="A71" s="36"/>
      <c r="B71" s="41" t="s">
        <v>174</v>
      </c>
      <c r="C71" s="38" t="s">
        <v>145</v>
      </c>
      <c r="D71" s="33" t="n">
        <v>4</v>
      </c>
      <c r="E71" s="33" t="n">
        <v>3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f aca="false">+L71+J71+H71+F71+D71</f>
        <v>4</v>
      </c>
      <c r="O71" s="33" t="n">
        <f aca="false">+M71+K71+I71+G71+E71</f>
        <v>3</v>
      </c>
      <c r="P71" s="33" t="n">
        <f aca="false">+O71+N71</f>
        <v>7</v>
      </c>
    </row>
    <row r="72" customFormat="false" ht="37.5" hidden="false" customHeight="false" outlineLevel="0" collapsed="false">
      <c r="A72" s="36"/>
      <c r="B72" s="41" t="s">
        <v>175</v>
      </c>
      <c r="C72" s="38" t="s">
        <v>144</v>
      </c>
      <c r="D72" s="33" t="n">
        <v>14</v>
      </c>
      <c r="E72" s="33" t="n">
        <v>14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f aca="false">+L72+J72+H72+F72+D72</f>
        <v>14</v>
      </c>
      <c r="O72" s="33" t="n">
        <f aca="false">+M72+K72+I72+G72+E72</f>
        <v>14</v>
      </c>
      <c r="P72" s="33" t="n">
        <f aca="false">+O72+N72</f>
        <v>28</v>
      </c>
    </row>
    <row r="73" customFormat="false" ht="37.5" hidden="false" customHeight="false" outlineLevel="0" collapsed="false">
      <c r="A73" s="36"/>
      <c r="B73" s="41" t="s">
        <v>175</v>
      </c>
      <c r="C73" s="38" t="s">
        <v>145</v>
      </c>
      <c r="D73" s="33" t="n">
        <v>9</v>
      </c>
      <c r="E73" s="33" t="n">
        <v>4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f aca="false">+L73+J73+H73+F73+D73</f>
        <v>9</v>
      </c>
      <c r="O73" s="33" t="n">
        <f aca="false">+M73+K73+I73+G73+E73</f>
        <v>4</v>
      </c>
      <c r="P73" s="33" t="n">
        <f aca="false">+O73+N73</f>
        <v>13</v>
      </c>
    </row>
    <row r="74" customFormat="false" ht="27.75" hidden="false" customHeight="false" outlineLevel="0" collapsed="false">
      <c r="A74" s="36"/>
      <c r="B74" s="41" t="s">
        <v>176</v>
      </c>
      <c r="C74" s="38" t="s">
        <v>144</v>
      </c>
      <c r="D74" s="33" t="n">
        <v>11</v>
      </c>
      <c r="E74" s="33" t="n">
        <v>7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f aca="false">+L74+J74+H74+F74+D74</f>
        <v>11</v>
      </c>
      <c r="O74" s="33" t="n">
        <f aca="false">+M74+K74+I74+G74+E74</f>
        <v>7</v>
      </c>
      <c r="P74" s="33" t="n">
        <f aca="false">+O74+N74</f>
        <v>18</v>
      </c>
    </row>
    <row r="75" customFormat="false" ht="27.75" hidden="false" customHeight="false" outlineLevel="0" collapsed="false">
      <c r="A75" s="36"/>
      <c r="B75" s="41" t="s">
        <v>176</v>
      </c>
      <c r="C75" s="38" t="s">
        <v>145</v>
      </c>
      <c r="D75" s="33" t="n">
        <v>1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f aca="false">+L75+J75+H75+F75+D75</f>
        <v>1</v>
      </c>
      <c r="O75" s="33" t="n">
        <f aca="false">+M75+K75+I75+G75+E75</f>
        <v>0</v>
      </c>
      <c r="P75" s="33" t="n">
        <f aca="false">+O75+N75</f>
        <v>1</v>
      </c>
    </row>
    <row r="76" customFormat="false" ht="27.75" hidden="false" customHeight="false" outlineLevel="0" collapsed="false">
      <c r="A76" s="36"/>
      <c r="B76" s="41" t="s">
        <v>177</v>
      </c>
      <c r="C76" s="38" t="s">
        <v>144</v>
      </c>
      <c r="D76" s="33" t="n">
        <v>17</v>
      </c>
      <c r="E76" s="33" t="n">
        <v>13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f aca="false">+L76+J76+H76+F76+D76</f>
        <v>17</v>
      </c>
      <c r="O76" s="33" t="n">
        <f aca="false">+M76+K76+I76+G76+E76</f>
        <v>13</v>
      </c>
      <c r="P76" s="33" t="n">
        <f aca="false">+O76+N76</f>
        <v>30</v>
      </c>
    </row>
    <row r="77" customFormat="false" ht="27.75" hidden="false" customHeight="false" outlineLevel="0" collapsed="false">
      <c r="A77" s="36"/>
      <c r="B77" s="41" t="s">
        <v>177</v>
      </c>
      <c r="C77" s="38" t="s">
        <v>145</v>
      </c>
      <c r="D77" s="33" t="n">
        <v>2</v>
      </c>
      <c r="E77" s="33" t="n">
        <v>1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f aca="false">+L77+J77+H77+F77+D77</f>
        <v>2</v>
      </c>
      <c r="O77" s="33" t="n">
        <f aca="false">+M77+K77+I77+G77+E77</f>
        <v>1</v>
      </c>
      <c r="P77" s="33" t="n">
        <f aca="false">+O77+N77</f>
        <v>3</v>
      </c>
    </row>
    <row r="78" customFormat="false" ht="27.75" hidden="false" customHeight="false" outlineLevel="0" collapsed="false">
      <c r="A78" s="36"/>
      <c r="B78" s="41" t="s">
        <v>178</v>
      </c>
      <c r="C78" s="38" t="s">
        <v>144</v>
      </c>
      <c r="D78" s="33" t="n">
        <f aca="false">+D66+D68+D70+D72+D74+D76</f>
        <v>96</v>
      </c>
      <c r="E78" s="33" t="n">
        <f aca="false">+E66+E68+E70+E72+E74+E76</f>
        <v>83</v>
      </c>
      <c r="F78" s="33" t="n">
        <f aca="false">+F66+F68+F70+F72+F74+F76</f>
        <v>0</v>
      </c>
      <c r="G78" s="33" t="n">
        <f aca="false">+G66+G68+G70+G72+G74+G76</f>
        <v>0</v>
      </c>
      <c r="H78" s="33" t="n">
        <f aca="false">+H66+H68+H70+H72+H74+H76</f>
        <v>0</v>
      </c>
      <c r="I78" s="33" t="n">
        <f aca="false">+I66+I68+I70+I72+I74+I76</f>
        <v>0</v>
      </c>
      <c r="J78" s="33" t="n">
        <f aca="false">+J66+J68+J70+J72+J74+J76</f>
        <v>0</v>
      </c>
      <c r="K78" s="33" t="n">
        <f aca="false">+K66+K68+K70+K72+K74+K76</f>
        <v>0</v>
      </c>
      <c r="L78" s="33" t="n">
        <f aca="false">+L66+L68+L70+L72+L74+L76</f>
        <v>0</v>
      </c>
      <c r="M78" s="33" t="n">
        <f aca="false">+M66+M68+M70+M72+M74+M76</f>
        <v>0</v>
      </c>
      <c r="N78" s="33" t="n">
        <f aca="false">+L78+J78+H78+F78+D78</f>
        <v>96</v>
      </c>
      <c r="O78" s="33" t="n">
        <f aca="false">+M78+K78+I78+G78+E78</f>
        <v>83</v>
      </c>
      <c r="P78" s="33" t="n">
        <f aca="false">+O78+N78</f>
        <v>179</v>
      </c>
    </row>
    <row r="79" customFormat="false" ht="27.75" hidden="false" customHeight="false" outlineLevel="0" collapsed="false">
      <c r="A79" s="36"/>
      <c r="B79" s="41" t="s">
        <v>28</v>
      </c>
      <c r="C79" s="38" t="s">
        <v>145</v>
      </c>
      <c r="D79" s="33" t="n">
        <f aca="false">+D67+D69+D71+D73+D75+D77</f>
        <v>23</v>
      </c>
      <c r="E79" s="33" t="n">
        <f aca="false">+E67+E69+E71+E73+E75+E77</f>
        <v>13</v>
      </c>
      <c r="F79" s="33" t="n">
        <f aca="false">+F67+F69+F71+F73+F75+F77</f>
        <v>0</v>
      </c>
      <c r="G79" s="33" t="n">
        <f aca="false">+G67+G69+G71+G73+G75+G77</f>
        <v>0</v>
      </c>
      <c r="H79" s="33" t="n">
        <f aca="false">+H67+H69+H71+H73+H75+H77</f>
        <v>0</v>
      </c>
      <c r="I79" s="33" t="n">
        <f aca="false">+I67+I69+I71+I73+I75+I77</f>
        <v>0</v>
      </c>
      <c r="J79" s="33" t="n">
        <f aca="false">+J67+J69+J71+J73+J75+J77</f>
        <v>0</v>
      </c>
      <c r="K79" s="33" t="n">
        <f aca="false">+K67+K69+K71+K73+K75+K77</f>
        <v>0</v>
      </c>
      <c r="L79" s="33" t="n">
        <f aca="false">+L67+L69+L71+L73+L75+L77</f>
        <v>0</v>
      </c>
      <c r="M79" s="33" t="n">
        <f aca="false">+M67+M69+M71+M73+M75+M77</f>
        <v>0</v>
      </c>
      <c r="N79" s="33" t="n">
        <f aca="false">+L79+J79+H79+F79+D79</f>
        <v>23</v>
      </c>
      <c r="O79" s="33" t="n">
        <f aca="false">+M79+K79+I79+G79+E79</f>
        <v>13</v>
      </c>
      <c r="P79" s="33" t="n">
        <f aca="false">+O79+N79</f>
        <v>36</v>
      </c>
    </row>
    <row r="80" customFormat="false" ht="27.75" hidden="false" customHeight="true" outlineLevel="0" collapsed="false">
      <c r="A80" s="36" t="s">
        <v>179</v>
      </c>
      <c r="B80" s="41" t="s">
        <v>180</v>
      </c>
      <c r="C80" s="38" t="s">
        <v>181</v>
      </c>
      <c r="D80" s="33" t="n">
        <v>200</v>
      </c>
      <c r="E80" s="33" t="n">
        <v>222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f aca="false">+L80+J80+H80+F80+D80</f>
        <v>200</v>
      </c>
      <c r="O80" s="33" t="n">
        <f aca="false">+M80+K80+I80+G80+E80</f>
        <v>222</v>
      </c>
      <c r="P80" s="33" t="n">
        <f aca="false">+O80+N80</f>
        <v>422</v>
      </c>
    </row>
    <row r="81" customFormat="false" ht="27.75" hidden="false" customHeight="false" outlineLevel="0" collapsed="false">
      <c r="A81" s="36"/>
      <c r="B81" s="41" t="s">
        <v>180</v>
      </c>
      <c r="C81" s="38" t="s">
        <v>144</v>
      </c>
      <c r="D81" s="33" t="n">
        <v>2</v>
      </c>
      <c r="E81" s="33" t="n">
        <v>6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f aca="false">+L81+J81+H81+F81+D81</f>
        <v>2</v>
      </c>
      <c r="O81" s="33" t="n">
        <f aca="false">+M81+K81+I81+G81+E81</f>
        <v>6</v>
      </c>
      <c r="P81" s="33" t="n">
        <f aca="false">+O81+N81</f>
        <v>8</v>
      </c>
    </row>
    <row r="82" customFormat="false" ht="27.75" hidden="false" customHeight="false" outlineLevel="0" collapsed="false">
      <c r="A82" s="36"/>
      <c r="B82" s="41" t="s">
        <v>180</v>
      </c>
      <c r="C82" s="38" t="s">
        <v>145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f aca="false">+L82+J82+H82+F82+D82</f>
        <v>0</v>
      </c>
      <c r="O82" s="33" t="n">
        <f aca="false">+M82+K82+I82+G82+E82</f>
        <v>0</v>
      </c>
      <c r="P82" s="33" t="n">
        <f aca="false">+O82+N82</f>
        <v>0</v>
      </c>
    </row>
    <row r="83" customFormat="false" ht="27.75" hidden="false" customHeight="false" outlineLevel="0" collapsed="false">
      <c r="A83" s="36"/>
      <c r="B83" s="41" t="s">
        <v>182</v>
      </c>
      <c r="C83" s="38" t="s">
        <v>144</v>
      </c>
      <c r="D83" s="33" t="n">
        <v>1</v>
      </c>
      <c r="E83" s="33" t="n">
        <v>3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f aca="false">+L83+J83+H83+F83+D83</f>
        <v>1</v>
      </c>
      <c r="O83" s="33" t="n">
        <f aca="false">+M83+K83+I83+G83+E83</f>
        <v>3</v>
      </c>
      <c r="P83" s="33" t="n">
        <f aca="false">+O83+N83</f>
        <v>4</v>
      </c>
    </row>
    <row r="84" customFormat="false" ht="27.75" hidden="false" customHeight="false" outlineLevel="0" collapsed="false">
      <c r="A84" s="36"/>
      <c r="B84" s="41" t="s">
        <v>182</v>
      </c>
      <c r="C84" s="38" t="s">
        <v>145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f aca="false">+L84+J84+H84+F84+D84</f>
        <v>0</v>
      </c>
      <c r="O84" s="33" t="n">
        <f aca="false">+M84+K84+I84+G84+E84</f>
        <v>0</v>
      </c>
      <c r="P84" s="33" t="n">
        <f aca="false">+O84+N84</f>
        <v>0</v>
      </c>
    </row>
    <row r="85" customFormat="false" ht="27.75" hidden="false" customHeight="false" outlineLevel="0" collapsed="false">
      <c r="A85" s="36"/>
      <c r="B85" s="41" t="s">
        <v>28</v>
      </c>
      <c r="C85" s="38" t="s">
        <v>181</v>
      </c>
      <c r="D85" s="33" t="n">
        <v>200</v>
      </c>
      <c r="E85" s="33" t="n">
        <v>222</v>
      </c>
      <c r="F85" s="33" t="n">
        <f aca="false">+F80</f>
        <v>0</v>
      </c>
      <c r="G85" s="33" t="n">
        <f aca="false">+G80</f>
        <v>0</v>
      </c>
      <c r="H85" s="33" t="n">
        <f aca="false">+H80</f>
        <v>0</v>
      </c>
      <c r="I85" s="33" t="n">
        <f aca="false">+I80</f>
        <v>0</v>
      </c>
      <c r="J85" s="33" t="n">
        <f aca="false">+J80</f>
        <v>0</v>
      </c>
      <c r="K85" s="33" t="n">
        <f aca="false">+K80</f>
        <v>0</v>
      </c>
      <c r="L85" s="33" t="n">
        <f aca="false">+L80</f>
        <v>0</v>
      </c>
      <c r="M85" s="33" t="n">
        <f aca="false">+M80</f>
        <v>0</v>
      </c>
      <c r="N85" s="33" t="n">
        <f aca="false">+L85+J85+H85+F85+D85</f>
        <v>200</v>
      </c>
      <c r="O85" s="33" t="n">
        <f aca="false">+M85+K85+I85+G85+E85</f>
        <v>222</v>
      </c>
      <c r="P85" s="33" t="n">
        <f aca="false">+O85+N85</f>
        <v>422</v>
      </c>
    </row>
    <row r="86" customFormat="false" ht="27.75" hidden="false" customHeight="false" outlineLevel="0" collapsed="false">
      <c r="A86" s="36"/>
      <c r="B86" s="41" t="s">
        <v>28</v>
      </c>
      <c r="C86" s="38" t="s">
        <v>144</v>
      </c>
      <c r="D86" s="33" t="n">
        <f aca="false">+D81+D83</f>
        <v>3</v>
      </c>
      <c r="E86" s="33" t="n">
        <f aca="false">+E81+E83</f>
        <v>9</v>
      </c>
      <c r="F86" s="33" t="n">
        <f aca="false">+F81+F83</f>
        <v>0</v>
      </c>
      <c r="G86" s="33" t="n">
        <f aca="false">+G81+G83</f>
        <v>0</v>
      </c>
      <c r="H86" s="33" t="n">
        <f aca="false">+H81+H83</f>
        <v>0</v>
      </c>
      <c r="I86" s="33" t="n">
        <f aca="false">+I81+I83</f>
        <v>0</v>
      </c>
      <c r="J86" s="33" t="n">
        <f aca="false">+J81+J83</f>
        <v>0</v>
      </c>
      <c r="K86" s="33" t="n">
        <f aca="false">+K81+K83</f>
        <v>0</v>
      </c>
      <c r="L86" s="33" t="n">
        <f aca="false">+L81+L83</f>
        <v>0</v>
      </c>
      <c r="M86" s="33" t="n">
        <f aca="false">+M81+M83</f>
        <v>0</v>
      </c>
      <c r="N86" s="33" t="n">
        <f aca="false">+L86+J86+H86+F86+D86</f>
        <v>3</v>
      </c>
      <c r="O86" s="33" t="n">
        <f aca="false">+M86+K86+I86+G86+E86</f>
        <v>9</v>
      </c>
      <c r="P86" s="33" t="n">
        <f aca="false">+O86+N86</f>
        <v>12</v>
      </c>
    </row>
    <row r="87" customFormat="false" ht="27.75" hidden="false" customHeight="false" outlineLevel="0" collapsed="false">
      <c r="A87" s="36"/>
      <c r="B87" s="41" t="s">
        <v>28</v>
      </c>
      <c r="C87" s="38" t="s">
        <v>145</v>
      </c>
      <c r="D87" s="33" t="n">
        <f aca="false">+D82+D84</f>
        <v>0</v>
      </c>
      <c r="E87" s="33" t="n">
        <f aca="false">+E82+E84</f>
        <v>0</v>
      </c>
      <c r="F87" s="33" t="n">
        <f aca="false">+F82+F84</f>
        <v>0</v>
      </c>
      <c r="G87" s="33" t="n">
        <f aca="false">+G82+G84</f>
        <v>0</v>
      </c>
      <c r="H87" s="33" t="n">
        <f aca="false">+H82+H84</f>
        <v>0</v>
      </c>
      <c r="I87" s="33" t="n">
        <f aca="false">+I82+I84</f>
        <v>0</v>
      </c>
      <c r="J87" s="33" t="n">
        <f aca="false">+J82+J84</f>
        <v>0</v>
      </c>
      <c r="K87" s="33" t="n">
        <f aca="false">+K82+K84</f>
        <v>0</v>
      </c>
      <c r="L87" s="33" t="n">
        <f aca="false">+L82+L84</f>
        <v>0</v>
      </c>
      <c r="M87" s="33" t="n">
        <f aca="false">+M82+M84</f>
        <v>0</v>
      </c>
      <c r="N87" s="33" t="n">
        <f aca="false">+L87+J87+H87+F87+D87</f>
        <v>0</v>
      </c>
      <c r="O87" s="33" t="n">
        <f aca="false">+M87+K87+I87+G87+E87</f>
        <v>0</v>
      </c>
      <c r="P87" s="33" t="n">
        <f aca="false">+O87+N87</f>
        <v>0</v>
      </c>
    </row>
    <row r="88" customFormat="false" ht="27.75" hidden="false" customHeight="false" outlineLevel="0" collapsed="false">
      <c r="A88" s="42" t="s">
        <v>72</v>
      </c>
      <c r="B88" s="42"/>
      <c r="C88" s="38" t="s">
        <v>181</v>
      </c>
      <c r="D88" s="33" t="n">
        <v>16</v>
      </c>
      <c r="E88" s="33" t="n">
        <v>2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f aca="false">+L88+J88+H88+F88+D88</f>
        <v>16</v>
      </c>
      <c r="O88" s="33" t="n">
        <f aca="false">+M88+K88+I88+G88+E88</f>
        <v>2</v>
      </c>
      <c r="P88" s="33" t="n">
        <f aca="false">+O88+N88</f>
        <v>18</v>
      </c>
    </row>
    <row r="89" customFormat="false" ht="27.75" hidden="false" customHeight="false" outlineLevel="0" collapsed="false">
      <c r="A89" s="42"/>
      <c r="B89" s="42"/>
      <c r="C89" s="31" t="s">
        <v>144</v>
      </c>
      <c r="D89" s="33" t="n">
        <v>91</v>
      </c>
      <c r="E89" s="33" t="n">
        <v>25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1</v>
      </c>
      <c r="K89" s="33" t="n">
        <v>0</v>
      </c>
      <c r="L89" s="33" t="n">
        <v>0</v>
      </c>
      <c r="M89" s="33" t="n">
        <v>0</v>
      </c>
      <c r="N89" s="33" t="n">
        <f aca="false">+L89+J89+H89+F89+D89</f>
        <v>92</v>
      </c>
      <c r="O89" s="33" t="n">
        <f aca="false">+M89+K89+I89+G89+E89</f>
        <v>25</v>
      </c>
      <c r="P89" s="33" t="n">
        <f aca="false">+O89+N89</f>
        <v>117</v>
      </c>
    </row>
    <row r="90" customFormat="false" ht="27.75" hidden="false" customHeight="false" outlineLevel="0" collapsed="false">
      <c r="A90" s="42"/>
      <c r="B90" s="42"/>
      <c r="C90" s="31" t="s">
        <v>145</v>
      </c>
      <c r="D90" s="33" t="n">
        <v>6</v>
      </c>
      <c r="E90" s="33" t="n">
        <v>5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2</v>
      </c>
      <c r="K90" s="33" t="n">
        <v>0</v>
      </c>
      <c r="L90" s="33" t="n">
        <v>0</v>
      </c>
      <c r="M90" s="33" t="n">
        <v>0</v>
      </c>
      <c r="N90" s="33" t="n">
        <f aca="false">+L90+J90+H90+F90+D90</f>
        <v>8</v>
      </c>
      <c r="O90" s="33" t="n">
        <f aca="false">+M90+K90+I90+G90+E90</f>
        <v>5</v>
      </c>
      <c r="P90" s="33" t="n">
        <f aca="false">+O90+N90</f>
        <v>13</v>
      </c>
    </row>
    <row r="91" customFormat="false" ht="27.75" hidden="false" customHeight="false" outlineLevel="0" collapsed="false">
      <c r="A91" s="34" t="s">
        <v>183</v>
      </c>
      <c r="B91" s="34"/>
      <c r="C91" s="31" t="s">
        <v>144</v>
      </c>
      <c r="D91" s="33" t="n">
        <v>33</v>
      </c>
      <c r="E91" s="33" t="n">
        <v>18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f aca="false">+L91+J91+H91+F91+D91</f>
        <v>33</v>
      </c>
      <c r="O91" s="33" t="n">
        <f aca="false">+M91+K91+I91+G91+E91</f>
        <v>18</v>
      </c>
      <c r="P91" s="33" t="n">
        <f aca="false">+O91+N91</f>
        <v>51</v>
      </c>
    </row>
    <row r="92" customFormat="false" ht="27.75" hidden="false" customHeight="false" outlineLevel="0" collapsed="false">
      <c r="A92" s="34"/>
      <c r="B92" s="34"/>
      <c r="C92" s="31" t="s">
        <v>145</v>
      </c>
      <c r="D92" s="33" t="n">
        <v>6</v>
      </c>
      <c r="E92" s="33" t="n">
        <v>3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f aca="false">+L92+J92+H92+F92+D92</f>
        <v>6</v>
      </c>
      <c r="O92" s="33" t="n">
        <f aca="false">+M92+K92+I92+G92+E92</f>
        <v>3</v>
      </c>
      <c r="P92" s="33" t="n">
        <f aca="false">+O92+N92</f>
        <v>9</v>
      </c>
    </row>
    <row r="93" customFormat="false" ht="27.75" hidden="false" customHeight="true" outlineLevel="0" collapsed="false">
      <c r="A93" s="32" t="s">
        <v>184</v>
      </c>
      <c r="B93" s="32"/>
      <c r="C93" s="31" t="s">
        <v>144</v>
      </c>
      <c r="D93" s="43" t="n">
        <v>40</v>
      </c>
      <c r="E93" s="43" t="n">
        <v>28</v>
      </c>
      <c r="F93" s="43" t="n">
        <f aca="false">+F87+F89+F91</f>
        <v>0</v>
      </c>
      <c r="G93" s="43" t="n">
        <f aca="false">+G87+G89+G91</f>
        <v>0</v>
      </c>
      <c r="H93" s="43" t="n">
        <f aca="false">+H87+H89+H91</f>
        <v>0</v>
      </c>
      <c r="I93" s="43" t="n">
        <f aca="false">+I87+I89+I91</f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f aca="false">+L93+J93+H93+F93+D93</f>
        <v>40</v>
      </c>
      <c r="O93" s="33" t="n">
        <f aca="false">+M93+K93+I93+G93+E93</f>
        <v>28</v>
      </c>
      <c r="P93" s="33" t="n">
        <f aca="false">+O93+N93</f>
        <v>68</v>
      </c>
    </row>
    <row r="94" customFormat="false" ht="27.75" hidden="false" customHeight="false" outlineLevel="0" collapsed="false">
      <c r="A94" s="32"/>
      <c r="B94" s="32"/>
      <c r="C94" s="31" t="s">
        <v>145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f aca="false">+L94+J94+H94+F94+D94</f>
        <v>0</v>
      </c>
      <c r="O94" s="33" t="n">
        <f aca="false">+M94+K94+I94+G94+E94</f>
        <v>0</v>
      </c>
      <c r="P94" s="33" t="n">
        <f aca="false">+O94+N94</f>
        <v>0</v>
      </c>
    </row>
    <row r="95" customFormat="false" ht="27.75" hidden="false" customHeight="false" outlineLevel="0" collapsed="false">
      <c r="A95" s="44" t="s">
        <v>85</v>
      </c>
      <c r="B95" s="44"/>
      <c r="C95" s="45" t="s">
        <v>181</v>
      </c>
      <c r="D95" s="46" t="n">
        <f aca="false">+D85+D88</f>
        <v>216</v>
      </c>
      <c r="E95" s="46" t="n">
        <f aca="false">+E85+E88</f>
        <v>224</v>
      </c>
      <c r="F95" s="46" t="n">
        <f aca="false">+F85+F88</f>
        <v>0</v>
      </c>
      <c r="G95" s="46" t="n">
        <f aca="false">+G85+G88</f>
        <v>0</v>
      </c>
      <c r="H95" s="46" t="n">
        <f aca="false">+H85+H88</f>
        <v>0</v>
      </c>
      <c r="I95" s="46" t="n">
        <f aca="false">+I85+I88</f>
        <v>0</v>
      </c>
      <c r="J95" s="46" t="n">
        <f aca="false">+J85+J88</f>
        <v>0</v>
      </c>
      <c r="K95" s="46" t="n">
        <f aca="false">+K85+K88</f>
        <v>0</v>
      </c>
      <c r="L95" s="46" t="n">
        <f aca="false">+L85+L88</f>
        <v>0</v>
      </c>
      <c r="M95" s="46" t="n">
        <f aca="false">+M85+M88</f>
        <v>0</v>
      </c>
      <c r="N95" s="46" t="n">
        <f aca="false">+L95+J95+H95+F95+D95</f>
        <v>216</v>
      </c>
      <c r="O95" s="46" t="n">
        <f aca="false">+M95+K95+I95+G95+E95</f>
        <v>224</v>
      </c>
      <c r="P95" s="46" t="n">
        <f aca="false">+O95+N95</f>
        <v>440</v>
      </c>
    </row>
    <row r="96" customFormat="false" ht="27.75" hidden="false" customHeight="false" outlineLevel="0" collapsed="false">
      <c r="A96" s="44"/>
      <c r="B96" s="44"/>
      <c r="C96" s="45" t="s">
        <v>144</v>
      </c>
      <c r="D96" s="46" t="n">
        <f aca="false">+D4+D6+D8+D10+D12+D14+D32+D34+D36+D50+D52+D64+D78+D86+D89+D91+D93</f>
        <v>960</v>
      </c>
      <c r="E96" s="46" t="n">
        <f aca="false">+E4+E6+E8+E10+E12+E14+E32+E34+E36+E50+E52+E64+E78+E86+E89+E91+E93</f>
        <v>641</v>
      </c>
      <c r="F96" s="46" t="n">
        <f aca="false">+F4+F6+F8+F10+F12+F14+F32+F34+F36+F50+F52+F64+F78+F86+F89+F91+F93</f>
        <v>4</v>
      </c>
      <c r="G96" s="46" t="n">
        <f aca="false">+G4+G6+G8+G10+G12+G14+G32+G34+G36+G50+G52+G64+G78+G86+G89+G91+G93</f>
        <v>4</v>
      </c>
      <c r="H96" s="46" t="n">
        <f aca="false">+H4+H6+H8+H10+H12+H14+H32+H34+H36+H50+H52+H64+H78+H86+H89+H91+H93</f>
        <v>0</v>
      </c>
      <c r="I96" s="46" t="n">
        <f aca="false">+I4+I6+I8+I10+I12+I14+I32+I34+I36+I50+I52+I64+I78+I86+I89+I91+I93</f>
        <v>0</v>
      </c>
      <c r="J96" s="46" t="n">
        <f aca="false">+J4+J6+J8+J10+J12+J14+J32+J34+J36+J50+J52+J64+J78+J86+J89+J91+J93</f>
        <v>4</v>
      </c>
      <c r="K96" s="46" t="n">
        <f aca="false">+K4+K6+K8+K10+K12+K14+K32+K34+K36+K50+K52+K64+K78+K86+K89+K91+K93</f>
        <v>3</v>
      </c>
      <c r="L96" s="46" t="n">
        <f aca="false">+L4+L6+L8+L10+L12+L14+L32+L34+L36+L50+L52+L64+L78+L86+L89+L91+L93</f>
        <v>0</v>
      </c>
      <c r="M96" s="46" t="n">
        <f aca="false">+M4+M6+M8+M10+M12+M14+M32+M34+M36+M50+M52+M64+M78+M86+M89+M91+M93</f>
        <v>0</v>
      </c>
      <c r="N96" s="46" t="n">
        <f aca="false">+L96+J96+H96+F96+D96</f>
        <v>968</v>
      </c>
      <c r="O96" s="46" t="n">
        <f aca="false">+M96+K96+I96+G96+E96</f>
        <v>648</v>
      </c>
      <c r="P96" s="46" t="n">
        <f aca="false">+O96+N96</f>
        <v>1616</v>
      </c>
    </row>
    <row r="97" customFormat="false" ht="27.75" hidden="false" customHeight="false" outlineLevel="0" collapsed="false">
      <c r="A97" s="44"/>
      <c r="B97" s="44"/>
      <c r="C97" s="45" t="s">
        <v>145</v>
      </c>
      <c r="D97" s="46" t="n">
        <f aca="false">+D5+D7+D9+D11+D13+D15+D33+D35+D37+D51+D53+D65+D79+D87+D90+D92+D94</f>
        <v>97</v>
      </c>
      <c r="E97" s="46" t="n">
        <f aca="false">+E5+E7+E9+E11+E13+E15+E33+E35+E37+E51+E53+E65+E79+E87+E90+E92+E94</f>
        <v>53</v>
      </c>
      <c r="F97" s="46" t="n">
        <f aca="false">+F5+F7+F9+F11+F13+F15+F33+F35+F37+F51+F53+F65+F79+F87+F90+F92+F94</f>
        <v>1</v>
      </c>
      <c r="G97" s="46" t="n">
        <f aca="false">+G5+G7+G9+G11+G13+G15+G33+G35+G37+G51+G53+G65+G79+G87+G90+G92+G94</f>
        <v>0</v>
      </c>
      <c r="H97" s="46" t="n">
        <f aca="false">+H5+H7+H9+H11+H13+H15+H33+H35+H37+H51+H53+H65+H79+H87+H90+H92+H94</f>
        <v>0</v>
      </c>
      <c r="I97" s="46" t="n">
        <f aca="false">+I5+I7+I9+I11+I13+I15+I33+I35+I37+I51+I53+I65+I79+I87+I90+I92+I94</f>
        <v>0</v>
      </c>
      <c r="J97" s="46" t="n">
        <f aca="false">+J5+J7+J9+J11+J13+J15+J33+J35+J37+J51+J53+J65+J79+J87+J90+J92+J94</f>
        <v>6</v>
      </c>
      <c r="K97" s="46" t="n">
        <f aca="false">+K5+K7+K9+K11+K13+K15+K33+K35+K37+K51+K53+K65+K79+K87+K90+K92+K94</f>
        <v>2</v>
      </c>
      <c r="L97" s="46" t="n">
        <f aca="false">+L5+L7+L9+L11+L13+L15+L33+L35+L37+L51+L53+L65+L79+L87+L90+L92+L94</f>
        <v>0</v>
      </c>
      <c r="M97" s="46" t="n">
        <f aca="false">+M5+M7+M9+M11+M13+M15+M33+M35+M37+M51+M53+M65+M79+M87+M90+M92+M94</f>
        <v>0</v>
      </c>
      <c r="N97" s="46" t="n">
        <f aca="false">+L97+J97+H97+F97+D97</f>
        <v>104</v>
      </c>
      <c r="O97" s="46" t="n">
        <f aca="false">+M97+K97+I97+G97+E97</f>
        <v>55</v>
      </c>
      <c r="P97" s="46" t="n">
        <f aca="false">+O97+N97</f>
        <v>159</v>
      </c>
    </row>
    <row r="98" customFormat="false" ht="27.75" hidden="false" customHeight="false" outlineLevel="0" collapsed="false">
      <c r="N98" s="12" t="n">
        <f aca="false">SUM(N95:N97)</f>
        <v>1288</v>
      </c>
      <c r="O98" s="12" t="n">
        <f aca="false">SUM(O95:O97)</f>
        <v>927</v>
      </c>
      <c r="P98" s="12" t="n">
        <f aca="false">SUM(P95:P97)</f>
        <v>2215</v>
      </c>
    </row>
    <row r="103" customFormat="false" ht="27.75" hidden="false" customHeight="true" outlineLevel="0" collapsed="false">
      <c r="A103" s="30" t="s">
        <v>18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27.75" hidden="false" customHeight="true" outlineLevel="0" collapsed="false">
      <c r="A104" s="31" t="s">
        <v>88</v>
      </c>
      <c r="B104" s="31"/>
      <c r="C104" s="31" t="s">
        <v>1</v>
      </c>
      <c r="D104" s="31" t="s">
        <v>137</v>
      </c>
      <c r="E104" s="31"/>
      <c r="F104" s="31" t="s">
        <v>138</v>
      </c>
      <c r="G104" s="31"/>
      <c r="H104" s="31" t="s">
        <v>139</v>
      </c>
      <c r="I104" s="31"/>
      <c r="J104" s="31" t="s">
        <v>7</v>
      </c>
      <c r="K104" s="31"/>
      <c r="L104" s="31" t="s">
        <v>140</v>
      </c>
      <c r="M104" s="31"/>
      <c r="N104" s="31" t="s">
        <v>9</v>
      </c>
      <c r="O104" s="31"/>
      <c r="P104" s="31"/>
    </row>
    <row r="105" customFormat="false" ht="27.75" hidden="false" customHeight="false" outlineLevel="0" collapsed="false">
      <c r="A105" s="31"/>
      <c r="B105" s="31"/>
      <c r="C105" s="31"/>
      <c r="D105" s="31" t="s">
        <v>10</v>
      </c>
      <c r="E105" s="31" t="s">
        <v>11</v>
      </c>
      <c r="F105" s="31" t="s">
        <v>10</v>
      </c>
      <c r="G105" s="31" t="s">
        <v>11</v>
      </c>
      <c r="H105" s="31" t="s">
        <v>10</v>
      </c>
      <c r="I105" s="31" t="s">
        <v>11</v>
      </c>
      <c r="J105" s="31" t="s">
        <v>10</v>
      </c>
      <c r="K105" s="31" t="s">
        <v>11</v>
      </c>
      <c r="L105" s="31" t="s">
        <v>10</v>
      </c>
      <c r="M105" s="31" t="s">
        <v>11</v>
      </c>
      <c r="N105" s="31" t="s">
        <v>10</v>
      </c>
      <c r="O105" s="31" t="s">
        <v>11</v>
      </c>
      <c r="P105" s="31" t="s">
        <v>143</v>
      </c>
    </row>
    <row r="106" customFormat="false" ht="27.75" hidden="false" customHeight="true" outlineLevel="0" collapsed="false">
      <c r="A106" s="32" t="s">
        <v>12</v>
      </c>
      <c r="B106" s="32"/>
      <c r="C106" s="31" t="s">
        <v>144</v>
      </c>
      <c r="D106" s="33" t="n">
        <v>12</v>
      </c>
      <c r="E106" s="33" t="n">
        <v>9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1</v>
      </c>
      <c r="L106" s="33" t="n">
        <v>0</v>
      </c>
      <c r="M106" s="33" t="n">
        <v>0</v>
      </c>
      <c r="N106" s="33" t="n">
        <f aca="false">L106+J106+H106+F106+D106</f>
        <v>12</v>
      </c>
      <c r="O106" s="33" t="n">
        <f aca="false">M106+K106+I106+G106+E106</f>
        <v>10</v>
      </c>
      <c r="P106" s="33" t="n">
        <f aca="false">O106+N106</f>
        <v>22</v>
      </c>
    </row>
    <row r="107" customFormat="false" ht="27.75" hidden="false" customHeight="false" outlineLevel="0" collapsed="false">
      <c r="A107" s="32"/>
      <c r="B107" s="32"/>
      <c r="C107" s="31" t="s">
        <v>145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f aca="false">L107+J107+H107+F107+D107</f>
        <v>0</v>
      </c>
      <c r="O107" s="33" t="n">
        <f aca="false">M107+K107+I107+G107+E107</f>
        <v>0</v>
      </c>
      <c r="P107" s="33" t="n">
        <f aca="false">O107+N107</f>
        <v>0</v>
      </c>
    </row>
    <row r="108" customFormat="false" ht="27.75" hidden="false" customHeight="false" outlineLevel="0" collapsed="false">
      <c r="A108" s="34" t="s">
        <v>16</v>
      </c>
      <c r="B108" s="34"/>
      <c r="C108" s="31" t="s">
        <v>144</v>
      </c>
      <c r="D108" s="33" t="n">
        <v>12</v>
      </c>
      <c r="E108" s="33" t="n">
        <v>3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1</v>
      </c>
      <c r="K108" s="33" t="n">
        <v>0</v>
      </c>
      <c r="L108" s="33" t="n">
        <v>0</v>
      </c>
      <c r="M108" s="33" t="n">
        <v>0</v>
      </c>
      <c r="N108" s="33" t="n">
        <f aca="false">L108+J108+H108+F108+D108</f>
        <v>13</v>
      </c>
      <c r="O108" s="33" t="n">
        <f aca="false">M108+K108+I108+G108+E108</f>
        <v>3</v>
      </c>
      <c r="P108" s="33" t="n">
        <f aca="false">O108+N108</f>
        <v>16</v>
      </c>
    </row>
    <row r="109" customFormat="false" ht="27.75" hidden="false" customHeight="false" outlineLevel="0" collapsed="false">
      <c r="A109" s="34"/>
      <c r="B109" s="34"/>
      <c r="C109" s="31" t="s">
        <v>145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f aca="false">L109+J109+H109+F109+D109</f>
        <v>0</v>
      </c>
      <c r="O109" s="33" t="n">
        <f aca="false">M109+K109+I109+G109+E109</f>
        <v>0</v>
      </c>
      <c r="P109" s="33" t="n">
        <f aca="false">O109+N109</f>
        <v>0</v>
      </c>
    </row>
    <row r="110" customFormat="false" ht="27.75" hidden="false" customHeight="false" outlineLevel="0" collapsed="false">
      <c r="A110" s="34" t="s">
        <v>17</v>
      </c>
      <c r="B110" s="34"/>
      <c r="C110" s="31" t="s">
        <v>144</v>
      </c>
      <c r="D110" s="33" t="n">
        <v>9</v>
      </c>
      <c r="E110" s="33" t="n">
        <v>16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1</v>
      </c>
      <c r="L110" s="33" t="n">
        <v>0</v>
      </c>
      <c r="M110" s="33" t="n">
        <v>0</v>
      </c>
      <c r="N110" s="33" t="n">
        <f aca="false">L110+J110+H110+F110+D110</f>
        <v>9</v>
      </c>
      <c r="O110" s="33" t="n">
        <f aca="false">M110+K110+I110+G110+E110</f>
        <v>17</v>
      </c>
      <c r="P110" s="33" t="n">
        <f aca="false">O110+N110</f>
        <v>26</v>
      </c>
    </row>
    <row r="111" customFormat="false" ht="27.75" hidden="false" customHeight="false" outlineLevel="0" collapsed="false">
      <c r="A111" s="34"/>
      <c r="B111" s="34"/>
      <c r="C111" s="31" t="s">
        <v>145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f aca="false">L111+J111+H111+F111+D111</f>
        <v>0</v>
      </c>
      <c r="O111" s="33" t="n">
        <f aca="false">M111+K111+I111+G111+E111</f>
        <v>0</v>
      </c>
      <c r="P111" s="33" t="n">
        <f aca="false">O111+N111</f>
        <v>0</v>
      </c>
    </row>
    <row r="112" customFormat="false" ht="27.75" hidden="false" customHeight="false" outlineLevel="0" collapsed="false">
      <c r="A112" s="34" t="s">
        <v>186</v>
      </c>
      <c r="B112" s="34"/>
      <c r="C112" s="31" t="s">
        <v>144</v>
      </c>
      <c r="D112" s="33" t="n">
        <v>2</v>
      </c>
      <c r="E112" s="33" t="n">
        <v>1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f aca="false">L112+J112+H112+F112+D112</f>
        <v>2</v>
      </c>
      <c r="O112" s="33" t="n">
        <f aca="false">M112+K112+I112+G112+E112</f>
        <v>1</v>
      </c>
      <c r="P112" s="33" t="n">
        <f aca="false">O112+N112</f>
        <v>3</v>
      </c>
    </row>
    <row r="113" customFormat="false" ht="27.75" hidden="false" customHeight="false" outlineLevel="0" collapsed="false">
      <c r="A113" s="34"/>
      <c r="B113" s="34"/>
      <c r="C113" s="31" t="s">
        <v>145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f aca="false">L113+J113+H113+F113+D113</f>
        <v>0</v>
      </c>
      <c r="O113" s="33" t="n">
        <f aca="false">M113+K113+I113+G113+E113</f>
        <v>0</v>
      </c>
      <c r="P113" s="33" t="n">
        <f aca="false">O113+N113</f>
        <v>0</v>
      </c>
    </row>
    <row r="114" customFormat="false" ht="27.75" hidden="false" customHeight="false" outlineLevel="0" collapsed="false">
      <c r="A114" s="34" t="s">
        <v>18</v>
      </c>
      <c r="B114" s="34"/>
      <c r="C114" s="31" t="s">
        <v>144</v>
      </c>
      <c r="D114" s="47" t="n">
        <v>10</v>
      </c>
      <c r="E114" s="47" t="n">
        <v>5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f aca="false">L114+J114+H114+F114+D114</f>
        <v>10</v>
      </c>
      <c r="O114" s="33" t="n">
        <f aca="false">M114+K114+I114+G114+E114</f>
        <v>5</v>
      </c>
      <c r="P114" s="33" t="n">
        <f aca="false">O114+N114</f>
        <v>15</v>
      </c>
    </row>
    <row r="115" customFormat="false" ht="27.75" hidden="false" customHeight="false" outlineLevel="0" collapsed="false">
      <c r="A115" s="34"/>
      <c r="B115" s="34"/>
      <c r="C115" s="31" t="s">
        <v>145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f aca="false">L115+J115+H115+F115+D115</f>
        <v>0</v>
      </c>
      <c r="O115" s="33" t="n">
        <f aca="false">M115+K115+I115+G115+E115</f>
        <v>0</v>
      </c>
      <c r="P115" s="33" t="n">
        <f aca="false">O115+N115</f>
        <v>0</v>
      </c>
    </row>
    <row r="116" customFormat="false" ht="27.75" hidden="false" customHeight="false" outlineLevel="0" collapsed="false">
      <c r="A116" s="48" t="s">
        <v>19</v>
      </c>
      <c r="B116" s="48"/>
      <c r="C116" s="31" t="s">
        <v>144</v>
      </c>
      <c r="D116" s="33" t="n">
        <v>2</v>
      </c>
      <c r="E116" s="33" t="n">
        <v>2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f aca="false">L116+J116+H116+F116+D116</f>
        <v>2</v>
      </c>
      <c r="O116" s="33" t="n">
        <f aca="false">M116+K116+I116+G116+E116</f>
        <v>2</v>
      </c>
      <c r="P116" s="33" t="n">
        <f aca="false">O116+N116</f>
        <v>4</v>
      </c>
    </row>
    <row r="117" customFormat="false" ht="28.5" hidden="false" customHeight="false" outlineLevel="0" collapsed="false">
      <c r="A117" s="48"/>
      <c r="B117" s="48"/>
      <c r="C117" s="31" t="s">
        <v>145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f aca="false">L117+J117+H117+F117+D117</f>
        <v>0</v>
      </c>
      <c r="O117" s="33" t="n">
        <f aca="false">M117+K117+I117+G117+E117</f>
        <v>0</v>
      </c>
      <c r="P117" s="33" t="n">
        <f aca="false">O117+N117</f>
        <v>0</v>
      </c>
    </row>
    <row r="118" customFormat="false" ht="27.75" hidden="false" customHeight="true" outlineLevel="0" collapsed="false">
      <c r="A118" s="49" t="s">
        <v>29</v>
      </c>
      <c r="B118" s="50" t="s">
        <v>187</v>
      </c>
      <c r="C118" s="31" t="s">
        <v>144</v>
      </c>
      <c r="D118" s="33" t="n">
        <v>0</v>
      </c>
      <c r="E118" s="33" t="n">
        <v>1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f aca="false">L118+J118+H118+F118+D118</f>
        <v>0</v>
      </c>
      <c r="O118" s="33" t="n">
        <f aca="false">M118+K118+I118+G118+E118</f>
        <v>1</v>
      </c>
      <c r="P118" s="33" t="n">
        <f aca="false">O118+N118</f>
        <v>1</v>
      </c>
    </row>
    <row r="119" customFormat="false" ht="27.75" hidden="false" customHeight="false" outlineLevel="0" collapsed="false">
      <c r="A119" s="49"/>
      <c r="B119" s="50" t="s">
        <v>187</v>
      </c>
      <c r="C119" s="31" t="s">
        <v>145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f aca="false">L119+J119+H119+F119+D119</f>
        <v>0</v>
      </c>
      <c r="O119" s="33" t="n">
        <f aca="false">M119+K119+I119+G119+E119</f>
        <v>0</v>
      </c>
      <c r="P119" s="33" t="n">
        <f aca="false">O119+N119</f>
        <v>0</v>
      </c>
    </row>
    <row r="120" customFormat="false" ht="27.75" hidden="false" customHeight="false" outlineLevel="0" collapsed="false">
      <c r="A120" s="49"/>
      <c r="B120" s="50" t="s">
        <v>149</v>
      </c>
      <c r="C120" s="31" t="s">
        <v>144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f aca="false">L120+J120+H120+F120+D120</f>
        <v>0</v>
      </c>
      <c r="O120" s="33" t="n">
        <f aca="false">M120+K120+I120+G120+E120</f>
        <v>0</v>
      </c>
      <c r="P120" s="33" t="n">
        <f aca="false">O120+N120</f>
        <v>0</v>
      </c>
    </row>
    <row r="121" customFormat="false" ht="27.75" hidden="false" customHeight="false" outlineLevel="0" collapsed="false">
      <c r="A121" s="49"/>
      <c r="B121" s="50" t="s">
        <v>149</v>
      </c>
      <c r="C121" s="31" t="s">
        <v>145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f aca="false">L121+J121+H121+F121+D121</f>
        <v>0</v>
      </c>
      <c r="O121" s="33" t="n">
        <f aca="false">M121+K121+I121+G121+E121</f>
        <v>0</v>
      </c>
      <c r="P121" s="33" t="n">
        <f aca="false">O121+N121</f>
        <v>0</v>
      </c>
    </row>
    <row r="122" customFormat="false" ht="27.75" hidden="false" customHeight="false" outlineLevel="0" collapsed="false">
      <c r="A122" s="49"/>
      <c r="B122" s="50" t="s">
        <v>150</v>
      </c>
      <c r="C122" s="31" t="s">
        <v>144</v>
      </c>
      <c r="D122" s="33" t="n">
        <v>1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f aca="false">L122+J122+H122+F122+D122</f>
        <v>1</v>
      </c>
      <c r="O122" s="33" t="n">
        <f aca="false">M122+K122+I122+G122+E122</f>
        <v>0</v>
      </c>
      <c r="P122" s="33" t="n">
        <f aca="false">O122+N122</f>
        <v>1</v>
      </c>
    </row>
    <row r="123" customFormat="false" ht="27.75" hidden="false" customHeight="false" outlineLevel="0" collapsed="false">
      <c r="A123" s="49"/>
      <c r="B123" s="50" t="s">
        <v>150</v>
      </c>
      <c r="C123" s="31" t="s">
        <v>145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f aca="false">L123+J123+H123+F123+D123</f>
        <v>0</v>
      </c>
      <c r="O123" s="33" t="n">
        <f aca="false">M123+K123+I123+G123+E123</f>
        <v>0</v>
      </c>
      <c r="P123" s="33" t="n">
        <f aca="false">O123+N123</f>
        <v>0</v>
      </c>
    </row>
    <row r="124" customFormat="false" ht="27.75" hidden="false" customHeight="false" outlineLevel="0" collapsed="false">
      <c r="A124" s="49"/>
      <c r="B124" s="50" t="s">
        <v>151</v>
      </c>
      <c r="C124" s="31" t="s">
        <v>144</v>
      </c>
      <c r="D124" s="33" t="n">
        <v>0</v>
      </c>
      <c r="E124" s="33" t="n">
        <v>1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f aca="false">L124+J124+H124+F124+D124</f>
        <v>0</v>
      </c>
      <c r="O124" s="33" t="n">
        <f aca="false">M124+K124+I124+G124+E124</f>
        <v>1</v>
      </c>
      <c r="P124" s="33" t="n">
        <f aca="false">O124+N124</f>
        <v>1</v>
      </c>
    </row>
    <row r="125" customFormat="false" ht="27.75" hidden="false" customHeight="false" outlineLevel="0" collapsed="false">
      <c r="A125" s="49"/>
      <c r="B125" s="50" t="s">
        <v>151</v>
      </c>
      <c r="C125" s="31" t="s">
        <v>145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f aca="false">L125+J125+H125+F125+D125</f>
        <v>0</v>
      </c>
      <c r="O125" s="33" t="n">
        <f aca="false">M125+K125+I125+G125+E125</f>
        <v>0</v>
      </c>
      <c r="P125" s="33" t="n">
        <f aca="false">O125+N125</f>
        <v>0</v>
      </c>
    </row>
    <row r="126" customFormat="false" ht="27.75" hidden="false" customHeight="false" outlineLevel="0" collapsed="false">
      <c r="A126" s="49"/>
      <c r="B126" s="50" t="s">
        <v>152</v>
      </c>
      <c r="C126" s="31" t="s">
        <v>144</v>
      </c>
      <c r="D126" s="33" t="n">
        <v>0</v>
      </c>
      <c r="E126" s="33" t="n">
        <v>1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f aca="false">L126+J126+H126+F126+D126</f>
        <v>0</v>
      </c>
      <c r="O126" s="33" t="n">
        <f aca="false">M126+K126+I126+G126+E126</f>
        <v>1</v>
      </c>
      <c r="P126" s="33" t="n">
        <f aca="false">O126+N126</f>
        <v>1</v>
      </c>
    </row>
    <row r="127" customFormat="false" ht="27.75" hidden="false" customHeight="false" outlineLevel="0" collapsed="false">
      <c r="A127" s="49"/>
      <c r="B127" s="50" t="s">
        <v>152</v>
      </c>
      <c r="C127" s="31" t="s">
        <v>145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f aca="false">L127+J127+H127+F127+D127</f>
        <v>0</v>
      </c>
      <c r="O127" s="33" t="n">
        <f aca="false">M127+K127+I127+G127+E127</f>
        <v>0</v>
      </c>
      <c r="P127" s="33" t="n">
        <f aca="false">O127+N127</f>
        <v>0</v>
      </c>
    </row>
    <row r="128" customFormat="false" ht="27.75" hidden="false" customHeight="false" outlineLevel="0" collapsed="false">
      <c r="A128" s="49"/>
      <c r="B128" s="50" t="s">
        <v>153</v>
      </c>
      <c r="C128" s="31" t="s">
        <v>144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f aca="false">L128+J128+H128+F128+D128</f>
        <v>0</v>
      </c>
      <c r="O128" s="33" t="n">
        <f aca="false">M128+K128+I128+G128+E128</f>
        <v>0</v>
      </c>
      <c r="P128" s="33" t="n">
        <f aca="false">O128+N128</f>
        <v>0</v>
      </c>
    </row>
    <row r="129" customFormat="false" ht="27.75" hidden="false" customHeight="false" outlineLevel="0" collapsed="false">
      <c r="A129" s="49"/>
      <c r="B129" s="50" t="s">
        <v>153</v>
      </c>
      <c r="C129" s="31" t="s">
        <v>145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f aca="false">L129+J129+H129+F129+D129</f>
        <v>0</v>
      </c>
      <c r="O129" s="33" t="n">
        <f aca="false">M129+K129+I129+G129+E129</f>
        <v>0</v>
      </c>
      <c r="P129" s="33" t="n">
        <f aca="false">O129+N129</f>
        <v>0</v>
      </c>
    </row>
    <row r="130" customFormat="false" ht="27.75" hidden="false" customHeight="false" outlineLevel="0" collapsed="false">
      <c r="A130" s="49"/>
      <c r="B130" s="50" t="s">
        <v>154</v>
      </c>
      <c r="C130" s="31" t="s">
        <v>144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f aca="false">L130+J130+H130+F130+D130</f>
        <v>0</v>
      </c>
      <c r="O130" s="33" t="n">
        <f aca="false">M130+K130+I130+G130+E130</f>
        <v>0</v>
      </c>
      <c r="P130" s="33" t="n">
        <f aca="false">O130+N130</f>
        <v>0</v>
      </c>
    </row>
    <row r="131" customFormat="false" ht="27.75" hidden="false" customHeight="false" outlineLevel="0" collapsed="false">
      <c r="A131" s="49"/>
      <c r="B131" s="50" t="s">
        <v>154</v>
      </c>
      <c r="C131" s="31" t="s">
        <v>145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f aca="false">L131+J131+H131+F131+D131</f>
        <v>0</v>
      </c>
      <c r="O131" s="33" t="n">
        <f aca="false">M131+K131+I131+G131+E131</f>
        <v>0</v>
      </c>
      <c r="P131" s="33" t="n">
        <f aca="false">O131+N131</f>
        <v>0</v>
      </c>
    </row>
    <row r="132" customFormat="false" ht="27.75" hidden="false" customHeight="false" outlineLevel="0" collapsed="false">
      <c r="A132" s="49"/>
      <c r="B132" s="50" t="s">
        <v>155</v>
      </c>
      <c r="C132" s="31" t="s">
        <v>144</v>
      </c>
      <c r="D132" s="33" t="n">
        <v>5</v>
      </c>
      <c r="E132" s="33" t="n">
        <v>2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f aca="false">L132+J132+H132+F132+D132</f>
        <v>5</v>
      </c>
      <c r="O132" s="33" t="n">
        <f aca="false">M132+K132+I132+G132+E132</f>
        <v>2</v>
      </c>
      <c r="P132" s="33" t="n">
        <f aca="false">O132+N132</f>
        <v>7</v>
      </c>
    </row>
    <row r="133" customFormat="false" ht="27.75" hidden="false" customHeight="false" outlineLevel="0" collapsed="false">
      <c r="A133" s="49"/>
      <c r="B133" s="50" t="s">
        <v>155</v>
      </c>
      <c r="C133" s="31" t="s">
        <v>145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f aca="false">L133+J133+H133+F133+D133</f>
        <v>0</v>
      </c>
      <c r="O133" s="33" t="n">
        <f aca="false">M133+K133+I133+G133+E133</f>
        <v>0</v>
      </c>
      <c r="P133" s="33" t="n">
        <f aca="false">O133+N133</f>
        <v>0</v>
      </c>
    </row>
    <row r="134" customFormat="false" ht="27.75" hidden="false" customHeight="false" outlineLevel="0" collapsed="false">
      <c r="A134" s="49"/>
      <c r="B134" s="50" t="s">
        <v>28</v>
      </c>
      <c r="C134" s="31" t="s">
        <v>144</v>
      </c>
      <c r="D134" s="33" t="n">
        <f aca="false">+D118+D120+D122+D124+D126+D128+D130+D132</f>
        <v>6</v>
      </c>
      <c r="E134" s="33" t="n">
        <f aca="false">+E118+E120+E122+E124+E126+E128+E130+E132</f>
        <v>5</v>
      </c>
      <c r="F134" s="33" t="n">
        <f aca="false">+F118+F120+F122+F124+F126+F128+F130+F132</f>
        <v>0</v>
      </c>
      <c r="G134" s="33" t="n">
        <f aca="false">+G118+G120+G122+G124+G126+G128+G130+G132</f>
        <v>0</v>
      </c>
      <c r="H134" s="33" t="n">
        <f aca="false">+H118+H120+H122+H124+H126+H128+H130+H132</f>
        <v>0</v>
      </c>
      <c r="I134" s="33" t="n">
        <f aca="false">+I118+I120+I122+I124+I126+I128+I130+I132</f>
        <v>0</v>
      </c>
      <c r="J134" s="33" t="n">
        <f aca="false">+J118+J120+J122+J124+J126+J128+J130+J132</f>
        <v>0</v>
      </c>
      <c r="K134" s="33" t="n">
        <f aca="false">+K118+K120+K122+K124+K126+K128+K130+K132</f>
        <v>0</v>
      </c>
      <c r="L134" s="33" t="n">
        <f aca="false">+L118+L120+L122+L124+L126+L128+L130+L132</f>
        <v>0</v>
      </c>
      <c r="M134" s="33" t="n">
        <f aca="false">+M118+M120+M122+M124+M126+M128+M130+M132</f>
        <v>0</v>
      </c>
      <c r="N134" s="33" t="n">
        <f aca="false">L134+J134+H134+F134+D134</f>
        <v>6</v>
      </c>
      <c r="O134" s="33" t="n">
        <f aca="false">M134+K134+I134+G134+E134</f>
        <v>5</v>
      </c>
      <c r="P134" s="33" t="n">
        <f aca="false">O134+N134</f>
        <v>11</v>
      </c>
    </row>
    <row r="135" customFormat="false" ht="28.5" hidden="false" customHeight="false" outlineLevel="0" collapsed="false">
      <c r="A135" s="49"/>
      <c r="B135" s="50" t="s">
        <v>28</v>
      </c>
      <c r="C135" s="31" t="s">
        <v>145</v>
      </c>
      <c r="D135" s="33" t="n">
        <f aca="false">+D119+D121+D123+D125+D127+D129+D131+D133</f>
        <v>0</v>
      </c>
      <c r="E135" s="33" t="n">
        <f aca="false">+E119+E121+E123+E125+E127+E129+E131+E133</f>
        <v>0</v>
      </c>
      <c r="F135" s="33" t="n">
        <f aca="false">+F119+F121+F123+F125+F127+F129+F131+F133</f>
        <v>0</v>
      </c>
      <c r="G135" s="33" t="n">
        <f aca="false">+G119+G121+G123+G125+G127+G129+G131+G133</f>
        <v>0</v>
      </c>
      <c r="H135" s="33" t="n">
        <f aca="false">+H119+H121+H123+H125+H127+H129+H131+H133</f>
        <v>0</v>
      </c>
      <c r="I135" s="33" t="n">
        <f aca="false">+I119+I121+I123+I125+I127+I129+I131+I133</f>
        <v>0</v>
      </c>
      <c r="J135" s="33" t="n">
        <f aca="false">+J119+J121+J123+J125+J127+J129+J131+J133</f>
        <v>0</v>
      </c>
      <c r="K135" s="33" t="n">
        <f aca="false">+K119+K121+K123+K125+K127+K129+K131+K133</f>
        <v>0</v>
      </c>
      <c r="L135" s="33" t="n">
        <f aca="false">+L119+L121+L123+L125+L127+L129+L131+L133</f>
        <v>0</v>
      </c>
      <c r="M135" s="33" t="n">
        <f aca="false">+M119+M121+M123+M125+M127+M129+M131+M133</f>
        <v>0</v>
      </c>
      <c r="N135" s="33" t="n">
        <f aca="false">L135+J135+H135+F135+D135</f>
        <v>0</v>
      </c>
      <c r="O135" s="33" t="n">
        <f aca="false">M135+K135+I135+G135+E135</f>
        <v>0</v>
      </c>
      <c r="P135" s="33" t="n">
        <f aca="false">O135+N135</f>
        <v>0</v>
      </c>
    </row>
    <row r="136" customFormat="false" ht="27.75" hidden="false" customHeight="false" outlineLevel="0" collapsed="false">
      <c r="A136" s="51" t="s">
        <v>156</v>
      </c>
      <c r="B136" s="51"/>
      <c r="C136" s="31" t="s">
        <v>144</v>
      </c>
      <c r="D136" s="52" t="n">
        <v>1</v>
      </c>
      <c r="E136" s="52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f aca="false">L136+J136+H136+F136+D136</f>
        <v>1</v>
      </c>
      <c r="O136" s="33" t="n">
        <f aca="false">M136+K136+I136+G136+E136</f>
        <v>0</v>
      </c>
      <c r="P136" s="33" t="n">
        <f aca="false">O136+N136</f>
        <v>1</v>
      </c>
    </row>
    <row r="137" customFormat="false" ht="27.75" hidden="false" customHeight="false" outlineLevel="0" collapsed="false">
      <c r="A137" s="51"/>
      <c r="B137" s="51"/>
      <c r="C137" s="31" t="s">
        <v>145</v>
      </c>
      <c r="D137" s="52" t="n">
        <v>0</v>
      </c>
      <c r="E137" s="52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f aca="false">L137+J137+H137+F137+D137</f>
        <v>0</v>
      </c>
      <c r="O137" s="33" t="n">
        <f aca="false">M137+K137+I137+G137+E137</f>
        <v>0</v>
      </c>
      <c r="P137" s="33" t="n">
        <f aca="false">O137+N137</f>
        <v>0</v>
      </c>
    </row>
    <row r="138" customFormat="false" ht="27.75" hidden="false" customHeight="false" outlineLevel="0" collapsed="false">
      <c r="A138" s="48" t="s">
        <v>157</v>
      </c>
      <c r="B138" s="48"/>
      <c r="C138" s="31" t="s">
        <v>144</v>
      </c>
      <c r="D138" s="52" t="n">
        <v>0</v>
      </c>
      <c r="E138" s="52" t="n">
        <v>1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f aca="false">L138+J138+H138+F138+D138</f>
        <v>0</v>
      </c>
      <c r="O138" s="33" t="n">
        <f aca="false">M138+K138+I138+G138+E138</f>
        <v>1</v>
      </c>
      <c r="P138" s="33" t="n">
        <f aca="false">O138+N138</f>
        <v>1</v>
      </c>
    </row>
    <row r="139" customFormat="false" ht="28.5" hidden="false" customHeight="false" outlineLevel="0" collapsed="false">
      <c r="A139" s="48"/>
      <c r="B139" s="48"/>
      <c r="C139" s="31" t="s">
        <v>145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f aca="false">L139+J139+H139+F139+D139</f>
        <v>0</v>
      </c>
      <c r="O139" s="33" t="n">
        <f aca="false">M139+K139+I139+G139+E139</f>
        <v>0</v>
      </c>
      <c r="P139" s="33" t="n">
        <f aca="false">O139+N139</f>
        <v>0</v>
      </c>
    </row>
    <row r="140" customFormat="false" ht="27.75" hidden="false" customHeight="true" outlineLevel="0" collapsed="false">
      <c r="A140" s="49" t="s">
        <v>188</v>
      </c>
      <c r="B140" s="50" t="s">
        <v>21</v>
      </c>
      <c r="C140" s="31" t="s">
        <v>144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f aca="false">L140+J140+H140+F140+D140</f>
        <v>0</v>
      </c>
      <c r="O140" s="33" t="n">
        <f aca="false">M140+K140+I140+G140+E140</f>
        <v>0</v>
      </c>
      <c r="P140" s="33" t="n">
        <f aca="false">O140+N140</f>
        <v>0</v>
      </c>
    </row>
    <row r="141" customFormat="false" ht="27.75" hidden="false" customHeight="false" outlineLevel="0" collapsed="false">
      <c r="A141" s="49"/>
      <c r="B141" s="50" t="s">
        <v>189</v>
      </c>
      <c r="C141" s="31" t="s">
        <v>145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f aca="false">L141+J141+H141+F141+D141</f>
        <v>0</v>
      </c>
      <c r="O141" s="33" t="n">
        <f aca="false">M141+K141+I141+G141+E141</f>
        <v>0</v>
      </c>
      <c r="P141" s="33" t="n">
        <f aca="false">O141+N141</f>
        <v>0</v>
      </c>
    </row>
    <row r="142" customFormat="false" ht="27.75" hidden="false" customHeight="false" outlineLevel="0" collapsed="false">
      <c r="A142" s="49"/>
      <c r="B142" s="50" t="s">
        <v>160</v>
      </c>
      <c r="C142" s="31" t="s">
        <v>144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f aca="false">L142+J142+H142+F142+D142</f>
        <v>0</v>
      </c>
      <c r="O142" s="33" t="n">
        <f aca="false">M142+K142+I142+G142+E142</f>
        <v>0</v>
      </c>
      <c r="P142" s="33" t="n">
        <f aca="false">O142+N142</f>
        <v>0</v>
      </c>
    </row>
    <row r="143" customFormat="false" ht="27.75" hidden="false" customHeight="false" outlineLevel="0" collapsed="false">
      <c r="A143" s="49"/>
      <c r="B143" s="50" t="s">
        <v>160</v>
      </c>
      <c r="C143" s="31" t="s">
        <v>145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f aca="false">L143+J143+H143+F143+D143</f>
        <v>0</v>
      </c>
      <c r="O143" s="33" t="n">
        <f aca="false">M143+K143+I143+G143+E143</f>
        <v>0</v>
      </c>
      <c r="P143" s="33" t="n">
        <f aca="false">O143+N143</f>
        <v>0</v>
      </c>
    </row>
    <row r="144" customFormat="false" ht="27.75" hidden="false" customHeight="false" outlineLevel="0" collapsed="false">
      <c r="A144" s="49"/>
      <c r="B144" s="50" t="s">
        <v>161</v>
      </c>
      <c r="C144" s="31" t="s">
        <v>144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f aca="false">L144+J144+H144+F144+D144</f>
        <v>0</v>
      </c>
      <c r="O144" s="33" t="n">
        <f aca="false">M144+K144+I144+G144+E144</f>
        <v>0</v>
      </c>
      <c r="P144" s="33" t="n">
        <f aca="false">O144+N144</f>
        <v>0</v>
      </c>
    </row>
    <row r="145" customFormat="false" ht="27.75" hidden="false" customHeight="false" outlineLevel="0" collapsed="false">
      <c r="A145" s="49"/>
      <c r="B145" s="50" t="s">
        <v>161</v>
      </c>
      <c r="C145" s="31" t="s">
        <v>145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f aca="false">L145+J145+H145+F145+D145</f>
        <v>0</v>
      </c>
      <c r="O145" s="33" t="n">
        <f aca="false">M145+K145+I145+G145+E145</f>
        <v>0</v>
      </c>
      <c r="P145" s="33" t="n">
        <f aca="false">O145+N145</f>
        <v>0</v>
      </c>
    </row>
    <row r="146" customFormat="false" ht="27.75" hidden="false" customHeight="false" outlineLevel="0" collapsed="false">
      <c r="A146" s="49"/>
      <c r="B146" s="50" t="s">
        <v>162</v>
      </c>
      <c r="C146" s="31" t="s">
        <v>144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f aca="false">L146+J146+H146+F146+D146</f>
        <v>0</v>
      </c>
      <c r="O146" s="33" t="n">
        <f aca="false">M146+K146+I146+G146+E146</f>
        <v>0</v>
      </c>
      <c r="P146" s="33" t="n">
        <f aca="false">O146+N146</f>
        <v>0</v>
      </c>
    </row>
    <row r="147" customFormat="false" ht="27.75" hidden="false" customHeight="false" outlineLevel="0" collapsed="false">
      <c r="A147" s="49"/>
      <c r="B147" s="50" t="s">
        <v>162</v>
      </c>
      <c r="C147" s="31" t="s">
        <v>145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f aca="false">L147+J147+H147+F147+D147</f>
        <v>0</v>
      </c>
      <c r="O147" s="33" t="n">
        <f aca="false">M147+K147+I147+G147+E147</f>
        <v>0</v>
      </c>
      <c r="P147" s="33" t="n">
        <f aca="false">O147+N147</f>
        <v>0</v>
      </c>
    </row>
    <row r="148" customFormat="false" ht="27.75" hidden="false" customHeight="false" outlineLevel="0" collapsed="false">
      <c r="A148" s="49"/>
      <c r="B148" s="50" t="s">
        <v>163</v>
      </c>
      <c r="C148" s="31" t="s">
        <v>144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f aca="false">L148+J148+H148+F148+D148</f>
        <v>0</v>
      </c>
      <c r="O148" s="33" t="n">
        <f aca="false">M148+K148+I148+G148+E148</f>
        <v>0</v>
      </c>
      <c r="P148" s="33" t="n">
        <f aca="false">O148+N148</f>
        <v>0</v>
      </c>
    </row>
    <row r="149" customFormat="false" ht="27.75" hidden="false" customHeight="false" outlineLevel="0" collapsed="false">
      <c r="A149" s="49"/>
      <c r="B149" s="50" t="s">
        <v>163</v>
      </c>
      <c r="C149" s="31" t="s">
        <v>145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f aca="false">L149+J149+H149+F149+D149</f>
        <v>0</v>
      </c>
      <c r="O149" s="33" t="n">
        <f aca="false">M149+K149+I149+G149+E149</f>
        <v>0</v>
      </c>
      <c r="P149" s="33" t="n">
        <f aca="false">O149+N149</f>
        <v>0</v>
      </c>
    </row>
    <row r="150" customFormat="false" ht="27.75" hidden="false" customHeight="false" outlineLevel="0" collapsed="false">
      <c r="A150" s="49"/>
      <c r="B150" s="50" t="s">
        <v>164</v>
      </c>
      <c r="C150" s="31" t="s">
        <v>144</v>
      </c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f aca="false">L150+J150+H150+F150+D150</f>
        <v>0</v>
      </c>
      <c r="O150" s="33" t="n">
        <f aca="false">M150+K150+I150+G150+E150</f>
        <v>0</v>
      </c>
      <c r="P150" s="33" t="n">
        <f aca="false">O150+N150</f>
        <v>0</v>
      </c>
    </row>
    <row r="151" customFormat="false" ht="27.75" hidden="false" customHeight="false" outlineLevel="0" collapsed="false">
      <c r="A151" s="49"/>
      <c r="B151" s="50" t="s">
        <v>164</v>
      </c>
      <c r="C151" s="31" t="s">
        <v>145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f aca="false">L151+J151+H151+F151+D151</f>
        <v>0</v>
      </c>
      <c r="O151" s="33" t="n">
        <f aca="false">M151+K151+I151+G151+E151</f>
        <v>0</v>
      </c>
      <c r="P151" s="33" t="n">
        <f aca="false">O151+N151</f>
        <v>0</v>
      </c>
    </row>
    <row r="152" customFormat="false" ht="27.75" hidden="false" customHeight="false" outlineLevel="0" collapsed="false">
      <c r="A152" s="49"/>
      <c r="B152" s="50" t="s">
        <v>178</v>
      </c>
      <c r="C152" s="31" t="s">
        <v>144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f aca="false">L152+J152+H152+F152+D152</f>
        <v>0</v>
      </c>
      <c r="O152" s="33" t="n">
        <f aca="false">M152+K152+I152+G152+E152</f>
        <v>0</v>
      </c>
      <c r="P152" s="33" t="n">
        <f aca="false">O152+N152</f>
        <v>0</v>
      </c>
    </row>
    <row r="153" customFormat="false" ht="28.5" hidden="false" customHeight="false" outlineLevel="0" collapsed="false">
      <c r="A153" s="49"/>
      <c r="B153" s="50" t="s">
        <v>178</v>
      </c>
      <c r="C153" s="31" t="s">
        <v>145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f aca="false">L153+J153+H153+F153+D153</f>
        <v>0</v>
      </c>
      <c r="O153" s="33" t="n">
        <f aca="false">M153+K153+I153+G153+E153</f>
        <v>0</v>
      </c>
      <c r="P153" s="33" t="n">
        <f aca="false">O153+N153</f>
        <v>0</v>
      </c>
    </row>
    <row r="154" customFormat="false" ht="27.75" hidden="false" customHeight="false" outlineLevel="0" collapsed="false">
      <c r="A154" s="53" t="s">
        <v>44</v>
      </c>
      <c r="B154" s="53"/>
      <c r="C154" s="38" t="s">
        <v>144</v>
      </c>
      <c r="D154" s="33" t="n">
        <v>12</v>
      </c>
      <c r="E154" s="33" t="n">
        <v>15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f aca="false">L154+J154+H154+F154+D154</f>
        <v>12</v>
      </c>
      <c r="O154" s="33" t="n">
        <f aca="false">M154+K154+I154+G154+E154</f>
        <v>15</v>
      </c>
      <c r="P154" s="33" t="n">
        <f aca="false">O154+N154</f>
        <v>27</v>
      </c>
    </row>
    <row r="155" customFormat="false" ht="28.5" hidden="false" customHeight="false" outlineLevel="0" collapsed="false">
      <c r="A155" s="53"/>
      <c r="B155" s="53"/>
      <c r="C155" s="38" t="s">
        <v>145</v>
      </c>
      <c r="D155" s="33" t="n">
        <v>10</v>
      </c>
      <c r="E155" s="33" t="n">
        <v>3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f aca="false">L155+J155+H155+F155+D155</f>
        <v>10</v>
      </c>
      <c r="O155" s="33" t="n">
        <f aca="false">M155+K155+I155+G155+E155</f>
        <v>3</v>
      </c>
      <c r="P155" s="33" t="n">
        <f aca="false">O155+N155</f>
        <v>13</v>
      </c>
    </row>
    <row r="156" customFormat="false" ht="27.75" hidden="false" customHeight="true" outlineLevel="0" collapsed="false">
      <c r="A156" s="49" t="s">
        <v>190</v>
      </c>
      <c r="B156" s="54" t="s">
        <v>191</v>
      </c>
      <c r="C156" s="38" t="s">
        <v>144</v>
      </c>
      <c r="D156" s="52" t="n">
        <v>6</v>
      </c>
      <c r="E156" s="52" t="n">
        <v>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33" t="n">
        <f aca="false">L156+J156+H156+F156+D156</f>
        <v>6</v>
      </c>
      <c r="O156" s="33" t="n">
        <f aca="false">M156+K156+I156+G156+E156</f>
        <v>3</v>
      </c>
      <c r="P156" s="33" t="n">
        <f aca="false">O156+N156</f>
        <v>9</v>
      </c>
    </row>
    <row r="157" customFormat="false" ht="27.75" hidden="false" customHeight="false" outlineLevel="0" collapsed="false">
      <c r="A157" s="49"/>
      <c r="B157" s="54" t="s">
        <v>191</v>
      </c>
      <c r="C157" s="38" t="s">
        <v>145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33" t="n">
        <f aca="false">L157+J157+H157+F157+D157</f>
        <v>0</v>
      </c>
      <c r="O157" s="33" t="n">
        <f aca="false">M157+K157+I157+G157+E157</f>
        <v>0</v>
      </c>
      <c r="P157" s="33" t="n">
        <f aca="false">O157+N157</f>
        <v>0</v>
      </c>
    </row>
    <row r="158" customFormat="false" ht="27.75" hidden="false" customHeight="false" outlineLevel="0" collapsed="false">
      <c r="A158" s="49"/>
      <c r="B158" s="54" t="s">
        <v>192</v>
      </c>
      <c r="C158" s="38" t="s">
        <v>144</v>
      </c>
      <c r="D158" s="52" t="n">
        <v>1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33" t="n">
        <f aca="false">L158+J158+H158+F158+D158</f>
        <v>1</v>
      </c>
      <c r="O158" s="33" t="n">
        <f aca="false">M158+K158+I158+G158+E158</f>
        <v>0</v>
      </c>
      <c r="P158" s="33" t="n">
        <f aca="false">O158+N158</f>
        <v>1</v>
      </c>
    </row>
    <row r="159" customFormat="false" ht="27.75" hidden="false" customHeight="false" outlineLevel="0" collapsed="false">
      <c r="A159" s="49"/>
      <c r="B159" s="54" t="s">
        <v>192</v>
      </c>
      <c r="C159" s="38" t="s">
        <v>145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33" t="n">
        <f aca="false">L159+J159+H159+F159+D159</f>
        <v>0</v>
      </c>
      <c r="O159" s="33" t="n">
        <f aca="false">M159+K159+I159+G159+E159</f>
        <v>0</v>
      </c>
      <c r="P159" s="33" t="n">
        <f aca="false">O159+N159</f>
        <v>0</v>
      </c>
    </row>
    <row r="160" customFormat="false" ht="27.75" hidden="false" customHeight="false" outlineLevel="0" collapsed="false">
      <c r="A160" s="49"/>
      <c r="B160" s="54" t="s">
        <v>168</v>
      </c>
      <c r="C160" s="38" t="s">
        <v>144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33" t="n">
        <f aca="false">L160+J160+H160+F160+D160</f>
        <v>0</v>
      </c>
      <c r="O160" s="33" t="n">
        <f aca="false">M160+K160+I160+G160+E160</f>
        <v>0</v>
      </c>
      <c r="P160" s="33" t="n">
        <f aca="false">O160+N160</f>
        <v>0</v>
      </c>
    </row>
    <row r="161" customFormat="false" ht="27.75" hidden="false" customHeight="false" outlineLevel="0" collapsed="false">
      <c r="A161" s="49"/>
      <c r="B161" s="54" t="s">
        <v>168</v>
      </c>
      <c r="C161" s="38" t="s">
        <v>145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33" t="n">
        <f aca="false">L161+J161+H161+F161+D161</f>
        <v>0</v>
      </c>
      <c r="O161" s="33" t="n">
        <f aca="false">M161+K161+I161+G161+E161</f>
        <v>0</v>
      </c>
      <c r="P161" s="33" t="n">
        <f aca="false">O161+N161</f>
        <v>0</v>
      </c>
    </row>
    <row r="162" customFormat="false" ht="27.75" hidden="false" customHeight="false" outlineLevel="0" collapsed="false">
      <c r="A162" s="49"/>
      <c r="B162" s="54" t="s">
        <v>169</v>
      </c>
      <c r="C162" s="38" t="s">
        <v>144</v>
      </c>
      <c r="D162" s="52" t="n">
        <v>1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33" t="n">
        <f aca="false">L162+J162+H162+F162+D162</f>
        <v>1</v>
      </c>
      <c r="O162" s="33" t="n">
        <f aca="false">M162+K162+I162+G162+E162</f>
        <v>0</v>
      </c>
      <c r="P162" s="33" t="n">
        <f aca="false">O162+N162</f>
        <v>1</v>
      </c>
    </row>
    <row r="163" customFormat="false" ht="27.75" hidden="false" customHeight="false" outlineLevel="0" collapsed="false">
      <c r="A163" s="49"/>
      <c r="B163" s="54" t="s">
        <v>169</v>
      </c>
      <c r="C163" s="38" t="s">
        <v>145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33" t="n">
        <f aca="false">L163+J163+H163+F163+D163</f>
        <v>0</v>
      </c>
      <c r="O163" s="33" t="n">
        <f aca="false">M163+K163+I163+G163+E163</f>
        <v>0</v>
      </c>
      <c r="P163" s="33" t="n">
        <f aca="false">O163+N163</f>
        <v>0</v>
      </c>
    </row>
    <row r="164" customFormat="false" ht="27.75" hidden="false" customHeight="false" outlineLevel="0" collapsed="false">
      <c r="A164" s="49"/>
      <c r="B164" s="55" t="s">
        <v>170</v>
      </c>
      <c r="C164" s="38" t="s">
        <v>144</v>
      </c>
      <c r="D164" s="52" t="n">
        <v>2</v>
      </c>
      <c r="E164" s="52" t="n">
        <v>1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33" t="n">
        <f aca="false">L164+J164+H164+F164+D164</f>
        <v>2</v>
      </c>
      <c r="O164" s="33" t="n">
        <f aca="false">M164+K164+I164+G164+E164</f>
        <v>1</v>
      </c>
      <c r="P164" s="33" t="n">
        <f aca="false">O164+N164</f>
        <v>3</v>
      </c>
    </row>
    <row r="165" customFormat="false" ht="27.75" hidden="false" customHeight="false" outlineLevel="0" collapsed="false">
      <c r="A165" s="49"/>
      <c r="B165" s="55" t="s">
        <v>170</v>
      </c>
      <c r="C165" s="38" t="s">
        <v>145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33" t="n">
        <f aca="false">L165+J165+H165+F165+D165</f>
        <v>0</v>
      </c>
      <c r="O165" s="33" t="n">
        <f aca="false">M165+K165+I165+G165+E165</f>
        <v>0</v>
      </c>
      <c r="P165" s="33" t="n">
        <f aca="false">O165+N165</f>
        <v>0</v>
      </c>
    </row>
    <row r="166" customFormat="false" ht="27.75" hidden="false" customHeight="false" outlineLevel="0" collapsed="false">
      <c r="A166" s="49"/>
      <c r="B166" s="55" t="s">
        <v>38</v>
      </c>
      <c r="C166" s="38" t="s">
        <v>144</v>
      </c>
      <c r="D166" s="52" t="n">
        <f aca="false">+D156+D158+D160+D162+D164</f>
        <v>10</v>
      </c>
      <c r="E166" s="52" t="n">
        <f aca="false">+E156+E158+E160+E162+E164</f>
        <v>4</v>
      </c>
      <c r="F166" s="52" t="n">
        <f aca="false">+F156+F158+F160+F162+F164</f>
        <v>0</v>
      </c>
      <c r="G166" s="52" t="n">
        <f aca="false">+G156+G158+G160+G162+G164</f>
        <v>0</v>
      </c>
      <c r="H166" s="52" t="n">
        <f aca="false">+H156+H158+H160+H162+H164</f>
        <v>0</v>
      </c>
      <c r="I166" s="52" t="n">
        <f aca="false">+I156+I158+I160+I162+I164</f>
        <v>0</v>
      </c>
      <c r="J166" s="52" t="n">
        <f aca="false">+J156+J158+J160+J162+J164</f>
        <v>0</v>
      </c>
      <c r="K166" s="52" t="n">
        <f aca="false">+K156+K158+K160+K162+K164</f>
        <v>0</v>
      </c>
      <c r="L166" s="52" t="n">
        <f aca="false">+L156+L158+L160+L162+L164</f>
        <v>0</v>
      </c>
      <c r="M166" s="52" t="n">
        <f aca="false">+M156+M158+M160+M162+M164</f>
        <v>0</v>
      </c>
      <c r="N166" s="33" t="n">
        <f aca="false">L166+J166+H166+F166+D166</f>
        <v>10</v>
      </c>
      <c r="O166" s="33" t="n">
        <f aca="false">M166+K166+I166+G166+E166</f>
        <v>4</v>
      </c>
      <c r="P166" s="33" t="n">
        <f aca="false">O166+N166</f>
        <v>14</v>
      </c>
    </row>
    <row r="167" customFormat="false" ht="28.5" hidden="false" customHeight="false" outlineLevel="0" collapsed="false">
      <c r="A167" s="49"/>
      <c r="B167" s="55" t="s">
        <v>38</v>
      </c>
      <c r="C167" s="38" t="s">
        <v>145</v>
      </c>
      <c r="D167" s="52" t="n">
        <f aca="false">+D157+D159+D161+D163+D165</f>
        <v>0</v>
      </c>
      <c r="E167" s="52" t="n">
        <f aca="false">+E157+E159+E161+E163+E165</f>
        <v>0</v>
      </c>
      <c r="F167" s="52" t="n">
        <f aca="false">+F157+F159+F161+F163+F165</f>
        <v>0</v>
      </c>
      <c r="G167" s="52" t="n">
        <f aca="false">+G157+G159+G161+G163+G165</f>
        <v>0</v>
      </c>
      <c r="H167" s="52" t="n">
        <f aca="false">+H157+H159+H161+H163+H165</f>
        <v>0</v>
      </c>
      <c r="I167" s="52" t="n">
        <f aca="false">+I157+I159+I161+I163+I165</f>
        <v>0</v>
      </c>
      <c r="J167" s="52" t="n">
        <f aca="false">+J157+J159+J161+J163+J165</f>
        <v>0</v>
      </c>
      <c r="K167" s="52" t="n">
        <f aca="false">+K157+K159+K161+K163+K165</f>
        <v>0</v>
      </c>
      <c r="L167" s="52" t="n">
        <f aca="false">+L157+L159+L161+L163+L165</f>
        <v>0</v>
      </c>
      <c r="M167" s="52" t="n">
        <f aca="false">+M157+M159+M161+M163+M165</f>
        <v>0</v>
      </c>
      <c r="N167" s="33" t="n">
        <f aca="false">L167+J167+H167+F167+D167</f>
        <v>0</v>
      </c>
      <c r="O167" s="33" t="n">
        <f aca="false">M167+K167+I167+G167+E167</f>
        <v>0</v>
      </c>
      <c r="P167" s="33" t="n">
        <f aca="false">O167+N167</f>
        <v>0</v>
      </c>
    </row>
    <row r="168" customFormat="false" ht="27.75" hidden="false" customHeight="true" outlineLevel="0" collapsed="false">
      <c r="A168" s="49" t="s">
        <v>171</v>
      </c>
      <c r="B168" s="56" t="s">
        <v>65</v>
      </c>
      <c r="C168" s="38" t="s">
        <v>144</v>
      </c>
      <c r="D168" s="33" t="n">
        <v>3</v>
      </c>
      <c r="E168" s="33" t="n">
        <v>3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f aca="false">L168+J168+H168+F168+D168</f>
        <v>3</v>
      </c>
      <c r="O168" s="33" t="n">
        <f aca="false">M168+K168+I168+G168+E168</f>
        <v>3</v>
      </c>
      <c r="P168" s="33" t="n">
        <f aca="false">O168+N168</f>
        <v>6</v>
      </c>
    </row>
    <row r="169" customFormat="false" ht="27.75" hidden="false" customHeight="false" outlineLevel="0" collapsed="false">
      <c r="A169" s="49"/>
      <c r="B169" s="42" t="s">
        <v>65</v>
      </c>
      <c r="C169" s="38" t="s">
        <v>145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f aca="false">L169+J169+H169+F169+D169</f>
        <v>0</v>
      </c>
      <c r="O169" s="33" t="n">
        <f aca="false">M169+K169+I169+G169+E169</f>
        <v>0</v>
      </c>
      <c r="P169" s="33" t="n">
        <f aca="false">O169+N169</f>
        <v>0</v>
      </c>
    </row>
    <row r="170" customFormat="false" ht="27.75" hidden="false" customHeight="false" outlineLevel="0" collapsed="false">
      <c r="A170" s="49"/>
      <c r="B170" s="56" t="s">
        <v>71</v>
      </c>
      <c r="C170" s="38" t="s">
        <v>144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f aca="false">L170+J170+H170+F170+D170</f>
        <v>0</v>
      </c>
      <c r="O170" s="33" t="n">
        <f aca="false">M170+K170+I170+G170+E170</f>
        <v>0</v>
      </c>
      <c r="P170" s="33" t="n">
        <f aca="false">O170+N170</f>
        <v>0</v>
      </c>
    </row>
    <row r="171" customFormat="false" ht="27.75" hidden="false" customHeight="false" outlineLevel="0" collapsed="false">
      <c r="A171" s="49"/>
      <c r="B171" s="42" t="s">
        <v>71</v>
      </c>
      <c r="C171" s="38" t="s">
        <v>145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f aca="false">L171+J171+H171+F171+D171</f>
        <v>0</v>
      </c>
      <c r="O171" s="33" t="n">
        <f aca="false">M171+K171+I171+G171+E171</f>
        <v>0</v>
      </c>
      <c r="P171" s="33" t="n">
        <f aca="false">O171+N171</f>
        <v>0</v>
      </c>
    </row>
    <row r="172" customFormat="false" ht="27.75" hidden="false" customHeight="false" outlineLevel="0" collapsed="false">
      <c r="A172" s="49"/>
      <c r="B172" s="56" t="s">
        <v>174</v>
      </c>
      <c r="C172" s="38" t="s">
        <v>144</v>
      </c>
      <c r="D172" s="33" t="n">
        <v>5</v>
      </c>
      <c r="E172" s="33" t="n">
        <v>1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f aca="false">L172+J172+H172+F172+D172</f>
        <v>5</v>
      </c>
      <c r="O172" s="33" t="n">
        <f aca="false">M172+K172+I172+G172+E172</f>
        <v>1</v>
      </c>
      <c r="P172" s="33" t="n">
        <f aca="false">O172+N172</f>
        <v>6</v>
      </c>
    </row>
    <row r="173" customFormat="false" ht="27.75" hidden="false" customHeight="false" outlineLevel="0" collapsed="false">
      <c r="A173" s="49"/>
      <c r="B173" s="56" t="s">
        <v>174</v>
      </c>
      <c r="C173" s="38" t="s">
        <v>145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f aca="false">L173+J173+H173+F173+D173</f>
        <v>0</v>
      </c>
      <c r="O173" s="33" t="n">
        <f aca="false">M173+K173+I173+G173+E173</f>
        <v>0</v>
      </c>
      <c r="P173" s="33" t="n">
        <f aca="false">O173+N173</f>
        <v>0</v>
      </c>
    </row>
    <row r="174" customFormat="false" ht="27.75" hidden="false" customHeight="false" outlineLevel="0" collapsed="false">
      <c r="A174" s="49"/>
      <c r="B174" s="56" t="s">
        <v>193</v>
      </c>
      <c r="C174" s="38" t="s">
        <v>144</v>
      </c>
      <c r="D174" s="33" t="n">
        <v>1</v>
      </c>
      <c r="E174" s="33" t="n">
        <v>1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f aca="false">L174+J174+H174+F174+D174</f>
        <v>1</v>
      </c>
      <c r="O174" s="33" t="n">
        <f aca="false">M174+K174+I174+G174+E174</f>
        <v>1</v>
      </c>
      <c r="P174" s="33" t="n">
        <f aca="false">O174+N174</f>
        <v>2</v>
      </c>
    </row>
    <row r="175" customFormat="false" ht="27.75" hidden="false" customHeight="false" outlineLevel="0" collapsed="false">
      <c r="A175" s="49"/>
      <c r="B175" s="56" t="s">
        <v>193</v>
      </c>
      <c r="C175" s="38" t="s">
        <v>145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f aca="false">L175+J175+H175+F175+D175</f>
        <v>0</v>
      </c>
      <c r="O175" s="33" t="n">
        <f aca="false">M175+K175+I175+G175+E175</f>
        <v>0</v>
      </c>
      <c r="P175" s="33" t="n">
        <f aca="false">O175+N175</f>
        <v>0</v>
      </c>
    </row>
    <row r="176" customFormat="false" ht="27.75" hidden="false" customHeight="false" outlineLevel="0" collapsed="false">
      <c r="A176" s="49"/>
      <c r="B176" s="56" t="s">
        <v>176</v>
      </c>
      <c r="C176" s="38" t="s">
        <v>144</v>
      </c>
      <c r="D176" s="33" t="n">
        <v>1</v>
      </c>
      <c r="E176" s="33" t="n">
        <v>1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f aca="false">L176+J176+H176+F176+D176</f>
        <v>1</v>
      </c>
      <c r="O176" s="33" t="n">
        <f aca="false">M176+K176+I176+G176+E176</f>
        <v>1</v>
      </c>
      <c r="P176" s="33" t="n">
        <f aca="false">O176+N176</f>
        <v>2</v>
      </c>
    </row>
    <row r="177" customFormat="false" ht="27.75" hidden="false" customHeight="false" outlineLevel="0" collapsed="false">
      <c r="A177" s="49"/>
      <c r="B177" s="56" t="s">
        <v>176</v>
      </c>
      <c r="C177" s="38" t="s">
        <v>145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f aca="false">L177+J177+H177+F177+D177</f>
        <v>0</v>
      </c>
      <c r="O177" s="33" t="n">
        <f aca="false">M177+K177+I177+G177+E177</f>
        <v>0</v>
      </c>
      <c r="P177" s="33" t="n">
        <f aca="false">O177+N177</f>
        <v>0</v>
      </c>
    </row>
    <row r="178" customFormat="false" ht="27.75" hidden="false" customHeight="false" outlineLevel="0" collapsed="false">
      <c r="A178" s="49"/>
      <c r="B178" s="56" t="s">
        <v>68</v>
      </c>
      <c r="C178" s="38" t="s">
        <v>144</v>
      </c>
      <c r="D178" s="33" t="n">
        <v>1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f aca="false">L178+J178+H178+F178+D178</f>
        <v>1</v>
      </c>
      <c r="O178" s="33" t="n">
        <f aca="false">M178+K178+I178+G178+E178</f>
        <v>0</v>
      </c>
      <c r="P178" s="33" t="n">
        <f aca="false">O178+N178</f>
        <v>1</v>
      </c>
    </row>
    <row r="179" customFormat="false" ht="27.75" hidden="false" customHeight="false" outlineLevel="0" collapsed="false">
      <c r="A179" s="49"/>
      <c r="B179" s="56" t="s">
        <v>68</v>
      </c>
      <c r="C179" s="38" t="s">
        <v>145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f aca="false">L179+J179+H179+F179+D179</f>
        <v>0</v>
      </c>
      <c r="O179" s="33" t="n">
        <f aca="false">M179+K179+I179+G179+E179</f>
        <v>0</v>
      </c>
      <c r="P179" s="33" t="n">
        <f aca="false">O179+N179</f>
        <v>0</v>
      </c>
    </row>
    <row r="180" customFormat="false" ht="27.75" hidden="false" customHeight="false" outlineLevel="0" collapsed="false">
      <c r="A180" s="49"/>
      <c r="B180" s="56" t="s">
        <v>28</v>
      </c>
      <c r="C180" s="38" t="s">
        <v>144</v>
      </c>
      <c r="D180" s="33" t="n">
        <f aca="false">+D168+D170+D172+D174+D176+D178</f>
        <v>11</v>
      </c>
      <c r="E180" s="33" t="n">
        <f aca="false">+E168+E170+E172+E174+E176+E178</f>
        <v>6</v>
      </c>
      <c r="F180" s="33" t="n">
        <f aca="false">+F168+F170+F172+F174+F176+F178</f>
        <v>0</v>
      </c>
      <c r="G180" s="33" t="n">
        <f aca="false">+G168+G170+G172+G174+G176+G178</f>
        <v>0</v>
      </c>
      <c r="H180" s="33" t="n">
        <f aca="false">+H168+H170+H172+H174+H176+H178</f>
        <v>0</v>
      </c>
      <c r="I180" s="33" t="n">
        <f aca="false">+I168+I170+I172+I174+I176+I178</f>
        <v>0</v>
      </c>
      <c r="J180" s="33" t="n">
        <f aca="false">+J168+J170+J172+J174+J176+J178</f>
        <v>0</v>
      </c>
      <c r="K180" s="33" t="n">
        <f aca="false">+K168+K170+K172+K174+K176+K178</f>
        <v>0</v>
      </c>
      <c r="L180" s="33" t="n">
        <f aca="false">+L168+L170+L172+L174+L176+L178</f>
        <v>0</v>
      </c>
      <c r="M180" s="33" t="n">
        <f aca="false">+M168+M170+M172+M174+M176+M178</f>
        <v>0</v>
      </c>
      <c r="N180" s="33" t="n">
        <f aca="false">L180+J180+H180+F180+D180</f>
        <v>11</v>
      </c>
      <c r="O180" s="33" t="n">
        <f aca="false">M180+K180+I180+G180+E180</f>
        <v>6</v>
      </c>
      <c r="P180" s="33" t="n">
        <f aca="false">O180+N180</f>
        <v>17</v>
      </c>
    </row>
    <row r="181" customFormat="false" ht="28.5" hidden="false" customHeight="false" outlineLevel="0" collapsed="false">
      <c r="A181" s="49"/>
      <c r="B181" s="56" t="s">
        <v>28</v>
      </c>
      <c r="C181" s="38" t="s">
        <v>145</v>
      </c>
      <c r="D181" s="33" t="n">
        <f aca="false">+D169+D171+D173+D175+D177+D179</f>
        <v>0</v>
      </c>
      <c r="E181" s="33" t="n">
        <f aca="false">+E169+E171+E173+E175+E177+E179</f>
        <v>0</v>
      </c>
      <c r="F181" s="33" t="n">
        <f aca="false">+F169+F171+F173+F175+F177+F179</f>
        <v>0</v>
      </c>
      <c r="G181" s="33" t="n">
        <f aca="false">+G169+G171+G173+G175+G177+G179</f>
        <v>0</v>
      </c>
      <c r="H181" s="33" t="n">
        <f aca="false">+H169+H171+H173+H175+H177+H179</f>
        <v>0</v>
      </c>
      <c r="I181" s="33" t="n">
        <f aca="false">+I169+I171+I173+I175+I177+I179</f>
        <v>0</v>
      </c>
      <c r="J181" s="33" t="n">
        <f aca="false">+J169+J171+J173+J175+J177+J179</f>
        <v>0</v>
      </c>
      <c r="K181" s="33" t="n">
        <f aca="false">+K169+K171+K173+K175+K177+K179</f>
        <v>0</v>
      </c>
      <c r="L181" s="33" t="n">
        <f aca="false">+L169+L171+L173+L175+L177+L179</f>
        <v>0</v>
      </c>
      <c r="M181" s="33" t="n">
        <f aca="false">+M169+M171+M173+M175+M177+M179</f>
        <v>0</v>
      </c>
      <c r="N181" s="33" t="n">
        <f aca="false">L181+J181+H181+F181+D181</f>
        <v>0</v>
      </c>
      <c r="O181" s="33" t="n">
        <f aca="false">M181+K181+I181+G181+E181</f>
        <v>0</v>
      </c>
      <c r="P181" s="33" t="n">
        <f aca="false">O181+N181</f>
        <v>0</v>
      </c>
    </row>
    <row r="182" customFormat="false" ht="27.75" hidden="false" customHeight="true" outlineLevel="0" collapsed="false">
      <c r="A182" s="49" t="s">
        <v>179</v>
      </c>
      <c r="B182" s="56" t="s">
        <v>180</v>
      </c>
      <c r="C182" s="38" t="s">
        <v>181</v>
      </c>
      <c r="D182" s="33" t="n">
        <v>17</v>
      </c>
      <c r="E182" s="33" t="n">
        <v>23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f aca="false">L182+J182+H182+F182+D182</f>
        <v>17</v>
      </c>
      <c r="O182" s="33" t="n">
        <f aca="false">M182+K182+I182+G182+E182</f>
        <v>23</v>
      </c>
      <c r="P182" s="33" t="n">
        <f aca="false">O182+N182</f>
        <v>40</v>
      </c>
    </row>
    <row r="183" customFormat="false" ht="27.75" hidden="false" customHeight="false" outlineLevel="0" collapsed="false">
      <c r="A183" s="49"/>
      <c r="B183" s="56" t="s">
        <v>180</v>
      </c>
      <c r="C183" s="38" t="s">
        <v>144</v>
      </c>
      <c r="D183" s="33" t="n">
        <v>2</v>
      </c>
      <c r="E183" s="33" t="n">
        <v>1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f aca="false">L183+J183+H183+F183+D183</f>
        <v>2</v>
      </c>
      <c r="O183" s="33" t="n">
        <f aca="false">M183+K183+I183+G183+E183</f>
        <v>1</v>
      </c>
      <c r="P183" s="33" t="n">
        <f aca="false">O183+N183</f>
        <v>3</v>
      </c>
    </row>
    <row r="184" customFormat="false" ht="27.75" hidden="false" customHeight="false" outlineLevel="0" collapsed="false">
      <c r="A184" s="49"/>
      <c r="B184" s="56" t="s">
        <v>194</v>
      </c>
      <c r="C184" s="38" t="s">
        <v>145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f aca="false">L184+J184+H184+F184+D184</f>
        <v>0</v>
      </c>
      <c r="O184" s="33" t="n">
        <f aca="false">M184+K184+I184+G184+E184</f>
        <v>0</v>
      </c>
      <c r="P184" s="33" t="n">
        <f aca="false">O184+N184</f>
        <v>0</v>
      </c>
    </row>
    <row r="185" customFormat="false" ht="27.75" hidden="false" customHeight="false" outlineLevel="0" collapsed="false">
      <c r="A185" s="49"/>
      <c r="B185" s="56" t="s">
        <v>182</v>
      </c>
      <c r="C185" s="38" t="s">
        <v>144</v>
      </c>
      <c r="D185" s="33" t="n">
        <v>0</v>
      </c>
      <c r="E185" s="33" t="n">
        <v>2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f aca="false">L185+J185+H185+F185+D185</f>
        <v>0</v>
      </c>
      <c r="O185" s="33" t="n">
        <f aca="false">M185+K185+I185+G185+E185</f>
        <v>2</v>
      </c>
      <c r="P185" s="33" t="n">
        <f aca="false">O185+N185</f>
        <v>2</v>
      </c>
    </row>
    <row r="186" customFormat="false" ht="27.75" hidden="false" customHeight="false" outlineLevel="0" collapsed="false">
      <c r="A186" s="49"/>
      <c r="B186" s="56" t="s">
        <v>182</v>
      </c>
      <c r="C186" s="38" t="s">
        <v>145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f aca="false">L186+J186+H186+F186+D186</f>
        <v>0</v>
      </c>
      <c r="O186" s="33" t="n">
        <f aca="false">M186+K186+I186+G186+E186</f>
        <v>0</v>
      </c>
      <c r="P186" s="33" t="n">
        <f aca="false">N186+L186+J186+H186+F186</f>
        <v>0</v>
      </c>
    </row>
    <row r="187" customFormat="false" ht="27.75" hidden="false" customHeight="false" outlineLevel="0" collapsed="false">
      <c r="A187" s="49"/>
      <c r="B187" s="56" t="s">
        <v>178</v>
      </c>
      <c r="C187" s="38" t="s">
        <v>181</v>
      </c>
      <c r="D187" s="33" t="n">
        <f aca="false">+D182</f>
        <v>17</v>
      </c>
      <c r="E187" s="33" t="n">
        <f aca="false">+E182</f>
        <v>23</v>
      </c>
      <c r="F187" s="33" t="n">
        <f aca="false">+F182</f>
        <v>0</v>
      </c>
      <c r="G187" s="33" t="n">
        <f aca="false">+G182</f>
        <v>0</v>
      </c>
      <c r="H187" s="33" t="n">
        <f aca="false">+H182</f>
        <v>0</v>
      </c>
      <c r="I187" s="33" t="n">
        <f aca="false">+I182</f>
        <v>0</v>
      </c>
      <c r="J187" s="33" t="n">
        <f aca="false">+J182</f>
        <v>0</v>
      </c>
      <c r="K187" s="33" t="n">
        <f aca="false">+K182</f>
        <v>0</v>
      </c>
      <c r="L187" s="33" t="n">
        <f aca="false">+L182</f>
        <v>0</v>
      </c>
      <c r="M187" s="33" t="n">
        <f aca="false">+M182</f>
        <v>0</v>
      </c>
      <c r="N187" s="33" t="n">
        <f aca="false">L187+J187+H187+F187+D187</f>
        <v>17</v>
      </c>
      <c r="O187" s="33" t="n">
        <f aca="false">M187+K187+I187+G187+E187</f>
        <v>23</v>
      </c>
      <c r="P187" s="33" t="n">
        <f aca="false">N187+L187+J187+H187+F187</f>
        <v>17</v>
      </c>
    </row>
    <row r="188" customFormat="false" ht="27.75" hidden="false" customHeight="false" outlineLevel="0" collapsed="false">
      <c r="A188" s="49"/>
      <c r="B188" s="56" t="s">
        <v>178</v>
      </c>
      <c r="C188" s="38" t="s">
        <v>144</v>
      </c>
      <c r="D188" s="57" t="n">
        <f aca="false">+D183+D185</f>
        <v>2</v>
      </c>
      <c r="E188" s="57" t="n">
        <f aca="false">+E183+E185</f>
        <v>3</v>
      </c>
      <c r="F188" s="57" t="n">
        <f aca="false">+F183+F185</f>
        <v>0</v>
      </c>
      <c r="G188" s="57" t="n">
        <f aca="false">+G183+G185</f>
        <v>0</v>
      </c>
      <c r="H188" s="57" t="n">
        <f aca="false">+H183+H185</f>
        <v>0</v>
      </c>
      <c r="I188" s="57" t="n">
        <f aca="false">+I183+I185</f>
        <v>0</v>
      </c>
      <c r="J188" s="57" t="n">
        <f aca="false">+J183+J185</f>
        <v>0</v>
      </c>
      <c r="K188" s="57" t="n">
        <f aca="false">+K183+K185</f>
        <v>0</v>
      </c>
      <c r="L188" s="57" t="n">
        <f aca="false">+L183+L185</f>
        <v>0</v>
      </c>
      <c r="M188" s="57" t="n">
        <f aca="false">+M183+M185</f>
        <v>0</v>
      </c>
      <c r="N188" s="33" t="n">
        <f aca="false">L188+J188+H188+F188+D188</f>
        <v>2</v>
      </c>
      <c r="O188" s="33" t="n">
        <f aca="false">M188+K188+I188+G188+E188</f>
        <v>3</v>
      </c>
      <c r="P188" s="33" t="n">
        <f aca="false">N188+L188+J188+H188+F188</f>
        <v>2</v>
      </c>
    </row>
    <row r="189" customFormat="false" ht="28.5" hidden="false" customHeight="false" outlineLevel="0" collapsed="false">
      <c r="A189" s="49"/>
      <c r="B189" s="56" t="s">
        <v>178</v>
      </c>
      <c r="C189" s="38" t="s">
        <v>145</v>
      </c>
      <c r="D189" s="33" t="n">
        <f aca="false">+D184+D186</f>
        <v>0</v>
      </c>
      <c r="E189" s="33" t="n">
        <f aca="false">+E184+E186</f>
        <v>0</v>
      </c>
      <c r="F189" s="33" t="n">
        <f aca="false">+F184+F186</f>
        <v>0</v>
      </c>
      <c r="G189" s="33" t="n">
        <f aca="false">+G184+G186</f>
        <v>0</v>
      </c>
      <c r="H189" s="33" t="n">
        <f aca="false">+H184+H186</f>
        <v>0</v>
      </c>
      <c r="I189" s="33" t="n">
        <f aca="false">+I184+I186</f>
        <v>0</v>
      </c>
      <c r="J189" s="33" t="n">
        <f aca="false">+J184+J186</f>
        <v>0</v>
      </c>
      <c r="K189" s="33" t="n">
        <f aca="false">+K184+K186</f>
        <v>0</v>
      </c>
      <c r="L189" s="33" t="n">
        <f aca="false">+L184+L186</f>
        <v>0</v>
      </c>
      <c r="M189" s="33" t="n">
        <f aca="false">+M184+M186</f>
        <v>0</v>
      </c>
      <c r="N189" s="33" t="n">
        <f aca="false">L189+J189+H189+F189+D189</f>
        <v>0</v>
      </c>
      <c r="O189" s="33" t="n">
        <f aca="false">M189+K189+I189+G189+E189</f>
        <v>0</v>
      </c>
      <c r="P189" s="33" t="n">
        <f aca="false">N189+L189+J189+H189+F189</f>
        <v>0</v>
      </c>
    </row>
    <row r="190" customFormat="false" ht="27.75" hidden="false" customHeight="false" outlineLevel="0" collapsed="false">
      <c r="A190" s="58" t="s">
        <v>72</v>
      </c>
      <c r="B190" s="58"/>
      <c r="C190" s="38" t="s">
        <v>181</v>
      </c>
      <c r="D190" s="33" t="n">
        <v>2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f aca="false">L190+J190+H190+F190+D190</f>
        <v>2</v>
      </c>
      <c r="O190" s="33" t="n">
        <f aca="false">M190+K190+I190+G190+E190</f>
        <v>0</v>
      </c>
      <c r="P190" s="33" t="n">
        <f aca="false">O190+N190</f>
        <v>2</v>
      </c>
    </row>
    <row r="191" customFormat="false" ht="27.75" hidden="false" customHeight="false" outlineLevel="0" collapsed="false">
      <c r="A191" s="58"/>
      <c r="B191" s="58"/>
      <c r="C191" s="31" t="s">
        <v>144</v>
      </c>
      <c r="D191" s="57" t="n">
        <v>2</v>
      </c>
      <c r="E191" s="33" t="n">
        <v>1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f aca="false">L191+J191+H191+F191+D191</f>
        <v>2</v>
      </c>
      <c r="O191" s="33" t="n">
        <f aca="false">M191+K191+I191+G191+E191</f>
        <v>1</v>
      </c>
      <c r="P191" s="33" t="n">
        <f aca="false">O191+N191</f>
        <v>3</v>
      </c>
    </row>
    <row r="192" customFormat="false" ht="27.75" hidden="false" customHeight="false" outlineLevel="0" collapsed="false">
      <c r="A192" s="58"/>
      <c r="B192" s="58"/>
      <c r="C192" s="31" t="s">
        <v>145</v>
      </c>
      <c r="D192" s="57" t="n">
        <v>1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f aca="false">L192+J192+H192+F192+D192</f>
        <v>1</v>
      </c>
      <c r="O192" s="33" t="n">
        <f aca="false">M192+K192+I192+G192+E192</f>
        <v>0</v>
      </c>
      <c r="P192" s="33" t="n">
        <f aca="false">O192+N192</f>
        <v>1</v>
      </c>
    </row>
    <row r="193" customFormat="false" ht="27.75" hidden="false" customHeight="false" outlineLevel="0" collapsed="false">
      <c r="A193" s="34" t="s">
        <v>183</v>
      </c>
      <c r="B193" s="34"/>
      <c r="C193" s="31" t="s">
        <v>144</v>
      </c>
      <c r="D193" s="59" t="n">
        <v>1</v>
      </c>
      <c r="E193" s="59" t="n">
        <v>5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f aca="false">L193+J193+H193+F193+D193</f>
        <v>1</v>
      </c>
      <c r="O193" s="33" t="n">
        <f aca="false">M193+K193+I193+G193+E193</f>
        <v>5</v>
      </c>
      <c r="P193" s="33" t="n">
        <f aca="false">O193+N193</f>
        <v>6</v>
      </c>
    </row>
    <row r="194" customFormat="false" ht="27.75" hidden="false" customHeight="false" outlineLevel="0" collapsed="false">
      <c r="A194" s="34"/>
      <c r="B194" s="34"/>
      <c r="C194" s="31" t="s">
        <v>145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f aca="false">L194+J194+H194+F194+D194</f>
        <v>0</v>
      </c>
      <c r="O194" s="33" t="n">
        <f aca="false">M194+K194+I194+G194+E194</f>
        <v>0</v>
      </c>
      <c r="P194" s="33" t="n">
        <f aca="false">O194+N194</f>
        <v>0</v>
      </c>
    </row>
    <row r="195" customFormat="false" ht="27.75" hidden="false" customHeight="true" outlineLevel="0" collapsed="false">
      <c r="A195" s="32" t="s">
        <v>184</v>
      </c>
      <c r="B195" s="32"/>
      <c r="C195" s="31" t="s">
        <v>144</v>
      </c>
      <c r="D195" s="33" t="n">
        <v>9</v>
      </c>
      <c r="E195" s="33" t="n">
        <v>13</v>
      </c>
      <c r="F195" s="33"/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f aca="false">L195+J195+H195+F195+D195</f>
        <v>9</v>
      </c>
      <c r="O195" s="33" t="n">
        <f aca="false">M195+K195+I195+G195+E195</f>
        <v>13</v>
      </c>
      <c r="P195" s="33" t="n">
        <f aca="false">O195+N195</f>
        <v>22</v>
      </c>
    </row>
    <row r="196" customFormat="false" ht="27.75" hidden="false" customHeight="false" outlineLevel="0" collapsed="false">
      <c r="A196" s="32"/>
      <c r="B196" s="32"/>
      <c r="C196" s="31" t="s">
        <v>145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f aca="false">L196+J196+H196+F196+D196</f>
        <v>0</v>
      </c>
      <c r="O196" s="33" t="n">
        <f aca="false">M196+K196+I196+G196+E196</f>
        <v>0</v>
      </c>
      <c r="P196" s="33" t="n">
        <f aca="false">O196+N196</f>
        <v>0</v>
      </c>
      <c r="Q196" s="60"/>
      <c r="R196" s="60"/>
    </row>
    <row r="197" customFormat="false" ht="27.75" hidden="false" customHeight="false" outlineLevel="0" collapsed="false">
      <c r="A197" s="44" t="s">
        <v>85</v>
      </c>
      <c r="B197" s="44"/>
      <c r="C197" s="45" t="s">
        <v>181</v>
      </c>
      <c r="D197" s="46" t="n">
        <f aca="false">+D187+D190</f>
        <v>19</v>
      </c>
      <c r="E197" s="46" t="n">
        <f aca="false">+E187+E190</f>
        <v>23</v>
      </c>
      <c r="F197" s="46" t="n">
        <f aca="false">+F187+F190</f>
        <v>0</v>
      </c>
      <c r="G197" s="46" t="n">
        <f aca="false">+G187+G190</f>
        <v>0</v>
      </c>
      <c r="H197" s="46" t="n">
        <f aca="false">+H187+H190</f>
        <v>0</v>
      </c>
      <c r="I197" s="46" t="n">
        <f aca="false">+I187+I190</f>
        <v>0</v>
      </c>
      <c r="J197" s="46" t="n">
        <f aca="false">+J187+J190</f>
        <v>0</v>
      </c>
      <c r="K197" s="46" t="n">
        <f aca="false">+K187+K190</f>
        <v>0</v>
      </c>
      <c r="L197" s="46" t="n">
        <f aca="false">+L187+L190</f>
        <v>0</v>
      </c>
      <c r="M197" s="46" t="n">
        <f aca="false">+M187+M190</f>
        <v>0</v>
      </c>
      <c r="N197" s="46" t="n">
        <f aca="false">L197+J197+H197+F197+D197</f>
        <v>19</v>
      </c>
      <c r="O197" s="46" t="n">
        <f aca="false">M197+K197+I197+G197+E197</f>
        <v>23</v>
      </c>
      <c r="P197" s="46" t="n">
        <f aca="false">SUM(N197:O197)</f>
        <v>42</v>
      </c>
      <c r="Q197" s="60"/>
      <c r="R197" s="60"/>
    </row>
    <row r="198" customFormat="false" ht="27.75" hidden="false" customHeight="false" outlineLevel="0" collapsed="false">
      <c r="A198" s="44"/>
      <c r="B198" s="44"/>
      <c r="C198" s="45" t="s">
        <v>144</v>
      </c>
      <c r="D198" s="61" t="n">
        <f aca="false">D195+D193+D191+D188+D180+D166+D154+D152+D138+D136+D134+D116+D114+D112+D110+D108+D106</f>
        <v>101</v>
      </c>
      <c r="E198" s="61" t="n">
        <f aca="false">E195+E193+E191+E188+E180+E166+E154+E152+E138+E136+E134+E116+E114+E112+E110+E108+E106</f>
        <v>89</v>
      </c>
      <c r="F198" s="61" t="n">
        <f aca="false">F195+F193+F191+F188+F180+F166+F154+F152+F138+F136+F134+F116+F114+F112+F110+F108+F106</f>
        <v>0</v>
      </c>
      <c r="G198" s="61" t="n">
        <f aca="false">G195+G193+G191+G188+G180+G166+G154+G152+G138+G136+G134+G116+G114+G112+G110+G108+G106</f>
        <v>0</v>
      </c>
      <c r="H198" s="61" t="n">
        <f aca="false">H195+H193+H191+H188+H180+H166+H154+H152+H138+H136+H134+H116+H114+H112+H110+H108+H106</f>
        <v>0</v>
      </c>
      <c r="I198" s="61" t="n">
        <f aca="false">I195+I193+I191+I188+I180+I166+I154+I152+I138+I136+I134+I116+I114+I112+I110+I108+I106</f>
        <v>0</v>
      </c>
      <c r="J198" s="61" t="n">
        <f aca="false">J195+J193+J191+J188+J180+J166+J154+J152+J138+J136+J134+J116+J114+J112+J110+J108+J106</f>
        <v>1</v>
      </c>
      <c r="K198" s="61" t="n">
        <f aca="false">K195+K193+K191+K188+K180+K166+K154+K152+K138+K136+K134+K116+K114+K112+K110+K108+K106</f>
        <v>2</v>
      </c>
      <c r="L198" s="61" t="n">
        <f aca="false">L195+L193+L191+L188+L180+L166+L154+L152+L138+L136+L134+L116+L114+L112+L110+L108+L106</f>
        <v>0</v>
      </c>
      <c r="M198" s="61" t="n">
        <f aca="false">M195+M193+M191+M188+M180+M166+M154+M152+M138+M136+M134+M116+M114+M112+M110+M108+M106</f>
        <v>0</v>
      </c>
      <c r="N198" s="61" t="n">
        <f aca="false">N195+N193+N191+N188+N180+N166+N154+N152+N138+N136+N134+N116+N114+N112+N110+N108+N106</f>
        <v>102</v>
      </c>
      <c r="O198" s="61" t="n">
        <f aca="false">O195+O193+O191+O188+O180+O166+O154+O152+O138+O136+O134+O116+O114+O112+O110+O108+O106</f>
        <v>91</v>
      </c>
      <c r="P198" s="46" t="n">
        <f aca="false">SUM(N198:O198)</f>
        <v>193</v>
      </c>
      <c r="Q198" s="60"/>
      <c r="R198" s="60"/>
    </row>
    <row r="199" customFormat="false" ht="27.75" hidden="false" customHeight="false" outlineLevel="0" collapsed="false">
      <c r="A199" s="44"/>
      <c r="B199" s="44"/>
      <c r="C199" s="45" t="s">
        <v>145</v>
      </c>
      <c r="D199" s="61" t="n">
        <f aca="false">D196+D194+D192+D189+D181+D167+D155+D153+D139+D137+D135+D117+D115+D113+D111+D109+D107</f>
        <v>11</v>
      </c>
      <c r="E199" s="61" t="n">
        <f aca="false">E196+E194+E192+E189+E181+E167+E155+E153+E139+E137+E135+E117+E115+E113+E111+E109+E107</f>
        <v>3</v>
      </c>
      <c r="F199" s="61" t="n">
        <f aca="false">F196+F194+F192+F189+F181+F167+F155+F153+F139+F137+F135+F117+F115+F113+F111+F109+F107</f>
        <v>0</v>
      </c>
      <c r="G199" s="61" t="n">
        <f aca="false">G196+G194+G192+G189+G181+G167+G155+G153+G139+G137+G135+G117+G115+G113+G111+G109+G107</f>
        <v>0</v>
      </c>
      <c r="H199" s="61" t="n">
        <f aca="false">H196+H194+H192+H189+H181+H167+H155+H153+H139+H137+H135+H117+H115+H113+H111+H109+H107</f>
        <v>0</v>
      </c>
      <c r="I199" s="61" t="n">
        <f aca="false">I196+I194+I192+I189+I181+I167+I155+I153+I139+I137+I135+I117+I115+I113+I111+I109+I107</f>
        <v>0</v>
      </c>
      <c r="J199" s="61" t="n">
        <f aca="false">J196+J194+J192+J189+J181+J167+J155+J153+J139+J137+J135+J117+J115+J113+J111+J109+J107</f>
        <v>0</v>
      </c>
      <c r="K199" s="61" t="n">
        <f aca="false">K196+K194+K192+K189+K181+K167+K155+K153+K139+K137+K135+K117+K115+K113+K111+K109+K107</f>
        <v>0</v>
      </c>
      <c r="L199" s="61" t="n">
        <f aca="false">L196+L194+L192+L189+L181+L167+L155+L153+L139+L137+L135+L117+L115+L113+L111+L109+L107</f>
        <v>0</v>
      </c>
      <c r="M199" s="61" t="n">
        <f aca="false">M196+M194+M192+M189+M181+M167+M155+M153+M139+M137+M135+M117+M115+M113+M111+M109+M107</f>
        <v>0</v>
      </c>
      <c r="N199" s="61" t="n">
        <f aca="false">N196+N194+N192+N189+N181+N167+N155+N153+N139+N137+N135+N117+N115+N113+N111+N109+N107</f>
        <v>11</v>
      </c>
      <c r="O199" s="61" t="n">
        <f aca="false">O196+O194+O192+O189+O181+O167+O155+O153+O139+O137+O135+O117+O115+O113+O111+O109+O107</f>
        <v>3</v>
      </c>
      <c r="P199" s="46" t="n">
        <f aca="false">SUM(N199:O199)</f>
        <v>14</v>
      </c>
      <c r="Q199" s="60"/>
      <c r="R199" s="60"/>
    </row>
    <row r="200" customFormat="false" ht="27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2" t="n">
        <f aca="false">SUM(N197:N199)</f>
        <v>132</v>
      </c>
      <c r="O200" s="62" t="n">
        <f aca="false">SUM(O197:O199)</f>
        <v>117</v>
      </c>
      <c r="P200" s="62" t="n">
        <f aca="false">SUM(P197:P199)</f>
        <v>249</v>
      </c>
    </row>
    <row r="201" customFormat="false" ht="27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27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27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27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27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27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27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27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27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27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27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27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27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27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27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27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27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27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27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27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27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27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27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27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27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27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27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27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27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27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27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27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27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27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27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27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27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27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27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27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27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27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27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27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27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27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27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27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27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27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27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27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27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27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27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27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27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27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27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27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27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27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27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27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27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27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27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27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27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27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27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27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27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27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27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27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27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27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27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27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27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27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27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27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27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27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27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27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27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27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27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27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27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27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27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27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27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27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</sheetData>
  <mergeCells count="54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B15"/>
    <mergeCell ref="A16:A33"/>
    <mergeCell ref="A34:B35"/>
    <mergeCell ref="A36:B37"/>
    <mergeCell ref="A38:A51"/>
    <mergeCell ref="A52:B53"/>
    <mergeCell ref="A54:A65"/>
    <mergeCell ref="A66:A79"/>
    <mergeCell ref="A80:A87"/>
    <mergeCell ref="A88:B90"/>
    <mergeCell ref="A91:B92"/>
    <mergeCell ref="A93:B94"/>
    <mergeCell ref="A95:B97"/>
    <mergeCell ref="A103:P103"/>
    <mergeCell ref="A104:B105"/>
    <mergeCell ref="C104:C105"/>
    <mergeCell ref="D104:E104"/>
    <mergeCell ref="F104:G104"/>
    <mergeCell ref="H104:I104"/>
    <mergeCell ref="J104:K104"/>
    <mergeCell ref="L104:M104"/>
    <mergeCell ref="N104:P104"/>
    <mergeCell ref="A106:B107"/>
    <mergeCell ref="A108:B109"/>
    <mergeCell ref="A110:B111"/>
    <mergeCell ref="A112:B113"/>
    <mergeCell ref="A114:B115"/>
    <mergeCell ref="A116:B117"/>
    <mergeCell ref="A118:A135"/>
    <mergeCell ref="A136:B137"/>
    <mergeCell ref="A138:B139"/>
    <mergeCell ref="A140:A153"/>
    <mergeCell ref="A154:B155"/>
    <mergeCell ref="A156:A167"/>
    <mergeCell ref="A168:A181"/>
    <mergeCell ref="A182:A189"/>
    <mergeCell ref="A190:B192"/>
    <mergeCell ref="A193:B194"/>
    <mergeCell ref="A195:B196"/>
    <mergeCell ref="A197:B199"/>
  </mergeCells>
  <printOptions headings="false" gridLines="false" gridLinesSet="true" horizontalCentered="false" verticalCentered="false"/>
  <pageMargins left="0.159722222222222" right="0.170138888888889" top="0.1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G197" activeCellId="0" sqref="G19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3" width="7.14"/>
    <col collapsed="false" customWidth="true" hidden="false" outlineLevel="0" max="3" min="3" style="63" width="6.99"/>
    <col collapsed="false" customWidth="true" hidden="false" outlineLevel="0" max="32" min="4" style="63" width="4.99"/>
    <col collapsed="false" customWidth="false" hidden="false" outlineLevel="0" max="257" min="33" style="63" width="9.14"/>
  </cols>
  <sheetData>
    <row r="1" customFormat="false" ht="24.75" hidden="false" customHeight="true" outlineLevel="0" collapsed="false">
      <c r="A1" s="64" t="s">
        <v>1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24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24.75" hidden="false" customHeight="true" outlineLevel="0" collapsed="false">
      <c r="A3" s="31" t="s">
        <v>196</v>
      </c>
      <c r="B3" s="31"/>
      <c r="C3" s="31" t="s">
        <v>1</v>
      </c>
      <c r="D3" s="65" t="s">
        <v>118</v>
      </c>
      <c r="E3" s="65"/>
      <c r="F3" s="65" t="s">
        <v>114</v>
      </c>
      <c r="G3" s="65"/>
      <c r="H3" s="65" t="s">
        <v>120</v>
      </c>
      <c r="I3" s="65"/>
      <c r="J3" s="65" t="s">
        <v>197</v>
      </c>
      <c r="K3" s="65"/>
      <c r="L3" s="65" t="s">
        <v>122</v>
      </c>
      <c r="M3" s="65"/>
      <c r="N3" s="65" t="s">
        <v>123</v>
      </c>
      <c r="O3" s="65"/>
      <c r="P3" s="65" t="s">
        <v>198</v>
      </c>
      <c r="Q3" s="65"/>
      <c r="R3" s="65" t="s">
        <v>115</v>
      </c>
      <c r="S3" s="65"/>
      <c r="T3" s="31" t="s">
        <v>125</v>
      </c>
      <c r="U3" s="31"/>
      <c r="V3" s="31" t="s">
        <v>126</v>
      </c>
      <c r="W3" s="31"/>
      <c r="X3" s="31" t="s">
        <v>199</v>
      </c>
      <c r="Y3" s="31"/>
      <c r="Z3" s="31" t="s">
        <v>200</v>
      </c>
      <c r="AA3" s="31"/>
      <c r="AB3" s="31" t="s">
        <v>201</v>
      </c>
      <c r="AC3" s="31"/>
      <c r="AD3" s="34" t="s">
        <v>202</v>
      </c>
      <c r="AE3" s="34"/>
      <c r="AF3" s="34"/>
    </row>
    <row r="4" customFormat="false" ht="24.75" hidden="false" customHeight="false" outlineLevel="0" collapsed="false">
      <c r="A4" s="31"/>
      <c r="B4" s="31"/>
      <c r="C4" s="31"/>
      <c r="D4" s="65" t="s">
        <v>10</v>
      </c>
      <c r="E4" s="65" t="s">
        <v>11</v>
      </c>
      <c r="F4" s="65" t="s">
        <v>10</v>
      </c>
      <c r="G4" s="65" t="s">
        <v>11</v>
      </c>
      <c r="H4" s="65" t="s">
        <v>10</v>
      </c>
      <c r="I4" s="65" t="s">
        <v>11</v>
      </c>
      <c r="J4" s="65" t="s">
        <v>10</v>
      </c>
      <c r="K4" s="65" t="s">
        <v>11</v>
      </c>
      <c r="L4" s="65" t="s">
        <v>10</v>
      </c>
      <c r="M4" s="65" t="s">
        <v>11</v>
      </c>
      <c r="N4" s="65" t="s">
        <v>10</v>
      </c>
      <c r="O4" s="65" t="s">
        <v>11</v>
      </c>
      <c r="P4" s="65" t="s">
        <v>10</v>
      </c>
      <c r="Q4" s="65" t="s">
        <v>11</v>
      </c>
      <c r="R4" s="65" t="s">
        <v>10</v>
      </c>
      <c r="S4" s="65" t="s">
        <v>11</v>
      </c>
      <c r="T4" s="65" t="s">
        <v>10</v>
      </c>
      <c r="U4" s="65" t="s">
        <v>11</v>
      </c>
      <c r="V4" s="65" t="s">
        <v>10</v>
      </c>
      <c r="W4" s="65" t="s">
        <v>11</v>
      </c>
      <c r="X4" s="65" t="s">
        <v>10</v>
      </c>
      <c r="Y4" s="65" t="s">
        <v>11</v>
      </c>
      <c r="Z4" s="65" t="s">
        <v>10</v>
      </c>
      <c r="AA4" s="65" t="s">
        <v>11</v>
      </c>
      <c r="AB4" s="65" t="s">
        <v>10</v>
      </c>
      <c r="AC4" s="65" t="s">
        <v>11</v>
      </c>
      <c r="AD4" s="65" t="s">
        <v>10</v>
      </c>
      <c r="AE4" s="65" t="s">
        <v>11</v>
      </c>
      <c r="AF4" s="31" t="s">
        <v>103</v>
      </c>
    </row>
    <row r="5" customFormat="false" ht="24.75" hidden="false" customHeight="true" outlineLevel="0" collapsed="false">
      <c r="A5" s="32" t="s">
        <v>12</v>
      </c>
      <c r="B5" s="32"/>
      <c r="C5" s="31" t="s">
        <v>144</v>
      </c>
      <c r="D5" s="47" t="n">
        <v>2</v>
      </c>
      <c r="E5" s="47" t="n">
        <v>0</v>
      </c>
      <c r="F5" s="47" t="n">
        <v>190</v>
      </c>
      <c r="G5" s="47" t="n">
        <v>131</v>
      </c>
      <c r="H5" s="47" t="n">
        <v>10</v>
      </c>
      <c r="I5" s="47" t="n">
        <v>0</v>
      </c>
      <c r="J5" s="47" t="n">
        <v>20</v>
      </c>
      <c r="K5" s="47" t="n">
        <v>9</v>
      </c>
      <c r="L5" s="47" t="n">
        <v>1</v>
      </c>
      <c r="M5" s="47" t="n">
        <v>2</v>
      </c>
      <c r="N5" s="47" t="n">
        <v>3</v>
      </c>
      <c r="O5" s="47" t="n">
        <v>1</v>
      </c>
      <c r="P5" s="47" t="n">
        <v>10</v>
      </c>
      <c r="Q5" s="47" t="n">
        <v>8</v>
      </c>
      <c r="R5" s="47" t="n">
        <v>50</v>
      </c>
      <c r="S5" s="47" t="n">
        <v>35</v>
      </c>
      <c r="T5" s="47" t="n">
        <v>0</v>
      </c>
      <c r="U5" s="47" t="n">
        <v>0</v>
      </c>
      <c r="V5" s="47" t="n">
        <v>3</v>
      </c>
      <c r="W5" s="47" t="n">
        <v>8</v>
      </c>
      <c r="X5" s="47" t="n">
        <v>0</v>
      </c>
      <c r="Y5" s="47" t="n">
        <v>0</v>
      </c>
      <c r="Z5" s="47" t="n">
        <v>0</v>
      </c>
      <c r="AA5" s="47" t="n">
        <v>0</v>
      </c>
      <c r="AB5" s="47" t="n">
        <v>0</v>
      </c>
      <c r="AC5" s="47" t="n">
        <v>0</v>
      </c>
      <c r="AD5" s="47" t="n">
        <f aca="false">+AB5+Z5+X5+V5+T5+R5+P5+N5+L5+J5+H5+F5+D5</f>
        <v>289</v>
      </c>
      <c r="AE5" s="47" t="n">
        <f aca="false">+AC5+AA5+Y5+W5+U5+S5+Q5+O5+M5+K5+I5+G5+E5</f>
        <v>194</v>
      </c>
      <c r="AF5" s="47" t="n">
        <f aca="false">+AE5+AD5</f>
        <v>483</v>
      </c>
    </row>
    <row r="6" customFormat="false" ht="24.75" hidden="false" customHeight="false" outlineLevel="0" collapsed="false">
      <c r="A6" s="32"/>
      <c r="B6" s="32"/>
      <c r="C6" s="31" t="s">
        <v>145</v>
      </c>
      <c r="D6" s="47" t="n">
        <v>0</v>
      </c>
      <c r="E6" s="47" t="n">
        <v>0</v>
      </c>
      <c r="F6" s="47" t="n">
        <v>3</v>
      </c>
      <c r="G6" s="47" t="n">
        <v>4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2</v>
      </c>
      <c r="O6" s="47" t="n">
        <v>1</v>
      </c>
      <c r="P6" s="47" t="n">
        <v>2</v>
      </c>
      <c r="Q6" s="47" t="n">
        <v>2</v>
      </c>
      <c r="R6" s="47" t="n">
        <v>3</v>
      </c>
      <c r="S6" s="47" t="n">
        <v>2</v>
      </c>
      <c r="T6" s="47" t="n">
        <v>0</v>
      </c>
      <c r="U6" s="47" t="n">
        <v>1</v>
      </c>
      <c r="V6" s="47" t="n">
        <v>2</v>
      </c>
      <c r="W6" s="47" t="n">
        <v>0</v>
      </c>
      <c r="X6" s="47" t="n">
        <v>0</v>
      </c>
      <c r="Y6" s="47" t="n">
        <v>0</v>
      </c>
      <c r="Z6" s="47" t="n">
        <v>1</v>
      </c>
      <c r="AA6" s="47" t="n">
        <v>1</v>
      </c>
      <c r="AB6" s="47" t="n">
        <v>0</v>
      </c>
      <c r="AC6" s="47" t="n">
        <v>0</v>
      </c>
      <c r="AD6" s="47" t="n">
        <f aca="false">+AB6+Z6+X6+V6+T6+R6+P6+N6+L6+J6+H6+F6+D6</f>
        <v>13</v>
      </c>
      <c r="AE6" s="47" t="n">
        <f aca="false">+AC6+AA6+Y6+W6+U6+S6+Q6+O6+M6+K6+I6+G6+E6</f>
        <v>11</v>
      </c>
      <c r="AF6" s="47" t="n">
        <f aca="false">+AE6+AD6</f>
        <v>24</v>
      </c>
    </row>
    <row r="7" customFormat="false" ht="24.75" hidden="false" customHeight="true" outlineLevel="0" collapsed="false">
      <c r="A7" s="32" t="s">
        <v>16</v>
      </c>
      <c r="B7" s="32"/>
      <c r="C7" s="31" t="s">
        <v>144</v>
      </c>
      <c r="D7" s="47" t="n">
        <v>0</v>
      </c>
      <c r="E7" s="47" t="n">
        <v>0</v>
      </c>
      <c r="F7" s="47" t="n">
        <v>35</v>
      </c>
      <c r="G7" s="47" t="n">
        <v>26</v>
      </c>
      <c r="H7" s="47" t="n">
        <v>0</v>
      </c>
      <c r="I7" s="47" t="n">
        <v>0</v>
      </c>
      <c r="J7" s="47" t="n">
        <v>2</v>
      </c>
      <c r="K7" s="47" t="n">
        <v>4</v>
      </c>
      <c r="L7" s="47" t="n">
        <v>1</v>
      </c>
      <c r="M7" s="47" t="n">
        <v>1</v>
      </c>
      <c r="N7" s="47" t="n">
        <v>0</v>
      </c>
      <c r="O7" s="47" t="n">
        <v>0</v>
      </c>
      <c r="P7" s="47" t="n">
        <v>0</v>
      </c>
      <c r="Q7" s="47" t="n">
        <v>2</v>
      </c>
      <c r="R7" s="47" t="n">
        <v>10</v>
      </c>
      <c r="S7" s="47" t="n">
        <v>8</v>
      </c>
      <c r="T7" s="47" t="n">
        <v>2</v>
      </c>
      <c r="U7" s="47" t="n">
        <v>1</v>
      </c>
      <c r="V7" s="47" t="n">
        <v>4</v>
      </c>
      <c r="W7" s="47" t="n">
        <v>0</v>
      </c>
      <c r="X7" s="47" t="n">
        <v>2</v>
      </c>
      <c r="Y7" s="47" t="n">
        <v>0</v>
      </c>
      <c r="Z7" s="47" t="n">
        <v>1</v>
      </c>
      <c r="AA7" s="47" t="n">
        <v>0</v>
      </c>
      <c r="AB7" s="47" t="n">
        <v>0</v>
      </c>
      <c r="AC7" s="47" t="n">
        <v>1</v>
      </c>
      <c r="AD7" s="47" t="n">
        <f aca="false">+AB7+Z7+X7+V7+T7+R7+P7+N7+L7+J7+H7+F7+D7</f>
        <v>57</v>
      </c>
      <c r="AE7" s="47" t="n">
        <f aca="false">+AC7+AA7+Y7+W7+U7+S7+Q7+O7+M7+K7+I7+G7+E7</f>
        <v>43</v>
      </c>
      <c r="AF7" s="47" t="n">
        <f aca="false">+AE7+AD7</f>
        <v>100</v>
      </c>
    </row>
    <row r="8" customFormat="false" ht="24.75" hidden="false" customHeight="false" outlineLevel="0" collapsed="false">
      <c r="A8" s="32"/>
      <c r="B8" s="32"/>
      <c r="C8" s="31" t="s">
        <v>1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f aca="false">+AB8+Z8+X8+V8+T8+R8+P8+N8+L8+J8+H8+F8+D8</f>
        <v>0</v>
      </c>
      <c r="AE8" s="47" t="n">
        <f aca="false">+AC8+AA8+Y8+W8+U8+S8+Q8+O8+M8+K8+I8+G8+E8</f>
        <v>0</v>
      </c>
      <c r="AF8" s="47" t="n">
        <f aca="false">+AE8+AD8</f>
        <v>0</v>
      </c>
    </row>
    <row r="9" customFormat="false" ht="24.75" hidden="false" customHeight="true" outlineLevel="0" collapsed="false">
      <c r="A9" s="32" t="s">
        <v>17</v>
      </c>
      <c r="B9" s="32"/>
      <c r="C9" s="31" t="s">
        <v>144</v>
      </c>
      <c r="D9" s="47" t="n">
        <v>0</v>
      </c>
      <c r="E9" s="47" t="n">
        <v>0</v>
      </c>
      <c r="F9" s="47" t="n">
        <v>19</v>
      </c>
      <c r="G9" s="47" t="n">
        <v>35</v>
      </c>
      <c r="H9" s="47" t="n">
        <v>0</v>
      </c>
      <c r="I9" s="47" t="n">
        <v>0</v>
      </c>
      <c r="J9" s="47" t="n">
        <v>0</v>
      </c>
      <c r="K9" s="47" t="n">
        <v>2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5</v>
      </c>
      <c r="S9" s="47" t="n">
        <v>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f aca="false">+AB9+Z9+X9+V9+T9+R9+P9+N9+L9+J9+H9+F9+D9</f>
        <v>24</v>
      </c>
      <c r="AE9" s="47" t="n">
        <f aca="false">+AC9+AA9+Y9+W9+U9+S9+Q9+O9+M9+K9+I9+G9+E9</f>
        <v>40</v>
      </c>
      <c r="AF9" s="47" t="n">
        <f aca="false">+AE9+AD9</f>
        <v>64</v>
      </c>
    </row>
    <row r="10" customFormat="false" ht="24.75" hidden="false" customHeight="false" outlineLevel="0" collapsed="false">
      <c r="A10" s="32"/>
      <c r="B10" s="32"/>
      <c r="C10" s="31" t="s">
        <v>145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f aca="false">+AB10+Z10+X10+V10+T10+R10+P10+N10+L10+J10+H10+F10+D10</f>
        <v>1</v>
      </c>
      <c r="AE10" s="47" t="n">
        <f aca="false">+AC10+AA10+Y10+W10+U10+S10+Q10+O10+M10+K10+I10+G10+E10</f>
        <v>0</v>
      </c>
      <c r="AF10" s="47" t="n">
        <f aca="false">+AE10+AD10</f>
        <v>1</v>
      </c>
    </row>
    <row r="11" customFormat="false" ht="24.75" hidden="false" customHeight="true" outlineLevel="0" collapsed="false">
      <c r="A11" s="32" t="s">
        <v>186</v>
      </c>
      <c r="B11" s="32"/>
      <c r="C11" s="31" t="s">
        <v>144</v>
      </c>
      <c r="D11" s="47" t="n">
        <v>0</v>
      </c>
      <c r="E11" s="47" t="n">
        <v>0</v>
      </c>
      <c r="F11" s="47" t="n">
        <v>8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1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f aca="false">+AB11+Z11+X11+V11+T11+R11+P11+N11+L11+J11+H11+F11+D11</f>
        <v>9</v>
      </c>
      <c r="AE11" s="47" t="n">
        <f aca="false">+AC11+AA11+Y11+W11+U11+S11+Q11+O11+M11+K11+I11+G11+E11</f>
        <v>3</v>
      </c>
      <c r="AF11" s="47" t="n">
        <f aca="false">+AE11+AD11</f>
        <v>12</v>
      </c>
    </row>
    <row r="12" customFormat="false" ht="24.75" hidden="false" customHeight="false" outlineLevel="0" collapsed="false">
      <c r="A12" s="32"/>
      <c r="B12" s="32"/>
      <c r="C12" s="31" t="s">
        <v>14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f aca="false">+AB12+Z12+X12+V12+T12+R12+P12+N12+L12+J12+H12+F12+D12</f>
        <v>0</v>
      </c>
      <c r="AE12" s="47" t="n">
        <f aca="false">+AC12+AA12+Y12+W12+U12+S12+Q12+O12+M12+K12+I12+G12+E12</f>
        <v>0</v>
      </c>
      <c r="AF12" s="47" t="n">
        <f aca="false">+AE12+AD12</f>
        <v>0</v>
      </c>
    </row>
    <row r="13" customFormat="false" ht="24.75" hidden="false" customHeight="true" outlineLevel="0" collapsed="false">
      <c r="A13" s="32" t="s">
        <v>18</v>
      </c>
      <c r="B13" s="32"/>
      <c r="C13" s="31" t="s">
        <v>144</v>
      </c>
      <c r="D13" s="47" t="n">
        <v>0</v>
      </c>
      <c r="E13" s="47" t="n">
        <v>0</v>
      </c>
      <c r="F13" s="47" t="n">
        <v>75</v>
      </c>
      <c r="G13" s="47" t="n">
        <v>42</v>
      </c>
      <c r="H13" s="47" t="n">
        <v>0</v>
      </c>
      <c r="I13" s="47" t="n">
        <v>0</v>
      </c>
      <c r="J13" s="47" t="n">
        <v>1</v>
      </c>
      <c r="K13" s="47" t="n">
        <v>1</v>
      </c>
      <c r="L13" s="47" t="n">
        <v>0</v>
      </c>
      <c r="M13" s="47" t="n">
        <v>0</v>
      </c>
      <c r="N13" s="47" t="n">
        <v>1</v>
      </c>
      <c r="O13" s="47" t="n">
        <v>0</v>
      </c>
      <c r="P13" s="47" t="n">
        <v>2</v>
      </c>
      <c r="Q13" s="47" t="n">
        <v>3</v>
      </c>
      <c r="R13" s="47" t="n">
        <v>15</v>
      </c>
      <c r="S13" s="47" t="n">
        <v>10</v>
      </c>
      <c r="T13" s="47" t="n">
        <v>2</v>
      </c>
      <c r="U13" s="47" t="n">
        <v>1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f aca="false">+AB13+Z13+X13+V13+T13+R13+P13+N13+L13+J13+H13+F13+D13</f>
        <v>96</v>
      </c>
      <c r="AE13" s="47" t="n">
        <f aca="false">+AC13+AA13+Y13+W13+U13+S13+Q13+O13+M13+K13+I13+G13+E13</f>
        <v>57</v>
      </c>
      <c r="AF13" s="47" t="n">
        <f aca="false">+AE13+AD13</f>
        <v>153</v>
      </c>
    </row>
    <row r="14" customFormat="false" ht="24.75" hidden="false" customHeight="false" outlineLevel="0" collapsed="false">
      <c r="A14" s="32"/>
      <c r="B14" s="32"/>
      <c r="C14" s="31" t="s">
        <v>145</v>
      </c>
      <c r="D14" s="47" t="n">
        <v>0</v>
      </c>
      <c r="E14" s="47" t="n">
        <v>0</v>
      </c>
      <c r="F14" s="47" t="n">
        <v>5</v>
      </c>
      <c r="G14" s="47" t="n">
        <v>4</v>
      </c>
      <c r="H14" s="47" t="n">
        <v>0</v>
      </c>
      <c r="I14" s="47" t="n">
        <v>0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1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f aca="false">+AB14+Z14+X14+V14+T14+R14+P14+N14+L14+J14+H14+F14+D14</f>
        <v>6</v>
      </c>
      <c r="AE14" s="47" t="n">
        <f aca="false">+AC14+AA14+Y14+W14+U14+S14+Q14+O14+M14+K14+I14+G14+E14</f>
        <v>5</v>
      </c>
      <c r="AF14" s="47" t="n">
        <f aca="false">+AE14+AD14</f>
        <v>11</v>
      </c>
    </row>
    <row r="15" customFormat="false" ht="24.75" hidden="false" customHeight="true" outlineLevel="0" collapsed="false">
      <c r="A15" s="32" t="s">
        <v>19</v>
      </c>
      <c r="B15" s="32"/>
      <c r="C15" s="31" t="s">
        <v>144</v>
      </c>
      <c r="D15" s="47" t="n">
        <v>0</v>
      </c>
      <c r="E15" s="47" t="n">
        <v>0</v>
      </c>
      <c r="F15" s="47" t="n">
        <v>4</v>
      </c>
      <c r="G15" s="47" t="n">
        <v>3</v>
      </c>
      <c r="H15" s="47" t="n">
        <v>1</v>
      </c>
      <c r="I15" s="47" t="n">
        <v>0</v>
      </c>
      <c r="J15" s="47" t="n">
        <v>0</v>
      </c>
      <c r="K15" s="47" t="n">
        <v>1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</v>
      </c>
      <c r="Q15" s="47" t="n">
        <v>0</v>
      </c>
      <c r="R15" s="47" t="n">
        <v>2</v>
      </c>
      <c r="S15" s="47" t="n">
        <v>1</v>
      </c>
      <c r="T15" s="47" t="n">
        <v>0</v>
      </c>
      <c r="U15" s="47" t="n">
        <v>0</v>
      </c>
      <c r="V15" s="47" t="n">
        <v>0</v>
      </c>
      <c r="W15" s="47" t="n">
        <v>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f aca="false">+AB15+Z15+X15+V15+T15+R15+P15+N15+L15+J15+H15+F15+D15</f>
        <v>8</v>
      </c>
      <c r="AE15" s="47" t="n">
        <f aca="false">+AC15+AA15+Y15+W15+U15+S15+Q15+O15+M15+K15+I15+G15+E15</f>
        <v>6</v>
      </c>
      <c r="AF15" s="47" t="n">
        <f aca="false">+AE15+AD15</f>
        <v>14</v>
      </c>
    </row>
    <row r="16" customFormat="false" ht="25.5" hidden="false" customHeight="false" outlineLevel="0" collapsed="false">
      <c r="A16" s="32"/>
      <c r="B16" s="32"/>
      <c r="C16" s="31" t="s">
        <v>145</v>
      </c>
      <c r="D16" s="47" t="n">
        <v>0</v>
      </c>
      <c r="E16" s="47" t="n">
        <v>0</v>
      </c>
      <c r="F16" s="47" t="n">
        <v>2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f aca="false">+AB16+Z16+X16+V16+T16+R16+P16+N16+L16+J16+H16+F16+D16</f>
        <v>2</v>
      </c>
      <c r="AE16" s="47" t="n">
        <f aca="false">+AC16+AA16+Y16+W16+U16+S16+Q16+O16+M16+K16+I16+G16+E16</f>
        <v>0</v>
      </c>
      <c r="AF16" s="47" t="n">
        <f aca="false">+AE16+AD16</f>
        <v>2</v>
      </c>
    </row>
    <row r="17" customFormat="false" ht="24.75" hidden="false" customHeight="true" outlineLevel="0" collapsed="false">
      <c r="A17" s="66" t="s">
        <v>203</v>
      </c>
      <c r="B17" s="35" t="s">
        <v>187</v>
      </c>
      <c r="C17" s="31" t="s">
        <v>144</v>
      </c>
      <c r="D17" s="47" t="n">
        <v>0</v>
      </c>
      <c r="E17" s="47" t="n">
        <v>0</v>
      </c>
      <c r="F17" s="47" t="n">
        <v>0</v>
      </c>
      <c r="G17" s="47" t="n">
        <v>1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1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f aca="false">+AB17+Z17+X17+V17+T17+R17+P17+N17+L17+J17+H17+F17+D17</f>
        <v>2</v>
      </c>
      <c r="AE17" s="47" t="n">
        <f aca="false">+AC17+AA17+Y17+W17+U17+S17+Q17+O17+M17+K17+I17+G17+E17</f>
        <v>1</v>
      </c>
      <c r="AF17" s="47" t="n">
        <f aca="false">+AE17+AD17</f>
        <v>3</v>
      </c>
    </row>
    <row r="18" customFormat="false" ht="24.75" hidden="false" customHeight="false" outlineLevel="0" collapsed="false">
      <c r="A18" s="66"/>
      <c r="B18" s="35" t="s">
        <v>187</v>
      </c>
      <c r="C18" s="31" t="s">
        <v>14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f aca="false">+AB18+Z18+X18+V18+T18+R18+P18+N18+L18+J18+H18+F18+D18</f>
        <v>1</v>
      </c>
      <c r="AE18" s="47" t="n">
        <f aca="false">+AC18+AA18+Y18+W18+U18+S18+Q18+O18+M18+K18+I18+G18+E18</f>
        <v>0</v>
      </c>
      <c r="AF18" s="47" t="n">
        <f aca="false">+AE18+AD18</f>
        <v>1</v>
      </c>
    </row>
    <row r="19" customFormat="false" ht="24.75" hidden="false" customHeight="false" outlineLevel="0" collapsed="false">
      <c r="A19" s="66"/>
      <c r="B19" s="35" t="s">
        <v>149</v>
      </c>
      <c r="C19" s="31" t="s">
        <v>144</v>
      </c>
      <c r="D19" s="47" t="n">
        <v>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</v>
      </c>
      <c r="Q19" s="47" t="n">
        <v>1</v>
      </c>
      <c r="R19" s="47" t="n">
        <v>0</v>
      </c>
      <c r="S19" s="47" t="n">
        <v>0</v>
      </c>
      <c r="T19" s="47" t="n">
        <v>1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0</v>
      </c>
      <c r="AC19" s="47" t="n">
        <v>0</v>
      </c>
      <c r="AD19" s="47" t="n">
        <f aca="false">+AB19+Z19+X19+V19+T19+R19+P19+N19+L19+J19+H19+F19+D19</f>
        <v>4</v>
      </c>
      <c r="AE19" s="47" t="n">
        <f aca="false">+AC19+AA19+Y19+W19+U19+S19+Q19+O19+M19+K19+I19+G19+E19</f>
        <v>3</v>
      </c>
      <c r="AF19" s="47" t="n">
        <f aca="false">+AE19+AD19</f>
        <v>7</v>
      </c>
    </row>
    <row r="20" customFormat="false" ht="24.75" hidden="false" customHeight="false" outlineLevel="0" collapsed="false">
      <c r="A20" s="66"/>
      <c r="B20" s="35" t="s">
        <v>204</v>
      </c>
      <c r="C20" s="31" t="s">
        <v>145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f aca="false">+AB20+Z20+X20+V20+T20+R20+P20+N20+L20+J20+H20+F20+D20</f>
        <v>0</v>
      </c>
      <c r="AE20" s="47" t="n">
        <f aca="false">+AC20+AA20+Y20+W20+U20+S20+Q20+O20+M20+K20+I20+G20+E20</f>
        <v>0</v>
      </c>
      <c r="AF20" s="47" t="n">
        <f aca="false">+AE20+AD20</f>
        <v>0</v>
      </c>
    </row>
    <row r="21" customFormat="false" ht="24.75" hidden="false" customHeight="false" outlineLevel="0" collapsed="false">
      <c r="A21" s="66"/>
      <c r="B21" s="35" t="s">
        <v>150</v>
      </c>
      <c r="C21" s="31" t="s">
        <v>144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1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f aca="false">+AB21+Z21+X21+V21+T21+R21+P21+N21+L21+J21+H21+F21+D21</f>
        <v>3</v>
      </c>
      <c r="AE21" s="47" t="n">
        <f aca="false">+AC21+AA21+Y21+W21+U21+S21+Q21+O21+M21+K21+I21+G21+E21</f>
        <v>0</v>
      </c>
      <c r="AF21" s="47" t="n">
        <f aca="false">+AE21+AD21</f>
        <v>3</v>
      </c>
      <c r="AG21" s="67"/>
      <c r="AH21" s="67"/>
    </row>
    <row r="22" customFormat="false" ht="24.75" hidden="false" customHeight="false" outlineLevel="0" collapsed="false">
      <c r="A22" s="66"/>
      <c r="B22" s="35" t="s">
        <v>150</v>
      </c>
      <c r="C22" s="31" t="s">
        <v>145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f aca="false">+AB22+Z22+X22+V22+T22+R22+P22+N22+L22+J22+H22+F22+D22</f>
        <v>0</v>
      </c>
      <c r="AE22" s="47" t="n">
        <f aca="false">+AC22+AA22+Y22+W22+U22+S22+Q22+O22+M22+K22+I22+G22+E22</f>
        <v>0</v>
      </c>
      <c r="AF22" s="47" t="n">
        <f aca="false">+AE22+AD22</f>
        <v>0</v>
      </c>
    </row>
    <row r="23" customFormat="false" ht="24.75" hidden="false" customHeight="false" outlineLevel="0" collapsed="false">
      <c r="A23" s="66"/>
      <c r="B23" s="35" t="s">
        <v>151</v>
      </c>
      <c r="C23" s="31" t="s">
        <v>144</v>
      </c>
      <c r="D23" s="47" t="n">
        <v>0</v>
      </c>
      <c r="E23" s="47" t="n">
        <v>2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1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1</v>
      </c>
      <c r="Q23" s="47" t="n">
        <v>0</v>
      </c>
      <c r="R23" s="47" t="n">
        <v>0</v>
      </c>
      <c r="S23" s="47" t="n">
        <v>1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f aca="false">+AB23+Z23+X23+V23+T23+R23+P23+N23+L23+J23+H23+F23+D23</f>
        <v>3</v>
      </c>
      <c r="AE23" s="47" t="n">
        <f aca="false">+AC23+AA23+Y23+W23+U23+S23+Q23+O23+M23+K23+I23+G23+E23</f>
        <v>3</v>
      </c>
      <c r="AF23" s="47" t="n">
        <f aca="false">+AE23+AD23</f>
        <v>6</v>
      </c>
    </row>
    <row r="24" customFormat="false" ht="24.75" hidden="false" customHeight="false" outlineLevel="0" collapsed="false">
      <c r="A24" s="66"/>
      <c r="B24" s="35" t="s">
        <v>151</v>
      </c>
      <c r="C24" s="31" t="s">
        <v>145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f aca="false">+AB24+Z24+X24+V24+T24+R24+P24+N24+L24+J24+H24+F24+D24</f>
        <v>0</v>
      </c>
      <c r="AE24" s="47" t="n">
        <f aca="false">+AC24+AA24+Y24+W24+U24+S24+Q24+O24+M24+K24+I24+G24+E24</f>
        <v>0</v>
      </c>
      <c r="AF24" s="47" t="n">
        <f aca="false">+AE24+AD24</f>
        <v>0</v>
      </c>
    </row>
    <row r="25" customFormat="false" ht="24.75" hidden="false" customHeight="false" outlineLevel="0" collapsed="false">
      <c r="A25" s="66"/>
      <c r="B25" s="35" t="s">
        <v>152</v>
      </c>
      <c r="C25" s="31" t="s">
        <v>144</v>
      </c>
      <c r="D25" s="47" t="n">
        <v>0</v>
      </c>
      <c r="E25" s="47" t="n">
        <v>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1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</v>
      </c>
      <c r="U25" s="47" t="n">
        <v>0</v>
      </c>
      <c r="V25" s="47" t="n">
        <v>0</v>
      </c>
      <c r="W25" s="47" t="n">
        <v>0</v>
      </c>
      <c r="X25" s="47" t="n">
        <v>2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f aca="false">+AB25+Z25+X25+V25+T25+R25+P25+N25+L25+J25+H25+F25+D25</f>
        <v>4</v>
      </c>
      <c r="AE25" s="47" t="n">
        <f aca="false">+AC25+AA25+Y25+W25+U25+S25+Q25+O25+M25+K25+I25+G25+E25</f>
        <v>2</v>
      </c>
      <c r="AF25" s="47" t="n">
        <f aca="false">+AE25+AD25</f>
        <v>6</v>
      </c>
    </row>
    <row r="26" customFormat="false" ht="24.75" hidden="false" customHeight="false" outlineLevel="0" collapsed="false">
      <c r="A26" s="66"/>
      <c r="B26" s="35" t="s">
        <v>152</v>
      </c>
      <c r="C26" s="31" t="s">
        <v>145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f aca="false">+AB26+Z26+X26+V26+T26+R26+P26+N26+L26+J26+H26+F26+D26</f>
        <v>0</v>
      </c>
      <c r="AE26" s="47" t="n">
        <f aca="false">+AC26+AA26+Y26+W26+U26+S26+Q26+O26+M26+K26+I26+G26+E26</f>
        <v>0</v>
      </c>
      <c r="AF26" s="47" t="n">
        <f aca="false">+AE26+AD26</f>
        <v>0</v>
      </c>
    </row>
    <row r="27" customFormat="false" ht="24.75" hidden="false" customHeight="false" outlineLevel="0" collapsed="false">
      <c r="A27" s="66"/>
      <c r="B27" s="35" t="s">
        <v>153</v>
      </c>
      <c r="C27" s="31" t="s">
        <v>144</v>
      </c>
      <c r="D27" s="47" t="n">
        <v>2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1</v>
      </c>
      <c r="K27" s="47" t="n">
        <v>0</v>
      </c>
      <c r="L27" s="47" t="n">
        <v>0</v>
      </c>
      <c r="M27" s="47" t="n">
        <v>0</v>
      </c>
      <c r="N27" s="47" t="n">
        <v>1</v>
      </c>
      <c r="O27" s="47" t="n">
        <v>0</v>
      </c>
      <c r="P27" s="47" t="n">
        <v>0</v>
      </c>
      <c r="Q27" s="47" t="n">
        <v>0</v>
      </c>
      <c r="R27" s="47" t="n">
        <v>4</v>
      </c>
      <c r="S27" s="47" t="n">
        <v>0</v>
      </c>
      <c r="T27" s="47" t="n">
        <v>0</v>
      </c>
      <c r="U27" s="47" t="n">
        <v>0</v>
      </c>
      <c r="V27" s="47" t="n">
        <v>1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f aca="false">+AB27+Z27+X27+V27+T27+R27+P27+N27+L27+J27+H27+F27+D27</f>
        <v>9</v>
      </c>
      <c r="AE27" s="47" t="n">
        <f aca="false">+AC27+AA27+Y27+W27+U27+S27+Q27+O27+M27+K27+I27+G27+E27</f>
        <v>0</v>
      </c>
      <c r="AF27" s="47" t="n">
        <f aca="false">+AE27+AD27</f>
        <v>9</v>
      </c>
    </row>
    <row r="28" customFormat="false" ht="24.75" hidden="false" customHeight="false" outlineLevel="0" collapsed="false">
      <c r="A28" s="66"/>
      <c r="B28" s="35" t="s">
        <v>153</v>
      </c>
      <c r="C28" s="31" t="s">
        <v>14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f aca="false">+AB28+Z28+X28+V28+T28+R28+P28+N28+L28+J28+H28+F28+D28</f>
        <v>0</v>
      </c>
      <c r="AE28" s="47" t="n">
        <f aca="false">+AC28+AA28+Y28+W28+U28+S28+Q28+O28+M28+K28+I28+G28+E28</f>
        <v>0</v>
      </c>
      <c r="AF28" s="47" t="n">
        <f aca="false">+AE28+AD28</f>
        <v>0</v>
      </c>
    </row>
    <row r="29" customFormat="false" ht="24.75" hidden="false" customHeight="false" outlineLevel="0" collapsed="false">
      <c r="A29" s="66"/>
      <c r="B29" s="35" t="s">
        <v>154</v>
      </c>
      <c r="C29" s="31" t="s">
        <v>144</v>
      </c>
      <c r="D29" s="47" t="n">
        <v>1</v>
      </c>
      <c r="E29" s="47" t="n">
        <v>0</v>
      </c>
      <c r="F29" s="47" t="n">
        <v>1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1</v>
      </c>
      <c r="Q29" s="47" t="n">
        <v>0</v>
      </c>
      <c r="R29" s="47" t="n">
        <v>0</v>
      </c>
      <c r="S29" s="47" t="n">
        <v>0</v>
      </c>
      <c r="T29" s="47" t="n">
        <v>3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</v>
      </c>
      <c r="AA29" s="47" t="n">
        <v>0</v>
      </c>
      <c r="AB29" s="47" t="n">
        <v>0</v>
      </c>
      <c r="AC29" s="47" t="n">
        <v>0</v>
      </c>
      <c r="AD29" s="47" t="n">
        <f aca="false">+AB29+Z29+X29+V29+T29+R29+P29+N29+L29+J29+H29+F29+D29</f>
        <v>7</v>
      </c>
      <c r="AE29" s="47" t="n">
        <f aca="false">+AC29+AA29+Y29+W29+U29+S29+Q29+O29+M29+K29+I29+G29+E29</f>
        <v>0</v>
      </c>
      <c r="AF29" s="47" t="n">
        <f aca="false">+AE29+AD29</f>
        <v>7</v>
      </c>
    </row>
    <row r="30" customFormat="false" ht="24.75" hidden="false" customHeight="false" outlineLevel="0" collapsed="false">
      <c r="A30" s="66"/>
      <c r="B30" s="41" t="s">
        <v>154</v>
      </c>
      <c r="C30" s="31" t="s">
        <v>145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f aca="false">+AB30+Z30+X30+V30+T30+R30+P30+N30+L30+J30+H30+F30+D30</f>
        <v>0</v>
      </c>
      <c r="AE30" s="47" t="n">
        <f aca="false">+AC30+AA30+Y30+W30+U30+S30+Q30+O30+M30+K30+I30+G30+E30</f>
        <v>0</v>
      </c>
      <c r="AF30" s="47" t="n">
        <f aca="false">+AE30+AD30</f>
        <v>0</v>
      </c>
    </row>
    <row r="31" customFormat="false" ht="24.75" hidden="false" customHeight="false" outlineLevel="0" collapsed="false">
      <c r="A31" s="66"/>
      <c r="B31" s="41" t="s">
        <v>155</v>
      </c>
      <c r="C31" s="31" t="s">
        <v>144</v>
      </c>
      <c r="D31" s="47" t="n">
        <v>0</v>
      </c>
      <c r="E31" s="47" t="n">
        <v>0</v>
      </c>
      <c r="F31" s="47" t="n">
        <v>11</v>
      </c>
      <c r="G31" s="47" t="n">
        <v>6</v>
      </c>
      <c r="H31" s="47" t="n">
        <v>0</v>
      </c>
      <c r="I31" s="47" t="n">
        <v>0</v>
      </c>
      <c r="J31" s="47" t="n">
        <v>4</v>
      </c>
      <c r="K31" s="47" t="n">
        <v>1</v>
      </c>
      <c r="L31" s="47" t="n">
        <v>0</v>
      </c>
      <c r="M31" s="47" t="n">
        <v>0</v>
      </c>
      <c r="N31" s="47" t="n">
        <v>2</v>
      </c>
      <c r="O31" s="47" t="n">
        <v>0</v>
      </c>
      <c r="P31" s="47" t="n">
        <v>3</v>
      </c>
      <c r="Q31" s="47" t="n">
        <v>1</v>
      </c>
      <c r="R31" s="47" t="n">
        <v>2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f aca="false">+AB31+Z31+X31+V31+T31+R31+P31+N31+L31+J31+H31+F31+D31</f>
        <v>22</v>
      </c>
      <c r="AE31" s="47" t="n">
        <f aca="false">+AC31+AA31+Y31+W31+U31+S31+Q31+O31+M31+K31+I31+G31+E31</f>
        <v>8</v>
      </c>
      <c r="AF31" s="47" t="n">
        <f aca="false">+AE31+AD31</f>
        <v>30</v>
      </c>
    </row>
    <row r="32" customFormat="false" ht="24.75" hidden="false" customHeight="false" outlineLevel="0" collapsed="false">
      <c r="A32" s="66"/>
      <c r="B32" s="41" t="s">
        <v>155</v>
      </c>
      <c r="C32" s="31" t="s">
        <v>145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f aca="false">+AB32+Z32+X32+V32+T32+R32+P32+N32+L32+J32+H32+F32+D32</f>
        <v>0</v>
      </c>
      <c r="AE32" s="47" t="n">
        <f aca="false">+AC32+AA32+Y32+W32+U32+S32+Q32+O32+M32+K32+I32+G32+E32</f>
        <v>0</v>
      </c>
      <c r="AF32" s="47" t="n">
        <f aca="false">+AE32+AD32</f>
        <v>0</v>
      </c>
    </row>
    <row r="33" customFormat="false" ht="24.75" hidden="false" customHeight="false" outlineLevel="0" collapsed="false">
      <c r="A33" s="66"/>
      <c r="B33" s="41" t="s">
        <v>69</v>
      </c>
      <c r="C33" s="31" t="s">
        <v>144</v>
      </c>
      <c r="D33" s="47" t="n">
        <f aca="false">+D17+D19+D21+D23+D25+D27+D29+D31</f>
        <v>4</v>
      </c>
      <c r="E33" s="47" t="n">
        <f aca="false">+E17+E19+E21+E23+E25+E27+E29+E31</f>
        <v>5</v>
      </c>
      <c r="F33" s="47" t="n">
        <f aca="false">+F17+F19+F21+F23+F25+F27+F29+F31</f>
        <v>13</v>
      </c>
      <c r="G33" s="47" t="n">
        <f aca="false">+G17+G19+G21+G23+G25+G27+G29+G31</f>
        <v>7</v>
      </c>
      <c r="H33" s="47" t="n">
        <f aca="false">+H17+H19+H21+H23+H25+H27+H29+H31</f>
        <v>0</v>
      </c>
      <c r="I33" s="47" t="n">
        <f aca="false">+I17+I19+I21+I23+I25+I27+I29+I31</f>
        <v>0</v>
      </c>
      <c r="J33" s="47" t="n">
        <f aca="false">+J17+J19+J21+J23+J25+J27+J29+J31</f>
        <v>9</v>
      </c>
      <c r="K33" s="47" t="n">
        <f aca="false">+K17+K19+K21+K23+K25+K27+K29+K31</f>
        <v>1</v>
      </c>
      <c r="L33" s="47" t="n">
        <f aca="false">+L17+L19+L21+L23+L25+L27+L29+L31</f>
        <v>0</v>
      </c>
      <c r="M33" s="47" t="n">
        <f aca="false">+M17+M19+M21+M23+M25+M27+M29+M31</f>
        <v>0</v>
      </c>
      <c r="N33" s="47" t="n">
        <f aca="false">+N17+N19+N21+N23+N25+N27+N29+N31</f>
        <v>3</v>
      </c>
      <c r="O33" s="47" t="n">
        <f aca="false">+O17+O19+O21+O23+O25+O27+O29+O31</f>
        <v>0</v>
      </c>
      <c r="P33" s="47" t="n">
        <f aca="false">+P17+P19+P21+P23+P25+P27+P29+P31</f>
        <v>7</v>
      </c>
      <c r="Q33" s="47" t="n">
        <f aca="false">+Q17+Q19+Q21+Q23+Q25+Q27+Q29+Q31</f>
        <v>2</v>
      </c>
      <c r="R33" s="47" t="n">
        <f aca="false">+R17+R19+R21+R23+R25+R27+R29+R31</f>
        <v>7</v>
      </c>
      <c r="S33" s="47" t="n">
        <f aca="false">+S17+S19+S21+S23+S25+S27+S29+S31</f>
        <v>1</v>
      </c>
      <c r="T33" s="47" t="n">
        <f aca="false">+T17+T19+T21+T23+T25+T27+T29+T31</f>
        <v>7</v>
      </c>
      <c r="U33" s="47" t="n">
        <f aca="false">+U17+U19+U21+U23+U25+U27+U29+U31</f>
        <v>0</v>
      </c>
      <c r="V33" s="47" t="n">
        <f aca="false">+V17+V19+V21+V23+V25+V27+V29+V31</f>
        <v>1</v>
      </c>
      <c r="W33" s="47" t="n">
        <f aca="false">+W17+W19+W21+W23+W25+W27+W29+W31</f>
        <v>0</v>
      </c>
      <c r="X33" s="47" t="n">
        <f aca="false">+X17+X19+X21+X23+X25+X27+X29+X31</f>
        <v>2</v>
      </c>
      <c r="Y33" s="47" t="n">
        <f aca="false">+Y17+Y19+Y21+Y23+Y25+Y27+Y29+Y31</f>
        <v>0</v>
      </c>
      <c r="Z33" s="47" t="n">
        <f aca="false">+Z17+Z19+Z21+Z23+Z25+Z27+Z29+Z31</f>
        <v>1</v>
      </c>
      <c r="AA33" s="47" t="n">
        <f aca="false">+AA17+AA19+AA21+AA23+AA25+AA27+AA29+AA31</f>
        <v>1</v>
      </c>
      <c r="AB33" s="47" t="n">
        <f aca="false">+AB17+AB19+AB21+AB23+AB25+AB27+AB29+AB31</f>
        <v>0</v>
      </c>
      <c r="AC33" s="47" t="n">
        <f aca="false">+AC17+AC19+AC21+AC23+AC25+AC27+AC29+AC31</f>
        <v>0</v>
      </c>
      <c r="AD33" s="47" t="n">
        <f aca="false">+AB33+Z33+X33+V33+T33+R33+P33+N33+L33+J33+H33+F33+D33</f>
        <v>54</v>
      </c>
      <c r="AE33" s="47" t="n">
        <f aca="false">+AC33+AA33+Y33+W33+U33+S33+Q33+O33+M33+K33+I33+G33+E33</f>
        <v>17</v>
      </c>
      <c r="AF33" s="47" t="n">
        <f aca="false">+AE33+AD33</f>
        <v>71</v>
      </c>
    </row>
    <row r="34" customFormat="false" ht="24.75" hidden="false" customHeight="false" outlineLevel="0" collapsed="false">
      <c r="A34" s="66"/>
      <c r="B34" s="41" t="s">
        <v>69</v>
      </c>
      <c r="C34" s="31" t="s">
        <v>145</v>
      </c>
      <c r="D34" s="47" t="n">
        <f aca="false">+D18+D20+D22+D24+D26+D28+D30+D32</f>
        <v>0</v>
      </c>
      <c r="E34" s="47" t="n">
        <f aca="false">+E18+E20+E22+E24+E26+E28+E30+E32</f>
        <v>0</v>
      </c>
      <c r="F34" s="47" t="n">
        <f aca="false">+F18+F20+F22+F24+F26+F28+F30+F32</f>
        <v>0</v>
      </c>
      <c r="G34" s="47" t="n">
        <f aca="false">+G18+G20+G22+G24+G26+G28+G30+G32</f>
        <v>0</v>
      </c>
      <c r="H34" s="47" t="n">
        <f aca="false">+H18+H20+H22+H24+H26+H28+H30+H32</f>
        <v>0</v>
      </c>
      <c r="I34" s="47" t="n">
        <f aca="false">+I18+I20+I22+I24+I26+I28+I30+I32</f>
        <v>0</v>
      </c>
      <c r="J34" s="47" t="n">
        <f aca="false">+J18+J20+J22+J24+J26+J28+J30+J32</f>
        <v>1</v>
      </c>
      <c r="K34" s="47" t="n">
        <f aca="false">+K18+K20+K22+K24+K26+K28+K30+K32</f>
        <v>0</v>
      </c>
      <c r="L34" s="47" t="n">
        <f aca="false">+L18+L20+L22+L24+L26+L28+L30+L32</f>
        <v>0</v>
      </c>
      <c r="M34" s="47" t="n">
        <f aca="false">+M18+M20+M22+M24+M26+M28+M30+M32</f>
        <v>0</v>
      </c>
      <c r="N34" s="47" t="n">
        <f aca="false">+N18+N20+N22+N24+N26+N28+N30+N32</f>
        <v>0</v>
      </c>
      <c r="O34" s="47" t="n">
        <f aca="false">+O18+O20+O22+O24+O26+O28+O30+O32</f>
        <v>0</v>
      </c>
      <c r="P34" s="47" t="n">
        <f aca="false">+P18+P20+P22+P24+P26+P28+P30+P32</f>
        <v>0</v>
      </c>
      <c r="Q34" s="47" t="n">
        <f aca="false">+Q18+Q20+Q22+Q24+Q26+Q28+Q30+Q32</f>
        <v>0</v>
      </c>
      <c r="R34" s="47" t="n">
        <f aca="false">+R18+R20+R22+R24+R26+R28+R30+R32</f>
        <v>0</v>
      </c>
      <c r="S34" s="47" t="n">
        <f aca="false">+S18+S20+S22+S24+S26+S28+S30+S32</f>
        <v>0</v>
      </c>
      <c r="T34" s="47" t="n">
        <f aca="false">+T18+T20+T22+T24+T26+T28+T30+T32</f>
        <v>0</v>
      </c>
      <c r="U34" s="47" t="n">
        <f aca="false">+U18+U20+U22+U24+U26+U28+U30+U32</f>
        <v>0</v>
      </c>
      <c r="V34" s="47" t="n">
        <f aca="false">+V18+V20+V22+V24+V26+V28+V30+V32</f>
        <v>0</v>
      </c>
      <c r="W34" s="47" t="n">
        <f aca="false">+W18+W20+W22+W24+W26+W28+W30+W32</f>
        <v>0</v>
      </c>
      <c r="X34" s="47" t="n">
        <f aca="false">+X18+X20+X22+X24+X26+X28+X30+X32</f>
        <v>0</v>
      </c>
      <c r="Y34" s="47" t="n">
        <f aca="false">+Y18+Y20+Y22+Y24+Y26+Y28+Y30+Y32</f>
        <v>0</v>
      </c>
      <c r="Z34" s="47" t="n">
        <f aca="false">+Z18+Z20+Z22+Z24+Z26+Z28+Z30+Z32</f>
        <v>0</v>
      </c>
      <c r="AA34" s="47" t="n">
        <f aca="false">+AA18+AA20+AA22+AA24+AA26+AA28+AA30+AA32</f>
        <v>0</v>
      </c>
      <c r="AB34" s="47" t="n">
        <f aca="false">+AB18+AB20+AB22+AB24+AB26+AB28+AB30+AB32</f>
        <v>0</v>
      </c>
      <c r="AC34" s="47" t="n">
        <f aca="false">+AC18+AC20+AC22+AC24+AC26+AC28+AC30+AC32</f>
        <v>0</v>
      </c>
      <c r="AD34" s="47" t="n">
        <f aca="false">+AB34+Z34+X34+V34+T34+R34+P34+N34+L34+J34+H34+F34+D34</f>
        <v>1</v>
      </c>
      <c r="AE34" s="47" t="n">
        <f aca="false">+AC34+AA34+Y34+W34+U34+S34+Q34+O34+M34+K34+I34+G34+E34</f>
        <v>0</v>
      </c>
      <c r="AF34" s="47" t="n">
        <f aca="false">+AE34+AD34</f>
        <v>1</v>
      </c>
    </row>
    <row r="35" customFormat="false" ht="24.75" hidden="false" customHeight="true" outlineLevel="0" collapsed="false">
      <c r="A35" s="32" t="s">
        <v>40</v>
      </c>
      <c r="B35" s="32"/>
      <c r="C35" s="31" t="s">
        <v>144</v>
      </c>
      <c r="D35" s="47" t="n">
        <v>0</v>
      </c>
      <c r="E35" s="47" t="n">
        <v>0</v>
      </c>
      <c r="F35" s="47" t="n">
        <v>9</v>
      </c>
      <c r="G35" s="47" t="n">
        <v>4</v>
      </c>
      <c r="H35" s="47" t="n">
        <v>2</v>
      </c>
      <c r="I35" s="47" t="n">
        <v>0</v>
      </c>
      <c r="J35" s="47" t="n">
        <v>3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1</v>
      </c>
      <c r="Q35" s="47" t="n">
        <v>0</v>
      </c>
      <c r="R35" s="47" t="n">
        <v>3</v>
      </c>
      <c r="S35" s="47" t="n">
        <v>4</v>
      </c>
      <c r="T35" s="47" t="n">
        <v>2</v>
      </c>
      <c r="U35" s="47" t="n">
        <v>1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f aca="false">+AB35+Z35+X35+V35+T35+R35+P35+N35+L35+J35+H35+F35+D35</f>
        <v>20</v>
      </c>
      <c r="AE35" s="47" t="n">
        <f aca="false">+AC35+AA35+Y35+W35+U35+S35+Q35+O35+M35+K35+I35+G35+E35</f>
        <v>9</v>
      </c>
      <c r="AF35" s="47" t="n">
        <f aca="false">+AE35+AD35</f>
        <v>29</v>
      </c>
    </row>
    <row r="36" customFormat="false" ht="24.75" hidden="false" customHeight="false" outlineLevel="0" collapsed="false">
      <c r="A36" s="32"/>
      <c r="B36" s="32"/>
      <c r="C36" s="31" t="s">
        <v>145</v>
      </c>
      <c r="D36" s="47" t="n">
        <v>0</v>
      </c>
      <c r="E36" s="47" t="n">
        <v>0</v>
      </c>
      <c r="F36" s="47" t="n">
        <v>2</v>
      </c>
      <c r="G36" s="47" t="n">
        <v>2</v>
      </c>
      <c r="H36" s="47" t="n">
        <v>0</v>
      </c>
      <c r="I36" s="47" t="n">
        <v>0</v>
      </c>
      <c r="J36" s="47" t="n">
        <v>5</v>
      </c>
      <c r="K36" s="47" t="n">
        <v>3</v>
      </c>
      <c r="L36" s="47" t="n">
        <v>1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4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f aca="false">+AB36+Z36+X36+V36+T36+R36+P36+N36+L36+J36+H36+F36+D36</f>
        <v>12</v>
      </c>
      <c r="AE36" s="47" t="n">
        <f aca="false">+AC36+AA36+Y36+W36+U36+S36+Q36+O36+M36+K36+I36+G36+E36</f>
        <v>5</v>
      </c>
      <c r="AF36" s="47" t="n">
        <f aca="false">+AE36+AD36</f>
        <v>17</v>
      </c>
    </row>
    <row r="37" customFormat="false" ht="24.75" hidden="false" customHeight="true" outlineLevel="0" collapsed="false">
      <c r="A37" s="32" t="s">
        <v>43</v>
      </c>
      <c r="B37" s="32"/>
      <c r="C37" s="31" t="s">
        <v>144</v>
      </c>
      <c r="D37" s="47" t="n">
        <v>0</v>
      </c>
      <c r="E37" s="47" t="n">
        <v>0</v>
      </c>
      <c r="F37" s="47" t="n">
        <v>1</v>
      </c>
      <c r="G37" s="47" t="n">
        <v>5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1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2</v>
      </c>
      <c r="U37" s="47" t="n">
        <v>0</v>
      </c>
      <c r="V37" s="47" t="n">
        <v>0</v>
      </c>
      <c r="W37" s="47" t="n">
        <v>1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f aca="false">+AB37+Z37+X37+V37+T37+R37+P37+N37+L37+J37+H37+F37+D37</f>
        <v>4</v>
      </c>
      <c r="AE37" s="47" t="n">
        <f aca="false">+AC37+AA37+Y37+W37+U37+S37+Q37+O37+M37+K37+I37+G37+E37</f>
        <v>6</v>
      </c>
      <c r="AF37" s="47" t="n">
        <f aca="false">+AE37+AD37</f>
        <v>10</v>
      </c>
    </row>
    <row r="38" customFormat="false" ht="25.5" hidden="false" customHeight="false" outlineLevel="0" collapsed="false">
      <c r="A38" s="32"/>
      <c r="B38" s="32"/>
      <c r="C38" s="31" t="s">
        <v>14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f aca="false">+AB38+Z38+X38+V38+T38+R38+P38+N38+L38+J38+H38+F38+D38</f>
        <v>0</v>
      </c>
      <c r="AE38" s="47" t="n">
        <f aca="false">+AC38+AA38+Y38+W38+U38+S38+Q38+O38+M38+K38+I38+G38+E38</f>
        <v>0</v>
      </c>
      <c r="AF38" s="47" t="n">
        <f aca="false">+AE38+AD38</f>
        <v>0</v>
      </c>
    </row>
    <row r="39" customFormat="false" ht="24.75" hidden="false" customHeight="true" outlineLevel="0" collapsed="false">
      <c r="A39" s="68" t="s">
        <v>205</v>
      </c>
      <c r="B39" s="69" t="s">
        <v>159</v>
      </c>
      <c r="C39" s="31" t="s">
        <v>144</v>
      </c>
      <c r="D39" s="47" t="n">
        <v>0</v>
      </c>
      <c r="E39" s="47" t="n">
        <v>0</v>
      </c>
      <c r="F39" s="47" t="n">
        <v>0</v>
      </c>
      <c r="G39" s="47" t="n">
        <v>1</v>
      </c>
      <c r="H39" s="47" t="n">
        <v>1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1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f aca="false">+AB39+Z39+X39+V39+T39+R39+P39+N39+L39+J39+H39+F39+D39</f>
        <v>2</v>
      </c>
      <c r="AE39" s="47" t="n">
        <f aca="false">+AC39+AA39+Y39+W39+U39+S39+Q39+O39+M39+K39+I39+G39+E39</f>
        <v>1</v>
      </c>
      <c r="AF39" s="47" t="n">
        <f aca="false">+AE39+AD39</f>
        <v>3</v>
      </c>
    </row>
    <row r="40" customFormat="false" ht="24.75" hidden="false" customHeight="false" outlineLevel="0" collapsed="false">
      <c r="A40" s="68"/>
      <c r="B40" s="69" t="s">
        <v>159</v>
      </c>
      <c r="C40" s="31" t="s">
        <v>145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f aca="false">+AB40+Z40+X40+V40+T40+R40+P40+N40+L40+J40+H40+F40+D40</f>
        <v>0</v>
      </c>
      <c r="AE40" s="47" t="n">
        <f aca="false">+AC40+AA40+Y40+W40+U40+S40+Q40+O40+M40+K40+I40+G40+E40</f>
        <v>0</v>
      </c>
      <c r="AF40" s="47" t="n">
        <f aca="false">+AE40+AD40</f>
        <v>0</v>
      </c>
    </row>
    <row r="41" customFormat="false" ht="24.75" hidden="false" customHeight="false" outlineLevel="0" collapsed="false">
      <c r="A41" s="68"/>
      <c r="B41" s="35" t="s">
        <v>160</v>
      </c>
      <c r="C41" s="31" t="s">
        <v>144</v>
      </c>
      <c r="D41" s="47" t="n">
        <v>2</v>
      </c>
      <c r="E41" s="47" t="n">
        <v>2</v>
      </c>
      <c r="F41" s="47" t="n">
        <v>0</v>
      </c>
      <c r="G41" s="47" t="n">
        <v>2</v>
      </c>
      <c r="H41" s="47" t="n">
        <v>0</v>
      </c>
      <c r="I41" s="47" t="n">
        <v>0</v>
      </c>
      <c r="J41" s="47" t="n">
        <v>1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1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1</v>
      </c>
      <c r="AA41" s="47" t="n">
        <v>0</v>
      </c>
      <c r="AB41" s="47" t="n">
        <v>0</v>
      </c>
      <c r="AC41" s="47" t="n">
        <v>0</v>
      </c>
      <c r="AD41" s="47" t="n">
        <f aca="false">+AB41+Z41+X41+V41+T41+R41+P41+N41+L41+J41+H41+F41+D41</f>
        <v>5</v>
      </c>
      <c r="AE41" s="47" t="n">
        <f aca="false">+AC41+AA41+Y41+W41+U41+S41+Q41+O41+M41+K41+I41+G41+E41</f>
        <v>4</v>
      </c>
      <c r="AF41" s="47" t="n">
        <f aca="false">+AE41+AD41</f>
        <v>9</v>
      </c>
    </row>
    <row r="42" customFormat="false" ht="24.75" hidden="false" customHeight="false" outlineLevel="0" collapsed="false">
      <c r="A42" s="68"/>
      <c r="B42" s="35" t="s">
        <v>160</v>
      </c>
      <c r="C42" s="31" t="s">
        <v>145</v>
      </c>
      <c r="D42" s="47" t="n">
        <v>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f aca="false">+AB42+Z42+X42+V42+T42+R42+P42+N42+L42+J42+H42+F42+D42</f>
        <v>1</v>
      </c>
      <c r="AE42" s="47" t="n">
        <f aca="false">+AC42+AA42+Y42+W42+U42+S42+Q42+O42+M42+K42+I42+G42+E42</f>
        <v>0</v>
      </c>
      <c r="AF42" s="47" t="n">
        <f aca="false">+AE42+AD42</f>
        <v>1</v>
      </c>
    </row>
    <row r="43" customFormat="false" ht="24.75" hidden="false" customHeight="false" outlineLevel="0" collapsed="false">
      <c r="A43" s="68"/>
      <c r="B43" s="35" t="s">
        <v>161</v>
      </c>
      <c r="C43" s="31" t="s">
        <v>144</v>
      </c>
      <c r="D43" s="47" t="n">
        <v>1</v>
      </c>
      <c r="E43" s="47" t="n">
        <v>3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2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f aca="false">+AB43+Z43+X43+V43+T43+R43+P43+N43+L43+J43+H43+F43+D43</f>
        <v>3</v>
      </c>
      <c r="AE43" s="47" t="n">
        <f aca="false">+AC43+AA43+Y43+W43+U43+S43+Q43+O43+M43+K43+I43+G43+E43</f>
        <v>3</v>
      </c>
      <c r="AF43" s="47" t="n">
        <f aca="false">+AE43+AD43</f>
        <v>6</v>
      </c>
    </row>
    <row r="44" customFormat="false" ht="24.75" hidden="false" customHeight="false" outlineLevel="0" collapsed="false">
      <c r="A44" s="68"/>
      <c r="B44" s="35" t="s">
        <v>161</v>
      </c>
      <c r="C44" s="31" t="s">
        <v>145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f aca="false">+AB44+Z44+X44+V44+T44+R44+P44+N44+L44+J44+H44+F44+D44</f>
        <v>0</v>
      </c>
      <c r="AE44" s="47" t="n">
        <f aca="false">+AC44+AA44+Y44+W44+U44+S44+Q44+O44+M44+K44+I44+G44+E44</f>
        <v>0</v>
      </c>
      <c r="AF44" s="47" t="n">
        <f aca="false">+AE44+AD44</f>
        <v>0</v>
      </c>
      <c r="AG44" s="67"/>
      <c r="AH44" s="67"/>
    </row>
    <row r="45" customFormat="false" ht="24.75" hidden="false" customHeight="false" outlineLevel="0" collapsed="false">
      <c r="A45" s="68"/>
      <c r="B45" s="35" t="s">
        <v>162</v>
      </c>
      <c r="C45" s="31" t="s">
        <v>144</v>
      </c>
      <c r="D45" s="47" t="n">
        <v>6</v>
      </c>
      <c r="E45" s="47" t="n">
        <v>3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7" t="n">
        <v>0</v>
      </c>
      <c r="P45" s="47" t="n">
        <v>1</v>
      </c>
      <c r="Q45" s="47" t="n">
        <v>0</v>
      </c>
      <c r="R45" s="47" t="n">
        <v>1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</v>
      </c>
      <c r="AA45" s="47" t="n">
        <v>0</v>
      </c>
      <c r="AB45" s="47" t="n">
        <v>0</v>
      </c>
      <c r="AC45" s="47" t="n">
        <v>0</v>
      </c>
      <c r="AD45" s="47" t="n">
        <f aca="false">+AB45+Z45+X45+V45+T45+R45+P45+N45+L45+J45+H45+F45+D45</f>
        <v>10</v>
      </c>
      <c r="AE45" s="47" t="n">
        <f aca="false">+AC45+AA45+Y45+W45+U45+S45+Q45+O45+M45+K45+I45+G45+E45</f>
        <v>3</v>
      </c>
      <c r="AF45" s="47" t="n">
        <f aca="false">+AE45+AD45</f>
        <v>13</v>
      </c>
    </row>
    <row r="46" customFormat="false" ht="24.75" hidden="false" customHeight="false" outlineLevel="0" collapsed="false">
      <c r="A46" s="68"/>
      <c r="B46" s="35" t="s">
        <v>162</v>
      </c>
      <c r="C46" s="31" t="s">
        <v>145</v>
      </c>
      <c r="D46" s="47" t="n">
        <v>0</v>
      </c>
      <c r="E46" s="47" t="n">
        <v>0</v>
      </c>
      <c r="F46" s="47" t="n">
        <v>0</v>
      </c>
      <c r="G46" s="47" t="n">
        <v>1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f aca="false">+AB46+Z46+X46+V46+T46+R46+P46+N46+L46+J46+H46+F46+D46</f>
        <v>0</v>
      </c>
      <c r="AE46" s="47" t="n">
        <f aca="false">+AC46+AA46+Y46+W46+U46+S46+Q46+O46+M46+K46+I46+G46+E46</f>
        <v>1</v>
      </c>
      <c r="AF46" s="47" t="n">
        <f aca="false">+AE46+AD46</f>
        <v>1</v>
      </c>
    </row>
    <row r="47" customFormat="false" ht="24.75" hidden="false" customHeight="false" outlineLevel="0" collapsed="false">
      <c r="A47" s="68"/>
      <c r="B47" s="35" t="s">
        <v>163</v>
      </c>
      <c r="C47" s="31" t="s">
        <v>144</v>
      </c>
      <c r="D47" s="47" t="n">
        <v>1</v>
      </c>
      <c r="E47" s="47" t="n">
        <v>0</v>
      </c>
      <c r="F47" s="47" t="n">
        <v>0</v>
      </c>
      <c r="G47" s="47" t="n">
        <v>1</v>
      </c>
      <c r="H47" s="47" t="n">
        <v>1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1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f aca="false">+AB47+Z47+X47+V47+T47+R47+P47+N47+L47+J47+H47+F47+D47</f>
        <v>3</v>
      </c>
      <c r="AE47" s="47" t="n">
        <f aca="false">+AC47+AA47+Y47+W47+U47+S47+Q47+O47+M47+K47+I47+G47+E47</f>
        <v>1</v>
      </c>
      <c r="AF47" s="47" t="n">
        <f aca="false">+AE47+AD47</f>
        <v>4</v>
      </c>
    </row>
    <row r="48" customFormat="false" ht="24.75" hidden="false" customHeight="false" outlineLevel="0" collapsed="false">
      <c r="A48" s="68"/>
      <c r="B48" s="35" t="s">
        <v>163</v>
      </c>
      <c r="C48" s="31" t="s">
        <v>14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f aca="false">+AB48+Z48+X48+V48+T48+R48+P48+N48+L48+J48+H48+F48+D48</f>
        <v>0</v>
      </c>
      <c r="AE48" s="47" t="n">
        <f aca="false">+AC48+AA48+Y48+W48+U48+S48+Q48+O48+M48+K48+I48+G48+E48</f>
        <v>0</v>
      </c>
      <c r="AF48" s="47" t="n">
        <f aca="false">+AE48+AD48</f>
        <v>0</v>
      </c>
    </row>
    <row r="49" customFormat="false" ht="37.5" hidden="false" customHeight="false" outlineLevel="0" collapsed="false">
      <c r="A49" s="68"/>
      <c r="B49" s="35" t="s">
        <v>164</v>
      </c>
      <c r="C49" s="31" t="s">
        <v>144</v>
      </c>
      <c r="D49" s="47" t="n">
        <v>2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1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1</v>
      </c>
      <c r="Q49" s="47" t="n">
        <v>0</v>
      </c>
      <c r="R49" s="47" t="n">
        <v>0</v>
      </c>
      <c r="S49" s="47" t="n">
        <v>0</v>
      </c>
      <c r="T49" s="47" t="n">
        <v>1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f aca="false">+AB49+Z49+X49+V49+T49+R49+P49+N49+L49+J49+H49+F49+D49</f>
        <v>5</v>
      </c>
      <c r="AE49" s="47" t="n">
        <f aca="false">+AC49+AA49+Y49+W49+U49+S49+Q49+O49+M49+K49+I49+G49+E49</f>
        <v>0</v>
      </c>
      <c r="AF49" s="47" t="n">
        <f aca="false">+AE49+AD49</f>
        <v>5</v>
      </c>
    </row>
    <row r="50" customFormat="false" ht="37.5" hidden="false" customHeight="false" outlineLevel="0" collapsed="false">
      <c r="A50" s="68"/>
      <c r="B50" s="35" t="s">
        <v>164</v>
      </c>
      <c r="C50" s="31" t="s">
        <v>145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f aca="false">+AB50+Z50+X50+V50+T50+R50+P50+N50+L50+J50+H50+F50+D50</f>
        <v>0</v>
      </c>
      <c r="AE50" s="47" t="n">
        <f aca="false">+AC50+AA50+Y50+W50+U50+S50+Q50+O50+M50+K50+I50+G50+E50</f>
        <v>0</v>
      </c>
      <c r="AF50" s="47" t="n">
        <f aca="false">+AE50+AD50</f>
        <v>0</v>
      </c>
    </row>
    <row r="51" customFormat="false" ht="24.75" hidden="false" customHeight="false" outlineLevel="0" collapsed="false">
      <c r="A51" s="68"/>
      <c r="B51" s="35" t="s">
        <v>28</v>
      </c>
      <c r="C51" s="31" t="s">
        <v>144</v>
      </c>
      <c r="D51" s="47" t="n">
        <f aca="false">+D39+D41+D43+D45+D47+D49</f>
        <v>12</v>
      </c>
      <c r="E51" s="47" t="n">
        <f aca="false">+E39+E41+E43+E45+E47+E49</f>
        <v>8</v>
      </c>
      <c r="F51" s="47" t="n">
        <f aca="false">+F39+F41+F43+F45+F47+F49</f>
        <v>0</v>
      </c>
      <c r="G51" s="47" t="n">
        <f aca="false">+G39+G41+G43+G45+G47+G49</f>
        <v>4</v>
      </c>
      <c r="H51" s="47" t="n">
        <f aca="false">+H39+H41+H43+H45+H47+H49</f>
        <v>2</v>
      </c>
      <c r="I51" s="47" t="n">
        <f aca="false">+I39+I41+I43+I45+I47+I49</f>
        <v>0</v>
      </c>
      <c r="J51" s="47" t="n">
        <f aca="false">+J39+J41+J43+J45+J47+J49</f>
        <v>2</v>
      </c>
      <c r="K51" s="47" t="n">
        <f aca="false">+K39+K41+K43+K45+K47+K49</f>
        <v>0</v>
      </c>
      <c r="L51" s="47" t="n">
        <f aca="false">+L39+L41+L43+L45+L47+L49</f>
        <v>0</v>
      </c>
      <c r="M51" s="47" t="n">
        <f aca="false">+M39+M41+M43+M45+M47+M49</f>
        <v>0</v>
      </c>
      <c r="N51" s="47" t="n">
        <f aca="false">+N39+N41+N43+N45+N47+N49</f>
        <v>1</v>
      </c>
      <c r="O51" s="47" t="n">
        <f aca="false">+O39+O41+O43+O45+O47+O49</f>
        <v>0</v>
      </c>
      <c r="P51" s="47" t="n">
        <f aca="false">+P39+P41+P43+P45+P47+P49</f>
        <v>3</v>
      </c>
      <c r="Q51" s="47" t="n">
        <f aca="false">+Q39+Q41+Q43+Q45+Q47+Q49</f>
        <v>0</v>
      </c>
      <c r="R51" s="47" t="n">
        <f aca="false">+R39+R41+R43+R45+R47+R49</f>
        <v>5</v>
      </c>
      <c r="S51" s="47" t="n">
        <f aca="false">+S39+S41+S43+S45+S47+S49</f>
        <v>0</v>
      </c>
      <c r="T51" s="47" t="n">
        <f aca="false">+T39+T41+T43+T45+T47+T49</f>
        <v>1</v>
      </c>
      <c r="U51" s="47" t="n">
        <f aca="false">+U39+U41+U43+U45+U47+U49</f>
        <v>0</v>
      </c>
      <c r="V51" s="47" t="n">
        <f aca="false">+V39+V41+V43+V45+V47+V49</f>
        <v>0</v>
      </c>
      <c r="W51" s="47" t="n">
        <f aca="false">+W39+W41+W43+W45+W47+W49</f>
        <v>0</v>
      </c>
      <c r="X51" s="47" t="n">
        <f aca="false">+X39+X41+X43+X45+X47+X49</f>
        <v>0</v>
      </c>
      <c r="Y51" s="47" t="n">
        <f aca="false">+Y39+Y41+Y43+Y45+Y47+Y49</f>
        <v>0</v>
      </c>
      <c r="Z51" s="47" t="n">
        <f aca="false">+Z39+Z41+Z43+Z45+Z47+Z49</f>
        <v>2</v>
      </c>
      <c r="AA51" s="47" t="n">
        <f aca="false">+AA39+AA41+AA43+AA45+AA47+AA49</f>
        <v>0</v>
      </c>
      <c r="AB51" s="47" t="n">
        <f aca="false">+AB39+AB41+AB43+AB45+AB47+AB49</f>
        <v>0</v>
      </c>
      <c r="AC51" s="47" t="n">
        <f aca="false">+AC39+AC41+AC43+AC45+AC47+AC49</f>
        <v>0</v>
      </c>
      <c r="AD51" s="47" t="n">
        <f aca="false">+AB51+Z51+X51+V51+T51+R51+P51+N51+L51+J51+H51+F51+D51</f>
        <v>28</v>
      </c>
      <c r="AE51" s="47" t="n">
        <f aca="false">+AC51+AA51+Y51+W51+U51+S51+Q51+O51+M51+K51+I51+G51+E51</f>
        <v>12</v>
      </c>
      <c r="AF51" s="47" t="n">
        <f aca="false">+AE51+AD51</f>
        <v>40</v>
      </c>
    </row>
    <row r="52" customFormat="false" ht="24.75" hidden="false" customHeight="false" outlineLevel="0" collapsed="false">
      <c r="A52" s="68"/>
      <c r="B52" s="35" t="s">
        <v>28</v>
      </c>
      <c r="C52" s="31" t="s">
        <v>145</v>
      </c>
      <c r="D52" s="47" t="n">
        <f aca="false">+D40+D42+D44+D46+D48+D50</f>
        <v>1</v>
      </c>
      <c r="E52" s="47" t="n">
        <f aca="false">+E40+E42+E44+E46+E48+E50</f>
        <v>0</v>
      </c>
      <c r="F52" s="47" t="n">
        <f aca="false">+F40+F42+F44+F46+F48+F50</f>
        <v>0</v>
      </c>
      <c r="G52" s="47" t="n">
        <f aca="false">+G40+G42+G44+G46+G48+G50</f>
        <v>1</v>
      </c>
      <c r="H52" s="47" t="n">
        <f aca="false">+H40+H42+H44+H46+H48+H50</f>
        <v>0</v>
      </c>
      <c r="I52" s="47" t="n">
        <f aca="false">+I40+I42+I44+I46+I48+I50</f>
        <v>0</v>
      </c>
      <c r="J52" s="47" t="n">
        <f aca="false">+J40+J42+J44+J46+J48+J50</f>
        <v>0</v>
      </c>
      <c r="K52" s="47" t="n">
        <f aca="false">+K40+K42+K44+K46+K48+K50</f>
        <v>0</v>
      </c>
      <c r="L52" s="47" t="n">
        <f aca="false">+L40+L42+L44+L46+L48+L50</f>
        <v>0</v>
      </c>
      <c r="M52" s="47" t="n">
        <f aca="false">+M40+M42+M44+M46+M48+M50</f>
        <v>0</v>
      </c>
      <c r="N52" s="47" t="n">
        <f aca="false">+N40+N42+N44+N46+N48+N50</f>
        <v>0</v>
      </c>
      <c r="O52" s="47" t="n">
        <f aca="false">+O40+O42+O44+O46+O48+O50</f>
        <v>0</v>
      </c>
      <c r="P52" s="47" t="n">
        <f aca="false">+P40+P42+P44+P46+P48+P50</f>
        <v>0</v>
      </c>
      <c r="Q52" s="47" t="n">
        <f aca="false">+Q40+Q42+Q44+Q46+Q48+Q50</f>
        <v>0</v>
      </c>
      <c r="R52" s="47" t="n">
        <f aca="false">+R40+R42+R44+R46+R48+R50</f>
        <v>0</v>
      </c>
      <c r="S52" s="47" t="n">
        <f aca="false">+S40+S42+S44+S46+S48+S50</f>
        <v>0</v>
      </c>
      <c r="T52" s="47" t="n">
        <f aca="false">+T40+T42+T44+T46+T48+T50</f>
        <v>0</v>
      </c>
      <c r="U52" s="47" t="n">
        <f aca="false">+U40+U42+U44+U46+U48+U50</f>
        <v>0</v>
      </c>
      <c r="V52" s="47" t="n">
        <f aca="false">+V40+V42+V44+V46+V48+V50</f>
        <v>0</v>
      </c>
      <c r="W52" s="47" t="n">
        <f aca="false">+W40+W42+W44+W46+W48+W50</f>
        <v>0</v>
      </c>
      <c r="X52" s="47" t="n">
        <f aca="false">+X40+X42+X44+X46+X48+X50</f>
        <v>0</v>
      </c>
      <c r="Y52" s="47" t="n">
        <f aca="false">+Y40+Y42+Y44+Y46+Y48+Y50</f>
        <v>0</v>
      </c>
      <c r="Z52" s="47" t="n">
        <f aca="false">+Z40+Z42+Z44+Z46+Z48+Z50</f>
        <v>0</v>
      </c>
      <c r="AA52" s="47" t="n">
        <f aca="false">+AA40+AA42+AA44+AA46+AA48+AA50</f>
        <v>0</v>
      </c>
      <c r="AB52" s="47" t="n">
        <f aca="false">+AB40+AB42+AB44+AB46+AB48+AB50</f>
        <v>0</v>
      </c>
      <c r="AC52" s="47" t="n">
        <f aca="false">+AC40+AC42+AC44+AC46+AC48+AC50</f>
        <v>0</v>
      </c>
      <c r="AD52" s="47" t="n">
        <f aca="false">+AB52+Z52+X52+V52+T52+R52+P52+N52+L52+J52+H52+F52+D52</f>
        <v>1</v>
      </c>
      <c r="AE52" s="47" t="n">
        <f aca="false">+AC52+AA52+Y52+W52+U52+S52+Q52+O52+M52+K52+I52+G52+E52</f>
        <v>1</v>
      </c>
      <c r="AF52" s="47" t="n">
        <f aca="false">+AE52+AD52</f>
        <v>2</v>
      </c>
    </row>
    <row r="53" customFormat="false" ht="24.75" hidden="false" customHeight="true" outlineLevel="0" collapsed="false">
      <c r="A53" s="32" t="s">
        <v>44</v>
      </c>
      <c r="B53" s="32"/>
      <c r="C53" s="31" t="s">
        <v>144</v>
      </c>
      <c r="D53" s="47" t="n">
        <v>0</v>
      </c>
      <c r="E53" s="47" t="n">
        <v>0</v>
      </c>
      <c r="F53" s="47" t="n">
        <v>33</v>
      </c>
      <c r="G53" s="47" t="n">
        <v>22</v>
      </c>
      <c r="H53" s="47" t="n">
        <v>2</v>
      </c>
      <c r="I53" s="47" t="n">
        <v>0</v>
      </c>
      <c r="J53" s="47" t="n">
        <v>4</v>
      </c>
      <c r="K53" s="47" t="n">
        <v>3</v>
      </c>
      <c r="L53" s="47" t="n">
        <v>0</v>
      </c>
      <c r="M53" s="47" t="n">
        <v>0</v>
      </c>
      <c r="N53" s="47" t="n">
        <v>0</v>
      </c>
      <c r="O53" s="47" t="n">
        <v>1</v>
      </c>
      <c r="P53" s="47" t="n">
        <v>0</v>
      </c>
      <c r="Q53" s="47" t="n">
        <v>0</v>
      </c>
      <c r="R53" s="47" t="n">
        <v>4</v>
      </c>
      <c r="S53" s="47" t="n">
        <v>8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f aca="false">+AB53+Z53+X53+V53+T53+R53+P53+N53+L53+J53+H53+F53+D53</f>
        <v>43</v>
      </c>
      <c r="AE53" s="47" t="n">
        <f aca="false">+AC53+AA53+Y53+W53+U53+S53+Q53+O53+M53+K53+I53+G53+E53</f>
        <v>34</v>
      </c>
      <c r="AF53" s="47" t="n">
        <f aca="false">+AE53+AD53</f>
        <v>77</v>
      </c>
    </row>
    <row r="54" customFormat="false" ht="25.5" hidden="false" customHeight="false" outlineLevel="0" collapsed="false">
      <c r="A54" s="32"/>
      <c r="B54" s="32"/>
      <c r="C54" s="31" t="s">
        <v>145</v>
      </c>
      <c r="D54" s="47" t="n">
        <v>1</v>
      </c>
      <c r="E54" s="47" t="n">
        <v>0</v>
      </c>
      <c r="F54" s="47" t="n">
        <v>10</v>
      </c>
      <c r="G54" s="47" t="n">
        <v>5</v>
      </c>
      <c r="H54" s="47" t="n">
        <v>0</v>
      </c>
      <c r="I54" s="47" t="n">
        <v>1</v>
      </c>
      <c r="J54" s="47" t="n">
        <v>1</v>
      </c>
      <c r="K54" s="47" t="n">
        <v>2</v>
      </c>
      <c r="L54" s="47" t="n">
        <v>3</v>
      </c>
      <c r="M54" s="47" t="n">
        <v>1</v>
      </c>
      <c r="N54" s="47" t="n">
        <v>0</v>
      </c>
      <c r="O54" s="47" t="n">
        <v>0</v>
      </c>
      <c r="P54" s="47" t="n">
        <v>2</v>
      </c>
      <c r="Q54" s="47" t="n">
        <v>0</v>
      </c>
      <c r="R54" s="47" t="n">
        <v>4</v>
      </c>
      <c r="S54" s="47" t="n">
        <v>1</v>
      </c>
      <c r="T54" s="47" t="n">
        <v>1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f aca="false">+AB54+Z54+X54+V54+T54+R54+P54+N54+L54+J54+H54+F54+D54</f>
        <v>22</v>
      </c>
      <c r="AE54" s="47" t="n">
        <f aca="false">+AC54+AA54+Y54+W54+U54+S54+Q54+O54+M54+K54+I54+G54+E54</f>
        <v>10</v>
      </c>
      <c r="AF54" s="47" t="n">
        <f aca="false">+AE54+AD54</f>
        <v>32</v>
      </c>
      <c r="AG54" s="70"/>
      <c r="AH54" s="71"/>
    </row>
    <row r="55" customFormat="false" ht="24.75" hidden="false" customHeight="true" outlineLevel="0" collapsed="false">
      <c r="A55" s="68" t="s">
        <v>206</v>
      </c>
      <c r="B55" s="31" t="s">
        <v>191</v>
      </c>
      <c r="C55" s="31" t="s">
        <v>144</v>
      </c>
      <c r="D55" s="47" t="n">
        <v>8</v>
      </c>
      <c r="E55" s="47" t="n">
        <v>6</v>
      </c>
      <c r="F55" s="47" t="n">
        <v>20</v>
      </c>
      <c r="G55" s="47" t="n">
        <v>15</v>
      </c>
      <c r="H55" s="47" t="n">
        <v>9</v>
      </c>
      <c r="I55" s="47" t="n">
        <v>6</v>
      </c>
      <c r="J55" s="47" t="n">
        <v>2</v>
      </c>
      <c r="K55" s="47" t="n">
        <v>1</v>
      </c>
      <c r="L55" s="47" t="n">
        <v>3</v>
      </c>
      <c r="M55" s="47" t="n">
        <v>0</v>
      </c>
      <c r="N55" s="47" t="n">
        <v>1</v>
      </c>
      <c r="O55" s="47" t="n">
        <v>0</v>
      </c>
      <c r="P55" s="47" t="n">
        <v>1</v>
      </c>
      <c r="Q55" s="47" t="n">
        <v>2</v>
      </c>
      <c r="R55" s="47" t="n">
        <v>3</v>
      </c>
      <c r="S55" s="47" t="n">
        <v>1</v>
      </c>
      <c r="T55" s="47" t="n">
        <v>2</v>
      </c>
      <c r="U55" s="47" t="n">
        <v>1</v>
      </c>
      <c r="V55" s="47" t="n">
        <v>0</v>
      </c>
      <c r="W55" s="47" t="n">
        <v>1</v>
      </c>
      <c r="X55" s="47" t="n">
        <v>1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f aca="false">+AB55+Z55+X55+V55+T55+R55+P55+N55+L55+J55+H55+F55+D55</f>
        <v>50</v>
      </c>
      <c r="AE55" s="47" t="n">
        <f aca="false">+AC55+AA55+Y55+W55+U55+S55+Q55+O55+M55+K55+I55+G55+E55</f>
        <v>33</v>
      </c>
      <c r="AF55" s="47" t="n">
        <f aca="false">+AE55+AD55</f>
        <v>83</v>
      </c>
    </row>
    <row r="56" customFormat="false" ht="24.75" hidden="false" customHeight="false" outlineLevel="0" collapsed="false">
      <c r="A56" s="68"/>
      <c r="B56" s="72" t="s">
        <v>191</v>
      </c>
      <c r="C56" s="31" t="s">
        <v>145</v>
      </c>
      <c r="D56" s="47" t="n">
        <v>2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f aca="false">+AB56+Z56+X56+V56+T56+R56+P56+N56+L56+J56+H56+F56+D56</f>
        <v>2</v>
      </c>
      <c r="AE56" s="47" t="n">
        <f aca="false">+AC56+AA56+Y56+W56+U56+S56+Q56+O56+M56+K56+I56+G56+E56</f>
        <v>0</v>
      </c>
      <c r="AF56" s="47" t="n">
        <f aca="false">+AE56+AD56</f>
        <v>2</v>
      </c>
    </row>
    <row r="57" customFormat="false" ht="24.75" hidden="false" customHeight="false" outlineLevel="0" collapsed="false">
      <c r="A57" s="68"/>
      <c r="B57" s="31" t="s">
        <v>207</v>
      </c>
      <c r="C57" s="31" t="s">
        <v>144</v>
      </c>
      <c r="D57" s="47" t="n">
        <v>3</v>
      </c>
      <c r="E57" s="47" t="n">
        <v>2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1</v>
      </c>
      <c r="Q57" s="47" t="n">
        <v>0</v>
      </c>
      <c r="R57" s="47" t="n">
        <v>1</v>
      </c>
      <c r="S57" s="47" t="n">
        <v>1</v>
      </c>
      <c r="T57" s="47" t="n">
        <v>0</v>
      </c>
      <c r="U57" s="47" t="n">
        <v>0</v>
      </c>
      <c r="V57" s="47" t="n">
        <v>1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f aca="false">+AB57+Z57+X57+V57+T57+R57+P57+N57+L57+J57+H57+F57+D57</f>
        <v>6</v>
      </c>
      <c r="AE57" s="47" t="n">
        <f aca="false">+AC57+AA57+Y57+W57+U57+S57+Q57+O57+M57+K57+I57+G57+E57</f>
        <v>3</v>
      </c>
      <c r="AF57" s="47" t="n">
        <f aca="false">+AE57+AD57</f>
        <v>9</v>
      </c>
    </row>
    <row r="58" customFormat="false" ht="24.75" hidden="false" customHeight="false" outlineLevel="0" collapsed="false">
      <c r="A58" s="68"/>
      <c r="B58" s="72" t="s">
        <v>207</v>
      </c>
      <c r="C58" s="31" t="s">
        <v>145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f aca="false">+AB58+Z58+X58+V58+T58+R58+P58+N58+L58+J58+H58+F58+D58</f>
        <v>0</v>
      </c>
      <c r="AE58" s="47" t="n">
        <f aca="false">+AC58+AA58+Y58+W58+U58+S58+Q58+O58+M58+K58+I58+G58+E58</f>
        <v>0</v>
      </c>
      <c r="AF58" s="47" t="n">
        <f aca="false">+AE58+AD58</f>
        <v>0</v>
      </c>
    </row>
    <row r="59" customFormat="false" ht="24.75" hidden="false" customHeight="false" outlineLevel="0" collapsed="false">
      <c r="A59" s="68"/>
      <c r="B59" s="31" t="s">
        <v>208</v>
      </c>
      <c r="C59" s="31" t="s">
        <v>144</v>
      </c>
      <c r="D59" s="47" t="n">
        <v>2</v>
      </c>
      <c r="E59" s="47" t="n">
        <v>4</v>
      </c>
      <c r="F59" s="47" t="n">
        <v>0</v>
      </c>
      <c r="G59" s="47" t="n">
        <v>0</v>
      </c>
      <c r="H59" s="47" t="n">
        <v>1</v>
      </c>
      <c r="I59" s="47" t="n">
        <v>0</v>
      </c>
      <c r="J59" s="47" t="n">
        <v>0</v>
      </c>
      <c r="K59" s="47" t="n">
        <v>1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1</v>
      </c>
      <c r="S59" s="47" t="n">
        <v>1</v>
      </c>
      <c r="T59" s="47" t="n">
        <v>0</v>
      </c>
      <c r="U59" s="47" t="n">
        <v>1</v>
      </c>
      <c r="V59" s="47" t="n">
        <v>1</v>
      </c>
      <c r="W59" s="47" t="n">
        <v>1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f aca="false">+AB59+Z59+X59+V59+T59+R59+P59+N59+L59+J59+H59+F59+D59</f>
        <v>5</v>
      </c>
      <c r="AE59" s="47" t="n">
        <f aca="false">+AC59+AA59+Y59+W59+U59+S59+Q59+O59+M59+K59+I59+G59+E59</f>
        <v>8</v>
      </c>
      <c r="AF59" s="47" t="n">
        <f aca="false">+AE59+AD59</f>
        <v>13</v>
      </c>
    </row>
    <row r="60" customFormat="false" ht="24.75" hidden="false" customHeight="false" outlineLevel="0" collapsed="false">
      <c r="A60" s="68"/>
      <c r="B60" s="72" t="s">
        <v>209</v>
      </c>
      <c r="C60" s="31" t="s">
        <v>145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f aca="false">+AB60+Z60+X60+V60+T60+R60+P60+N60+L60+J60+H60+F60+D60</f>
        <v>0</v>
      </c>
      <c r="AE60" s="47" t="n">
        <f aca="false">+AC60+AA60+Y60+W60+U60+S60+Q60+O60+M60+K60+I60+G60+E60</f>
        <v>0</v>
      </c>
      <c r="AF60" s="47" t="n">
        <f aca="false">+AE60+AD60</f>
        <v>0</v>
      </c>
    </row>
    <row r="61" customFormat="false" ht="24.75" hidden="false" customHeight="false" outlineLevel="0" collapsed="false">
      <c r="A61" s="68"/>
      <c r="B61" s="31" t="s">
        <v>53</v>
      </c>
      <c r="C61" s="31" t="s">
        <v>144</v>
      </c>
      <c r="D61" s="47" t="n">
        <v>1</v>
      </c>
      <c r="E61" s="47" t="n">
        <v>2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1</v>
      </c>
      <c r="W61" s="47" t="n">
        <v>1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f aca="false">+AB61+Z61+X61+V61+T61+R61+P61+N61+L61+J61+H61+F61+D61</f>
        <v>2</v>
      </c>
      <c r="AE61" s="47" t="n">
        <f aca="false">+AC61+AA61+Y61+W61+U61+S61+Q61+O61+M61+K61+I61+G61+E61</f>
        <v>3</v>
      </c>
      <c r="AF61" s="47" t="n">
        <f aca="false">+AE61+AD61</f>
        <v>5</v>
      </c>
    </row>
    <row r="62" customFormat="false" ht="24.75" hidden="false" customHeight="false" outlineLevel="0" collapsed="false">
      <c r="A62" s="68"/>
      <c r="B62" s="31" t="s">
        <v>53</v>
      </c>
      <c r="C62" s="31" t="s">
        <v>145</v>
      </c>
      <c r="D62" s="47" t="n">
        <v>1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f aca="false">+AB62+Z62+X62+V62+T62+R62+P62+N62+L62+J62+H62+F62+D62</f>
        <v>1</v>
      </c>
      <c r="AE62" s="47" t="n">
        <f aca="false">+AC62+AA62+Y62+W62+U62+S62+Q62+O62+M62+K62+I62+G62+E62</f>
        <v>0</v>
      </c>
      <c r="AF62" s="47" t="n">
        <f aca="false">+AE62+AD62</f>
        <v>1</v>
      </c>
    </row>
    <row r="63" customFormat="false" ht="24.75" hidden="false" customHeight="false" outlineLevel="0" collapsed="false">
      <c r="A63" s="68"/>
      <c r="B63" s="31" t="s">
        <v>170</v>
      </c>
      <c r="C63" s="31" t="s">
        <v>144</v>
      </c>
      <c r="D63" s="47" t="n">
        <v>1</v>
      </c>
      <c r="E63" s="47" t="n">
        <v>9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1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1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f aca="false">+AB63+Z63+X63+V63+T63+R63+P63+N63+L63+J63+H63+F63+D63</f>
        <v>2</v>
      </c>
      <c r="AE63" s="47" t="n">
        <f aca="false">+AC63+AA63+Y63+W63+U63+S63+Q63+O63+M63+K63+I63+G63+E63</f>
        <v>10</v>
      </c>
      <c r="AF63" s="47" t="n">
        <f aca="false">+AE63+AD63</f>
        <v>12</v>
      </c>
      <c r="AG63" s="67"/>
      <c r="AH63" s="67"/>
    </row>
    <row r="64" customFormat="false" ht="24.75" hidden="false" customHeight="false" outlineLevel="0" collapsed="false">
      <c r="A64" s="68"/>
      <c r="B64" s="31" t="s">
        <v>170</v>
      </c>
      <c r="C64" s="31" t="s">
        <v>145</v>
      </c>
      <c r="D64" s="47" t="n">
        <v>1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f aca="false">+AB64+Z64+X64+V64+T64+R64+P64+N64+L64+J64+H64+F64+D64</f>
        <v>1</v>
      </c>
      <c r="AE64" s="47" t="n">
        <f aca="false">+AC64+AA64+Y64+W64+U64+S64+Q64+O64+M64+K64+I64+G64+E64</f>
        <v>0</v>
      </c>
      <c r="AF64" s="47" t="n">
        <f aca="false">+AE64+AD64</f>
        <v>1</v>
      </c>
    </row>
    <row r="65" customFormat="false" ht="24.75" hidden="false" customHeight="false" outlineLevel="0" collapsed="false">
      <c r="A65" s="68"/>
      <c r="B65" s="41" t="s">
        <v>28</v>
      </c>
      <c r="C65" s="31" t="s">
        <v>144</v>
      </c>
      <c r="D65" s="47" t="n">
        <f aca="false">+D55+D57+D59+D61+D63</f>
        <v>15</v>
      </c>
      <c r="E65" s="47" t="n">
        <f aca="false">+E55+E57+E59+E61+E63</f>
        <v>23</v>
      </c>
      <c r="F65" s="47" t="n">
        <f aca="false">+F55+F57+F59+F61+F63</f>
        <v>20</v>
      </c>
      <c r="G65" s="47" t="n">
        <f aca="false">+G55+G57+G59+G61+G63</f>
        <v>15</v>
      </c>
      <c r="H65" s="47" t="n">
        <f aca="false">+H55+H57+H59+H61+H63</f>
        <v>10</v>
      </c>
      <c r="I65" s="47" t="n">
        <f aca="false">+I55+I57+I59+I61+I63</f>
        <v>6</v>
      </c>
      <c r="J65" s="47" t="n">
        <f aca="false">+J55+J57+J59+J61+J63</f>
        <v>2</v>
      </c>
      <c r="K65" s="47" t="n">
        <f aca="false">+K55+K57+K59+K61+K63</f>
        <v>3</v>
      </c>
      <c r="L65" s="47" t="n">
        <f aca="false">+L55+L57+L59+L61+L63</f>
        <v>3</v>
      </c>
      <c r="M65" s="47" t="n">
        <f aca="false">+M55+M57+M59+M61+M63</f>
        <v>0</v>
      </c>
      <c r="N65" s="47" t="n">
        <f aca="false">+N55+N57+N59+N61+N63</f>
        <v>1</v>
      </c>
      <c r="O65" s="47" t="n">
        <f aca="false">+O55+O57+O59+O61+O63</f>
        <v>0</v>
      </c>
      <c r="P65" s="47" t="n">
        <f aca="false">+P55+P57+P59+P61+P63</f>
        <v>2</v>
      </c>
      <c r="Q65" s="47" t="n">
        <f aca="false">+Q55+Q57+Q59+Q61+Q63</f>
        <v>2</v>
      </c>
      <c r="R65" s="47" t="n">
        <f aca="false">+R55+R57+R59+R61+R63</f>
        <v>5</v>
      </c>
      <c r="S65" s="47" t="n">
        <f aca="false">+S55+S57+S59+S61+S63</f>
        <v>3</v>
      </c>
      <c r="T65" s="47" t="n">
        <f aca="false">+T55+T57+T59+T61+T63</f>
        <v>2</v>
      </c>
      <c r="U65" s="47" t="n">
        <f aca="false">+U55+U57+U59+U61+U63</f>
        <v>2</v>
      </c>
      <c r="V65" s="47" t="n">
        <f aca="false">+V55+V57+V59+V61+V63</f>
        <v>4</v>
      </c>
      <c r="W65" s="47" t="n">
        <f aca="false">+W55+W57+W59+W61+W63</f>
        <v>3</v>
      </c>
      <c r="X65" s="47" t="n">
        <f aca="false">+X55+X57+X59+X61+X63</f>
        <v>1</v>
      </c>
      <c r="Y65" s="47" t="n">
        <f aca="false">+Y55+Y57+Y59+Y61+Y63</f>
        <v>0</v>
      </c>
      <c r="Z65" s="47" t="n">
        <f aca="false">+Z55+Z57+Z59+Z61+Z63</f>
        <v>0</v>
      </c>
      <c r="AA65" s="47" t="n">
        <f aca="false">+AA55+AA57+AA59+AA61+AA63</f>
        <v>0</v>
      </c>
      <c r="AB65" s="47" t="n">
        <f aca="false">+AB55+AB57+AB59+AB61+AB63</f>
        <v>0</v>
      </c>
      <c r="AC65" s="47" t="n">
        <f aca="false">+AC55+AC57+AC59+AC61+AC63</f>
        <v>0</v>
      </c>
      <c r="AD65" s="47" t="n">
        <f aca="false">+AB65+Z65+X65+V65+T65+R65+P65+N65+L65+J65+H65+F65+D65</f>
        <v>65</v>
      </c>
      <c r="AE65" s="47" t="n">
        <f aca="false">+AC65+AA65+Y65+W65+U65+S65+Q65+O65+M65+K65+I65+G65+E65</f>
        <v>57</v>
      </c>
      <c r="AF65" s="47" t="n">
        <f aca="false">+AE65+AD65</f>
        <v>122</v>
      </c>
    </row>
    <row r="66" customFormat="false" ht="25.5" hidden="false" customHeight="false" outlineLevel="0" collapsed="false">
      <c r="A66" s="68"/>
      <c r="B66" s="41" t="s">
        <v>28</v>
      </c>
      <c r="C66" s="31" t="s">
        <v>145</v>
      </c>
      <c r="D66" s="47" t="n">
        <f aca="false">+D56+D58+D60+D62+D64</f>
        <v>4</v>
      </c>
      <c r="E66" s="47" t="n">
        <f aca="false">+E56+E58+E60+E62+E64</f>
        <v>0</v>
      </c>
      <c r="F66" s="47" t="n">
        <f aca="false">+F56+F58+F60+F62+F64</f>
        <v>0</v>
      </c>
      <c r="G66" s="47" t="n">
        <f aca="false">+G56+G58+G60+G62+G64</f>
        <v>0</v>
      </c>
      <c r="H66" s="47" t="n">
        <f aca="false">+H56+H58+H60+H62+H64</f>
        <v>0</v>
      </c>
      <c r="I66" s="47" t="n">
        <f aca="false">+I56+I58+I60+I62+I64</f>
        <v>0</v>
      </c>
      <c r="J66" s="47" t="n">
        <f aca="false">+J56+J58+J60+J62+J64</f>
        <v>0</v>
      </c>
      <c r="K66" s="47" t="n">
        <f aca="false">+K56+K58+K60+K62+K64</f>
        <v>0</v>
      </c>
      <c r="L66" s="47" t="n">
        <f aca="false">+L56+L58+L60+L62+L64</f>
        <v>0</v>
      </c>
      <c r="M66" s="47" t="n">
        <f aca="false">+M56+M58+M60+M62+M64</f>
        <v>0</v>
      </c>
      <c r="N66" s="47" t="n">
        <f aca="false">+N56+N58+N60+N62+N64</f>
        <v>0</v>
      </c>
      <c r="O66" s="47" t="n">
        <f aca="false">+O56+O58+O60+O62+O64</f>
        <v>0</v>
      </c>
      <c r="P66" s="47" t="n">
        <f aca="false">+P56+P58+P60+P62+P64</f>
        <v>0</v>
      </c>
      <c r="Q66" s="47" t="n">
        <f aca="false">+Q56+Q58+Q60+Q62+Q64</f>
        <v>0</v>
      </c>
      <c r="R66" s="47" t="n">
        <f aca="false">+R56+R58+R60+R62+R64</f>
        <v>0</v>
      </c>
      <c r="S66" s="47" t="n">
        <f aca="false">+S56+S58+S60+S62+S64</f>
        <v>0</v>
      </c>
      <c r="T66" s="47" t="n">
        <f aca="false">+T56+T58+T60+T62+T64</f>
        <v>0</v>
      </c>
      <c r="U66" s="47" t="n">
        <f aca="false">+U56+U58+U60+U62+U64</f>
        <v>0</v>
      </c>
      <c r="V66" s="47" t="n">
        <f aca="false">+V56+V58+V60+V62+V64</f>
        <v>0</v>
      </c>
      <c r="W66" s="47" t="n">
        <f aca="false">+W56+W58+W60+W62+W64</f>
        <v>0</v>
      </c>
      <c r="X66" s="47" t="n">
        <f aca="false">+X56+X58+X60+X62+X64</f>
        <v>0</v>
      </c>
      <c r="Y66" s="47" t="n">
        <f aca="false">+Y56+Y58+Y60+Y62+Y64</f>
        <v>0</v>
      </c>
      <c r="Z66" s="47" t="n">
        <f aca="false">+Z56+Z58+Z60+Z62+Z64</f>
        <v>0</v>
      </c>
      <c r="AA66" s="47" t="n">
        <f aca="false">+AA56+AA58+AA60+AA62+AA64</f>
        <v>0</v>
      </c>
      <c r="AB66" s="47" t="n">
        <f aca="false">+AB56+AB58+AB60+AB62+AB64</f>
        <v>0</v>
      </c>
      <c r="AC66" s="47" t="n">
        <f aca="false">+AC56+AC58+AC60+AC62+AC64</f>
        <v>0</v>
      </c>
      <c r="AD66" s="47" t="n">
        <f aca="false">+AB66+Z66+X66+V66+T66+R66+P66+N66+L66+J66+H66+F66+D66</f>
        <v>4</v>
      </c>
      <c r="AE66" s="47" t="n">
        <f aca="false">+AC66+AA66+Y66+W66+U66+S66+Q66+O66+M66+K66+I66+G66+E66</f>
        <v>0</v>
      </c>
      <c r="AF66" s="47" t="n">
        <f aca="false">+AE66+AD66</f>
        <v>4</v>
      </c>
    </row>
    <row r="67" customFormat="false" ht="24.75" hidden="false" customHeight="true" outlineLevel="0" collapsed="false">
      <c r="A67" s="73" t="s">
        <v>210</v>
      </c>
      <c r="B67" s="41" t="s">
        <v>172</v>
      </c>
      <c r="C67" s="31" t="s">
        <v>144</v>
      </c>
      <c r="D67" s="47" t="n">
        <v>3</v>
      </c>
      <c r="E67" s="47" t="n">
        <v>8</v>
      </c>
      <c r="F67" s="47" t="n">
        <v>3</v>
      </c>
      <c r="G67" s="47" t="n">
        <v>2</v>
      </c>
      <c r="H67" s="47" t="n">
        <v>0</v>
      </c>
      <c r="I67" s="47" t="n">
        <v>2</v>
      </c>
      <c r="J67" s="47" t="n">
        <v>1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2</v>
      </c>
      <c r="R67" s="47" t="n">
        <v>3</v>
      </c>
      <c r="S67" s="47" t="n">
        <v>1</v>
      </c>
      <c r="T67" s="47" t="n">
        <v>0</v>
      </c>
      <c r="U67" s="47" t="n">
        <v>1</v>
      </c>
      <c r="V67" s="47" t="n">
        <v>2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f aca="false">+AB67+Z67+X67+V67+T67+R67+P67+N67+L67+J67+H67+F67+D67</f>
        <v>12</v>
      </c>
      <c r="AE67" s="47" t="n">
        <f aca="false">+AC67+AA67+Y67+W67+U67+S67+Q67+O67+M67+K67+I67+G67+E67</f>
        <v>16</v>
      </c>
      <c r="AF67" s="47" t="n">
        <f aca="false">+AE67+AD67</f>
        <v>28</v>
      </c>
    </row>
    <row r="68" customFormat="false" ht="24.75" hidden="false" customHeight="false" outlineLevel="0" collapsed="false">
      <c r="A68" s="73"/>
      <c r="B68" s="41" t="s">
        <v>172</v>
      </c>
      <c r="C68" s="31" t="s">
        <v>145</v>
      </c>
      <c r="D68" s="47" t="n">
        <v>1</v>
      </c>
      <c r="E68" s="47" t="n">
        <v>2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1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f aca="false">+AB68+Z68+X68+V68+T68+R68+P68+N68+L68+J68+H68+F68+D68</f>
        <v>2</v>
      </c>
      <c r="AE68" s="47" t="n">
        <f aca="false">+AC68+AA68+Y68+W68+U68+S68+Q68+O68+M68+K68+I68+G68+E68</f>
        <v>2</v>
      </c>
      <c r="AF68" s="47" t="n">
        <f aca="false">+AE68+AD68</f>
        <v>4</v>
      </c>
    </row>
    <row r="69" customFormat="false" ht="24.75" hidden="false" customHeight="false" outlineLevel="0" collapsed="false">
      <c r="A69" s="73"/>
      <c r="B69" s="41" t="s">
        <v>71</v>
      </c>
      <c r="C69" s="31" t="s">
        <v>144</v>
      </c>
      <c r="D69" s="47" t="n">
        <v>6</v>
      </c>
      <c r="E69" s="47" t="n">
        <v>3</v>
      </c>
      <c r="F69" s="47" t="n">
        <v>0</v>
      </c>
      <c r="G69" s="47" t="n">
        <v>0</v>
      </c>
      <c r="H69" s="47" t="n">
        <v>0</v>
      </c>
      <c r="I69" s="47" t="n">
        <v>1</v>
      </c>
      <c r="J69" s="47" t="n">
        <v>0</v>
      </c>
      <c r="K69" s="47" t="n">
        <v>2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2</v>
      </c>
      <c r="Q69" s="47" t="n">
        <v>2</v>
      </c>
      <c r="R69" s="47" t="n">
        <v>1</v>
      </c>
      <c r="S69" s="47" t="n">
        <v>2</v>
      </c>
      <c r="T69" s="47" t="n">
        <v>2</v>
      </c>
      <c r="U69" s="47" t="n">
        <v>1</v>
      </c>
      <c r="V69" s="47" t="n">
        <v>2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f aca="false">+AB69+Z69+X69+V69+T69+R69+P69+N69+L69+J69+H69+F69+D69</f>
        <v>13</v>
      </c>
      <c r="AE69" s="47" t="n">
        <f aca="false">+AC69+AA69+Y69+W69+U69+S69+Q69+O69+M69+K69+I69+G69+E69</f>
        <v>11</v>
      </c>
      <c r="AF69" s="47" t="n">
        <f aca="false">+AE69+AD69</f>
        <v>24</v>
      </c>
    </row>
    <row r="70" customFormat="false" ht="24.75" hidden="false" customHeight="false" outlineLevel="0" collapsed="false">
      <c r="A70" s="73"/>
      <c r="B70" s="41" t="s">
        <v>71</v>
      </c>
      <c r="C70" s="31" t="s">
        <v>145</v>
      </c>
      <c r="D70" s="47" t="n">
        <v>1</v>
      </c>
      <c r="E70" s="47" t="n">
        <v>0</v>
      </c>
      <c r="F70" s="47" t="n">
        <v>2</v>
      </c>
      <c r="G70" s="47" t="n">
        <v>3</v>
      </c>
      <c r="H70" s="47" t="n">
        <v>0</v>
      </c>
      <c r="I70" s="47" t="n">
        <v>0</v>
      </c>
      <c r="J70" s="47" t="n">
        <v>1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1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f aca="false">+AB70+Z70+X70+V70+T70+R70+P70+N70+L70+J70+H70+F70+D70</f>
        <v>5</v>
      </c>
      <c r="AE70" s="47" t="n">
        <f aca="false">+AC70+AA70+Y70+W70+U70+S70+Q70+O70+M70+K70+I70+G70+E70</f>
        <v>3</v>
      </c>
      <c r="AF70" s="47" t="n">
        <f aca="false">+AE70+AD70</f>
        <v>8</v>
      </c>
    </row>
    <row r="71" customFormat="false" ht="24.75" hidden="false" customHeight="false" outlineLevel="0" collapsed="false">
      <c r="A71" s="73"/>
      <c r="B71" s="41" t="s">
        <v>174</v>
      </c>
      <c r="C71" s="31" t="s">
        <v>144</v>
      </c>
      <c r="D71" s="47" t="n">
        <v>15</v>
      </c>
      <c r="E71" s="47" t="n">
        <v>9</v>
      </c>
      <c r="F71" s="47" t="n">
        <v>4</v>
      </c>
      <c r="G71" s="47" t="n">
        <v>6</v>
      </c>
      <c r="H71" s="47" t="n">
        <v>0</v>
      </c>
      <c r="I71" s="47" t="n">
        <v>0</v>
      </c>
      <c r="J71" s="47" t="n">
        <v>4</v>
      </c>
      <c r="K71" s="47" t="n">
        <v>0</v>
      </c>
      <c r="L71" s="47" t="n">
        <v>0</v>
      </c>
      <c r="M71" s="47" t="n">
        <v>0</v>
      </c>
      <c r="N71" s="47" t="n">
        <v>1</v>
      </c>
      <c r="O71" s="47" t="n">
        <v>0</v>
      </c>
      <c r="P71" s="47" t="n">
        <v>1</v>
      </c>
      <c r="Q71" s="47" t="n">
        <v>2</v>
      </c>
      <c r="R71" s="47" t="n">
        <v>3</v>
      </c>
      <c r="S71" s="47" t="n">
        <v>4</v>
      </c>
      <c r="T71" s="47" t="n">
        <v>0</v>
      </c>
      <c r="U71" s="47" t="n">
        <v>1</v>
      </c>
      <c r="V71" s="47" t="n">
        <v>1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f aca="false">+AB71+Z71+X71+V71+T71+R71+P71+N71+L71+J71+H71+F71+D71</f>
        <v>29</v>
      </c>
      <c r="AE71" s="47" t="n">
        <f aca="false">+AC71+AA71+Y71+W71+U71+S71+Q71+O71+M71+K71+I71+G71+E71</f>
        <v>22</v>
      </c>
      <c r="AF71" s="47" t="n">
        <f aca="false">+AE71+AD71</f>
        <v>51</v>
      </c>
    </row>
    <row r="72" customFormat="false" ht="24.75" hidden="false" customHeight="false" outlineLevel="0" collapsed="false">
      <c r="A72" s="73"/>
      <c r="B72" s="41" t="s">
        <v>174</v>
      </c>
      <c r="C72" s="31" t="s">
        <v>145</v>
      </c>
      <c r="D72" s="47" t="n">
        <v>1</v>
      </c>
      <c r="E72" s="47" t="n">
        <v>2</v>
      </c>
      <c r="F72" s="47" t="n">
        <v>0</v>
      </c>
      <c r="G72" s="47" t="n">
        <v>0</v>
      </c>
      <c r="H72" s="47" t="n">
        <v>0</v>
      </c>
      <c r="I72" s="47" t="n">
        <v>1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2</v>
      </c>
      <c r="S72" s="47" t="n">
        <v>0</v>
      </c>
      <c r="T72" s="47" t="n">
        <v>0</v>
      </c>
      <c r="U72" s="47" t="n">
        <v>0</v>
      </c>
      <c r="V72" s="47" t="n">
        <v>1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f aca="false">+AB72+Z72+X72+V72+T72+R72+P72+N72+L72+J72+H72+F72+D72</f>
        <v>4</v>
      </c>
      <c r="AE72" s="47" t="n">
        <f aca="false">+AC72+AA72+Y72+W72+U72+S72+Q72+O72+M72+K72+I72+G72+E72</f>
        <v>3</v>
      </c>
      <c r="AF72" s="47" t="n">
        <f aca="false">+AE72+AD72</f>
        <v>7</v>
      </c>
    </row>
    <row r="73" customFormat="false" ht="37.5" hidden="false" customHeight="false" outlineLevel="0" collapsed="false">
      <c r="A73" s="73"/>
      <c r="B73" s="41" t="s">
        <v>175</v>
      </c>
      <c r="C73" s="31" t="s">
        <v>144</v>
      </c>
      <c r="D73" s="47" t="n">
        <v>6</v>
      </c>
      <c r="E73" s="47" t="n">
        <v>2</v>
      </c>
      <c r="F73" s="47" t="n">
        <v>0</v>
      </c>
      <c r="G73" s="47" t="n">
        <v>1</v>
      </c>
      <c r="H73" s="47" t="n">
        <v>6</v>
      </c>
      <c r="I73" s="47" t="n">
        <v>5</v>
      </c>
      <c r="J73" s="47" t="n">
        <v>0</v>
      </c>
      <c r="K73" s="47" t="n">
        <v>3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1</v>
      </c>
      <c r="Q73" s="47" t="n">
        <v>0</v>
      </c>
      <c r="R73" s="47" t="n">
        <v>1</v>
      </c>
      <c r="S73" s="47" t="n">
        <v>2</v>
      </c>
      <c r="T73" s="47" t="n">
        <v>0</v>
      </c>
      <c r="U73" s="47" t="n">
        <v>1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f aca="false">+AB73+Z73+X73+V73+T73+R73+P73+N73+L73+J73+H73+F73+D73</f>
        <v>14</v>
      </c>
      <c r="AE73" s="47" t="n">
        <f aca="false">+AC73+AA73+Y73+W73+U73+S73+Q73+O73+M73+K73+I73+G73+E73</f>
        <v>14</v>
      </c>
      <c r="AF73" s="47" t="n">
        <f aca="false">+AE73+AD73</f>
        <v>28</v>
      </c>
      <c r="AG73" s="67"/>
      <c r="AH73" s="67"/>
    </row>
    <row r="74" customFormat="false" ht="37.5" hidden="false" customHeight="false" outlineLevel="0" collapsed="false">
      <c r="A74" s="73"/>
      <c r="B74" s="41" t="s">
        <v>175</v>
      </c>
      <c r="C74" s="31" t="s">
        <v>145</v>
      </c>
      <c r="D74" s="47" t="n">
        <v>7</v>
      </c>
      <c r="E74" s="47" t="n">
        <v>1</v>
      </c>
      <c r="F74" s="47" t="n">
        <v>0</v>
      </c>
      <c r="G74" s="47" t="n">
        <v>0</v>
      </c>
      <c r="H74" s="47" t="n">
        <v>1</v>
      </c>
      <c r="I74" s="47" t="n">
        <v>0</v>
      </c>
      <c r="J74" s="47" t="n">
        <v>0</v>
      </c>
      <c r="K74" s="47" t="n">
        <v>0</v>
      </c>
      <c r="L74" s="47" t="n">
        <v>1</v>
      </c>
      <c r="M74" s="47" t="n">
        <v>3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f aca="false">+AB74+Z74+X74+V74+T74+R74+P74+N74+L74+J74+H74+F74+D74</f>
        <v>9</v>
      </c>
      <c r="AE74" s="47" t="n">
        <f aca="false">+AC74+AA74+Y74+W74+U74+S74+Q74+O74+M74+K74+I74+G74+E74</f>
        <v>4</v>
      </c>
      <c r="AF74" s="47" t="n">
        <f aca="false">+AE74+AD74</f>
        <v>13</v>
      </c>
    </row>
    <row r="75" customFormat="false" ht="24.75" hidden="false" customHeight="false" outlineLevel="0" collapsed="false">
      <c r="A75" s="73"/>
      <c r="B75" s="41" t="s">
        <v>176</v>
      </c>
      <c r="C75" s="31" t="s">
        <v>144</v>
      </c>
      <c r="D75" s="47" t="n">
        <v>4</v>
      </c>
      <c r="E75" s="47" t="n">
        <v>3</v>
      </c>
      <c r="F75" s="47" t="n">
        <v>0</v>
      </c>
      <c r="G75" s="47" t="n">
        <v>0</v>
      </c>
      <c r="H75" s="47" t="n">
        <v>4</v>
      </c>
      <c r="I75" s="47" t="n">
        <v>1</v>
      </c>
      <c r="J75" s="47" t="n">
        <v>0</v>
      </c>
      <c r="K75" s="47" t="n">
        <v>2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1</v>
      </c>
      <c r="T75" s="47" t="n">
        <v>2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f aca="false">+AB75+Z75+X75+V75+T75+R75+P75+N75+L75+J75+H75+F75+D75</f>
        <v>11</v>
      </c>
      <c r="AE75" s="47" t="n">
        <f aca="false">+AC75+AA75+Y75+W75+U75+S75+Q75+O75+M75+K75+I75+G75+E75</f>
        <v>7</v>
      </c>
      <c r="AF75" s="47" t="n">
        <f aca="false">+AE75+AD75</f>
        <v>18</v>
      </c>
    </row>
    <row r="76" customFormat="false" ht="24.75" hidden="false" customHeight="false" outlineLevel="0" collapsed="false">
      <c r="A76" s="73"/>
      <c r="B76" s="41" t="s">
        <v>176</v>
      </c>
      <c r="C76" s="31" t="s">
        <v>145</v>
      </c>
      <c r="D76" s="47" t="n">
        <v>1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f aca="false">+AB76+Z76+X76+V76+T76+R76+P76+N76+L76+J76+H76+F76+D76</f>
        <v>1</v>
      </c>
      <c r="AE76" s="47" t="n">
        <f aca="false">+AC76+AA76+Y76+W76+U76+S76+Q76+O76+M76+K76+I76+G76+E76</f>
        <v>0</v>
      </c>
      <c r="AF76" s="47" t="n">
        <f aca="false">+AE76+AD76</f>
        <v>1</v>
      </c>
    </row>
    <row r="77" customFormat="false" ht="24.75" hidden="false" customHeight="false" outlineLevel="0" collapsed="false">
      <c r="A77" s="73"/>
      <c r="B77" s="41" t="s">
        <v>177</v>
      </c>
      <c r="C77" s="31" t="s">
        <v>144</v>
      </c>
      <c r="D77" s="47" t="n">
        <v>7</v>
      </c>
      <c r="E77" s="47" t="n">
        <v>6</v>
      </c>
      <c r="F77" s="47" t="n">
        <v>3</v>
      </c>
      <c r="G77" s="47" t="n">
        <v>3</v>
      </c>
      <c r="H77" s="47" t="n">
        <v>1</v>
      </c>
      <c r="I77" s="47" t="n">
        <v>0</v>
      </c>
      <c r="J77" s="47" t="n">
        <v>0</v>
      </c>
      <c r="K77" s="47" t="n">
        <v>0</v>
      </c>
      <c r="L77" s="47" t="n">
        <v>2</v>
      </c>
      <c r="M77" s="47" t="n">
        <v>0</v>
      </c>
      <c r="N77" s="47" t="n">
        <v>0</v>
      </c>
      <c r="O77" s="47" t="n">
        <v>0</v>
      </c>
      <c r="P77" s="47" t="n">
        <v>1</v>
      </c>
      <c r="Q77" s="47" t="n">
        <v>1</v>
      </c>
      <c r="R77" s="47" t="n">
        <v>3</v>
      </c>
      <c r="S77" s="47" t="n">
        <v>3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f aca="false">+AB77+Z77+X77+V77+T77+R77+P77+N77+L77+J77+H77+F77+D77</f>
        <v>17</v>
      </c>
      <c r="AE77" s="47" t="n">
        <f aca="false">+AC77+AA77+Y77+W77+U77+S77+Q77+O77+M77+K77+I77+G77+E77</f>
        <v>13</v>
      </c>
      <c r="AF77" s="47" t="n">
        <f aca="false">+AE77+AD77</f>
        <v>30</v>
      </c>
    </row>
    <row r="78" customFormat="false" ht="24.75" hidden="false" customHeight="false" outlineLevel="0" collapsed="false">
      <c r="A78" s="73"/>
      <c r="B78" s="41" t="s">
        <v>177</v>
      </c>
      <c r="C78" s="31" t="s">
        <v>145</v>
      </c>
      <c r="D78" s="47" t="n">
        <v>1</v>
      </c>
      <c r="E78" s="47" t="n">
        <v>1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1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f aca="false">+AB78+Z78+X78+V78+T78+R78+P78+N78+L78+J78+H78+F78+D78</f>
        <v>2</v>
      </c>
      <c r="AE78" s="47" t="n">
        <f aca="false">+AC78+AA78+Y78+W78+U78+S78+Q78+O78+M78+K78+I78+G78+E78</f>
        <v>1</v>
      </c>
      <c r="AF78" s="47" t="n">
        <f aca="false">+AE78+AD78</f>
        <v>3</v>
      </c>
    </row>
    <row r="79" customFormat="false" ht="24.75" hidden="false" customHeight="false" outlineLevel="0" collapsed="false">
      <c r="A79" s="73"/>
      <c r="B79" s="35" t="s">
        <v>178</v>
      </c>
      <c r="C79" s="31" t="s">
        <v>144</v>
      </c>
      <c r="D79" s="47" t="n">
        <f aca="false">+D67+D69+D71+D73+D75+D77</f>
        <v>41</v>
      </c>
      <c r="E79" s="47" t="n">
        <f aca="false">+E67+E69+E71+E73+E75+E77</f>
        <v>31</v>
      </c>
      <c r="F79" s="47" t="n">
        <f aca="false">+F67+F69+F71+F73+F75+F77</f>
        <v>10</v>
      </c>
      <c r="G79" s="47" t="n">
        <f aca="false">+G67+G69+G71+G73+G75+G77</f>
        <v>12</v>
      </c>
      <c r="H79" s="47" t="n">
        <f aca="false">+H67+H69+H71+H73+H75+H77</f>
        <v>11</v>
      </c>
      <c r="I79" s="47" t="n">
        <f aca="false">+I67+I69+I71+I73+I75+I77</f>
        <v>9</v>
      </c>
      <c r="J79" s="47" t="n">
        <f aca="false">+J67+J69+J71+J73+J75+J77</f>
        <v>5</v>
      </c>
      <c r="K79" s="47" t="n">
        <f aca="false">+K67+K69+K71+K73+K75+K77</f>
        <v>7</v>
      </c>
      <c r="L79" s="47" t="n">
        <f aca="false">+L67+L69+L71+L73+L75+L77</f>
        <v>2</v>
      </c>
      <c r="M79" s="47" t="n">
        <f aca="false">+M67+M69+M71+M73+M75+M77</f>
        <v>0</v>
      </c>
      <c r="N79" s="47" t="n">
        <f aca="false">+N67+N69+N71+N73+N75+N77</f>
        <v>1</v>
      </c>
      <c r="O79" s="47" t="n">
        <f aca="false">+O67+O69+O71+O73+O75+O77</f>
        <v>0</v>
      </c>
      <c r="P79" s="47" t="n">
        <f aca="false">+P67+P69+P71+P73+P75+P77</f>
        <v>5</v>
      </c>
      <c r="Q79" s="47" t="n">
        <f aca="false">+Q67+Q69+Q71+Q73+Q75+Q77</f>
        <v>7</v>
      </c>
      <c r="R79" s="47" t="n">
        <f aca="false">+R67+R69+R71+R73+R75+R77</f>
        <v>12</v>
      </c>
      <c r="S79" s="47" t="n">
        <f aca="false">+S67+S69+S71+S73+S75+S77</f>
        <v>13</v>
      </c>
      <c r="T79" s="47" t="n">
        <f aca="false">+T67+T69+T71+T73+T75+T77</f>
        <v>4</v>
      </c>
      <c r="U79" s="47" t="n">
        <f aca="false">+U67+U69+U71+U73+U75+U77</f>
        <v>4</v>
      </c>
      <c r="V79" s="47" t="n">
        <f aca="false">+V67+V69+V71+V73+V75+V77</f>
        <v>5</v>
      </c>
      <c r="W79" s="47" t="n">
        <f aca="false">+W67+W69+W71+W73+W75+W77</f>
        <v>0</v>
      </c>
      <c r="X79" s="47" t="n">
        <f aca="false">+X67+X69+X71+X73+X75+X77</f>
        <v>0</v>
      </c>
      <c r="Y79" s="47" t="n">
        <f aca="false">+Y67+Y69+Y71+Y73+Y75+Y77</f>
        <v>0</v>
      </c>
      <c r="Z79" s="47" t="n">
        <f aca="false">+Z67+Z69+Z71+Z73+Z75+Z77</f>
        <v>0</v>
      </c>
      <c r="AA79" s="47" t="n">
        <f aca="false">+AA67+AA69+AA71+AA73+AA75+AA77</f>
        <v>0</v>
      </c>
      <c r="AB79" s="47" t="n">
        <f aca="false">+AB67+AB69+AB71+AB73+AB75+AB77</f>
        <v>0</v>
      </c>
      <c r="AC79" s="47" t="n">
        <f aca="false">+AC67+AC69+AC71+AC73+AC75+AC77</f>
        <v>0</v>
      </c>
      <c r="AD79" s="47" t="n">
        <f aca="false">+AB79+Z79+X79+V79+T79+R79+P79+N79+L79+J79+H79+F79+D79</f>
        <v>96</v>
      </c>
      <c r="AE79" s="47" t="n">
        <f aca="false">+AC79+AA79+Y79+W79+U79+S79+Q79+O79+M79+K79+I79+G79+E79</f>
        <v>83</v>
      </c>
      <c r="AF79" s="47" t="n">
        <f aca="false">+AE79+AD79</f>
        <v>179</v>
      </c>
    </row>
    <row r="80" customFormat="false" ht="24.75" hidden="false" customHeight="false" outlineLevel="0" collapsed="false">
      <c r="A80" s="73"/>
      <c r="B80" s="41" t="s">
        <v>28</v>
      </c>
      <c r="C80" s="31" t="s">
        <v>145</v>
      </c>
      <c r="D80" s="47" t="n">
        <f aca="false">+D68+D70+D72+D74+D76+D78</f>
        <v>12</v>
      </c>
      <c r="E80" s="47" t="n">
        <f aca="false">+E68+E70+E72+E74+E76+E78</f>
        <v>6</v>
      </c>
      <c r="F80" s="47" t="n">
        <f aca="false">+F68+F70+F72+F74+F76+F78</f>
        <v>2</v>
      </c>
      <c r="G80" s="47" t="n">
        <f aca="false">+G68+G70+G72+G74+G76+G78</f>
        <v>3</v>
      </c>
      <c r="H80" s="47" t="n">
        <f aca="false">+H68+H70+H72+H74+H76+H78</f>
        <v>1</v>
      </c>
      <c r="I80" s="47" t="n">
        <f aca="false">+I68+I70+I72+I74+I76+I78</f>
        <v>1</v>
      </c>
      <c r="J80" s="47" t="n">
        <f aca="false">+J68+J70+J72+J74+J76+J78</f>
        <v>1</v>
      </c>
      <c r="K80" s="47" t="n">
        <f aca="false">+K68+K70+K72+K74+K76+K78</f>
        <v>0</v>
      </c>
      <c r="L80" s="47" t="n">
        <f aca="false">+L68+L70+L72+L74+L76+L78</f>
        <v>1</v>
      </c>
      <c r="M80" s="47" t="n">
        <f aca="false">+M68+M70+M72+M74+M76+M78</f>
        <v>3</v>
      </c>
      <c r="N80" s="47" t="n">
        <f aca="false">+N68+N70+N72+N74+N76+N78</f>
        <v>0</v>
      </c>
      <c r="O80" s="47" t="n">
        <f aca="false">+O68+O70+O72+O74+O76+O78</f>
        <v>0</v>
      </c>
      <c r="P80" s="47" t="n">
        <f aca="false">+P68+P70+P72+P74+P76+P78</f>
        <v>0</v>
      </c>
      <c r="Q80" s="47" t="n">
        <f aca="false">+Q68+Q70+Q72+Q74+Q76+Q78</f>
        <v>0</v>
      </c>
      <c r="R80" s="47" t="n">
        <f aca="false">+R68+R70+R72+R74+R76+R78</f>
        <v>5</v>
      </c>
      <c r="S80" s="47" t="n">
        <f aca="false">+S68+S70+S72+S74+S76+S78</f>
        <v>0</v>
      </c>
      <c r="T80" s="47" t="n">
        <f aca="false">+T68+T70+T72+T74+T76+T78</f>
        <v>0</v>
      </c>
      <c r="U80" s="47" t="n">
        <f aca="false">+U68+U70+U72+U74+U76+U78</f>
        <v>0</v>
      </c>
      <c r="V80" s="47" t="n">
        <f aca="false">+V68+V70+V72+V74+V76+V78</f>
        <v>1</v>
      </c>
      <c r="W80" s="47" t="n">
        <f aca="false">+W68+W70+W72+W74+W76+W78</f>
        <v>0</v>
      </c>
      <c r="X80" s="47" t="n">
        <f aca="false">+X68+X70+X72+X74+X76+X78</f>
        <v>0</v>
      </c>
      <c r="Y80" s="47" t="n">
        <f aca="false">+Y68+Y70+Y72+Y74+Y76+Y78</f>
        <v>0</v>
      </c>
      <c r="Z80" s="47" t="n">
        <f aca="false">+Z68+Z70+Z72+Z74+Z76+Z78</f>
        <v>0</v>
      </c>
      <c r="AA80" s="47" t="n">
        <f aca="false">+AA68+AA70+AA72+AA74+AA76+AA78</f>
        <v>0</v>
      </c>
      <c r="AB80" s="47" t="n">
        <f aca="false">+AB68+AB70+AB72+AB74+AB76+AB78</f>
        <v>0</v>
      </c>
      <c r="AC80" s="47" t="n">
        <f aca="false">+AC68+AC70+AC72+AC74+AC76+AC78</f>
        <v>0</v>
      </c>
      <c r="AD80" s="47" t="n">
        <f aca="false">+AB80+Z80+X80+V80+T80+R80+P80+N80+L80+J80+H80+F80+D80</f>
        <v>23</v>
      </c>
      <c r="AE80" s="47" t="n">
        <f aca="false">+AC80+AA80+Y80+W80+U80+S80+Q80+O80+M80+K80+I80+G80+E80</f>
        <v>13</v>
      </c>
      <c r="AF80" s="47" t="n">
        <f aca="false">+AE80+AD80</f>
        <v>36</v>
      </c>
    </row>
    <row r="81" customFormat="false" ht="24.75" hidden="false" customHeight="true" outlineLevel="0" collapsed="false">
      <c r="A81" s="36" t="s">
        <v>90</v>
      </c>
      <c r="B81" s="41" t="s">
        <v>180</v>
      </c>
      <c r="C81" s="31" t="s">
        <v>181</v>
      </c>
      <c r="D81" s="47" t="n">
        <v>8</v>
      </c>
      <c r="E81" s="47" t="n">
        <v>6</v>
      </c>
      <c r="F81" s="47" t="n">
        <v>120</v>
      </c>
      <c r="G81" s="47" t="n">
        <v>176</v>
      </c>
      <c r="H81" s="47" t="n">
        <v>9</v>
      </c>
      <c r="I81" s="47" t="n">
        <v>7</v>
      </c>
      <c r="J81" s="47" t="n">
        <v>5</v>
      </c>
      <c r="K81" s="47" t="n">
        <v>2</v>
      </c>
      <c r="L81" s="47" t="n">
        <v>3</v>
      </c>
      <c r="M81" s="47" t="n">
        <v>4</v>
      </c>
      <c r="N81" s="47" t="n">
        <v>5</v>
      </c>
      <c r="O81" s="47" t="n">
        <v>3</v>
      </c>
      <c r="P81" s="47" t="n">
        <v>9</v>
      </c>
      <c r="Q81" s="47" t="n">
        <v>7</v>
      </c>
      <c r="R81" s="47" t="n">
        <v>15</v>
      </c>
      <c r="S81" s="47" t="n">
        <v>6</v>
      </c>
      <c r="T81" s="47" t="n">
        <v>12</v>
      </c>
      <c r="U81" s="47" t="n">
        <v>8</v>
      </c>
      <c r="V81" s="47" t="n">
        <v>11</v>
      </c>
      <c r="W81" s="47" t="n">
        <v>3</v>
      </c>
      <c r="X81" s="47" t="n">
        <v>1</v>
      </c>
      <c r="Y81" s="47" t="n">
        <v>0</v>
      </c>
      <c r="Z81" s="47" t="n">
        <v>2</v>
      </c>
      <c r="AA81" s="47" t="n">
        <v>0</v>
      </c>
      <c r="AB81" s="47" t="n">
        <v>0</v>
      </c>
      <c r="AC81" s="47" t="n">
        <v>0</v>
      </c>
      <c r="AD81" s="59" t="n">
        <f aca="false">AB81+Z81+X81+V81+T81+R81+P81+N81+L81+J81+H81+F81+D81</f>
        <v>200</v>
      </c>
      <c r="AE81" s="59" t="n">
        <f aca="false">AC81+AA81+Y81+W81+U81+S81+Q81+O81+M81+K81+I81+G81+E81</f>
        <v>222</v>
      </c>
      <c r="AF81" s="59" t="n">
        <f aca="false">AE81+AD81</f>
        <v>422</v>
      </c>
    </row>
    <row r="82" customFormat="false" ht="24.75" hidden="false" customHeight="false" outlineLevel="0" collapsed="false">
      <c r="A82" s="36"/>
      <c r="B82" s="41" t="s">
        <v>180</v>
      </c>
      <c r="C82" s="31" t="s">
        <v>144</v>
      </c>
      <c r="D82" s="47" t="n">
        <v>0</v>
      </c>
      <c r="E82" s="47" t="n">
        <v>0</v>
      </c>
      <c r="F82" s="47" t="n">
        <v>2</v>
      </c>
      <c r="G82" s="47" t="n">
        <v>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1</v>
      </c>
      <c r="R82" s="47" t="n">
        <v>0</v>
      </c>
      <c r="S82" s="47" t="n">
        <v>1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7" t="n">
        <f aca="false">+AB82+Z82+X82+V82+T82+R82+P82+N82+L82+J82+H82+F82+D82</f>
        <v>2</v>
      </c>
      <c r="AE82" s="47" t="n">
        <f aca="false">+AC82+AA82+Y82+W82+U82+S82+Q82+O82+M82+K82+I82+G82+E82</f>
        <v>6</v>
      </c>
      <c r="AF82" s="47" t="n">
        <f aca="false">+AE82+AD82</f>
        <v>8</v>
      </c>
    </row>
    <row r="83" customFormat="false" ht="24.75" hidden="false" customHeight="false" outlineLevel="0" collapsed="false">
      <c r="A83" s="36"/>
      <c r="B83" s="41" t="s">
        <v>180</v>
      </c>
      <c r="C83" s="31" t="s">
        <v>145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7" t="n">
        <f aca="false">+AB83+Z83+X83+V83+T83+R83+P83+N83+L83+J83+H83+F83+D83</f>
        <v>0</v>
      </c>
      <c r="AE83" s="47" t="n">
        <f aca="false">+AC83+AA83+Y83+W83+U83+S83+Q83+O83+M83+K83+I83+G83+E83</f>
        <v>0</v>
      </c>
      <c r="AF83" s="47" t="n">
        <f aca="false">+AE83+AD83</f>
        <v>0</v>
      </c>
    </row>
    <row r="84" customFormat="false" ht="24.75" hidden="false" customHeight="false" outlineLevel="0" collapsed="false">
      <c r="A84" s="36"/>
      <c r="B84" s="41" t="s">
        <v>182</v>
      </c>
      <c r="C84" s="31" t="s">
        <v>144</v>
      </c>
      <c r="D84" s="47" t="n">
        <v>0</v>
      </c>
      <c r="E84" s="47" t="n">
        <v>0</v>
      </c>
      <c r="F84" s="47" t="n">
        <v>0</v>
      </c>
      <c r="G84" s="47" t="n">
        <v>1</v>
      </c>
      <c r="H84" s="47" t="n">
        <v>1</v>
      </c>
      <c r="I84" s="47" t="n">
        <v>0</v>
      </c>
      <c r="J84" s="47" t="n">
        <v>0</v>
      </c>
      <c r="K84" s="47" t="n">
        <v>1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1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7" t="n">
        <f aca="false">+AB84+Z84+X84+V84+T84+R84+P84+N84+L84+J84+H84+F84+D84</f>
        <v>1</v>
      </c>
      <c r="AE84" s="47" t="n">
        <f aca="false">+AC84+AA84+Y84+W84+U84+S84+Q84+O84+M84+K84+I84+G84+E84</f>
        <v>3</v>
      </c>
      <c r="AF84" s="47" t="n">
        <f aca="false">+AE84+AD84</f>
        <v>4</v>
      </c>
    </row>
    <row r="85" customFormat="false" ht="24.75" hidden="false" customHeight="false" outlineLevel="0" collapsed="false">
      <c r="A85" s="36"/>
      <c r="B85" s="41" t="s">
        <v>182</v>
      </c>
      <c r="C85" s="31" t="s">
        <v>145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f aca="false">+AB85+Z85+X85+V85+T85+R85+P85+N85+L85+J85+H85+F85+D85</f>
        <v>0</v>
      </c>
      <c r="AE85" s="47" t="n">
        <f aca="false">+AC85+AA85+Y85+W85+U85+S85+Q85+O85+M85+K85+I85+G85+E85</f>
        <v>0</v>
      </c>
      <c r="AF85" s="47" t="n">
        <f aca="false">+AE85+AD85</f>
        <v>0</v>
      </c>
    </row>
    <row r="86" customFormat="false" ht="24.75" hidden="false" customHeight="false" outlineLevel="0" collapsed="false">
      <c r="A86" s="36"/>
      <c r="B86" s="41" t="s">
        <v>28</v>
      </c>
      <c r="C86" s="31" t="s">
        <v>181</v>
      </c>
      <c r="D86" s="47" t="n">
        <f aca="false">+D81</f>
        <v>8</v>
      </c>
      <c r="E86" s="47" t="n">
        <f aca="false">+E81</f>
        <v>6</v>
      </c>
      <c r="F86" s="47" t="n">
        <f aca="false">+F81</f>
        <v>120</v>
      </c>
      <c r="G86" s="47" t="n">
        <f aca="false">+G81</f>
        <v>176</v>
      </c>
      <c r="H86" s="47" t="n">
        <f aca="false">+H81</f>
        <v>9</v>
      </c>
      <c r="I86" s="47" t="n">
        <f aca="false">+I81</f>
        <v>7</v>
      </c>
      <c r="J86" s="47" t="n">
        <f aca="false">+J81</f>
        <v>5</v>
      </c>
      <c r="K86" s="47" t="n">
        <f aca="false">+K81</f>
        <v>2</v>
      </c>
      <c r="L86" s="47" t="n">
        <f aca="false">+L81</f>
        <v>3</v>
      </c>
      <c r="M86" s="47" t="n">
        <f aca="false">+M81</f>
        <v>4</v>
      </c>
      <c r="N86" s="47" t="n">
        <f aca="false">+N81</f>
        <v>5</v>
      </c>
      <c r="O86" s="47" t="n">
        <f aca="false">+O81</f>
        <v>3</v>
      </c>
      <c r="P86" s="47" t="n">
        <f aca="false">+P81</f>
        <v>9</v>
      </c>
      <c r="Q86" s="47" t="n">
        <f aca="false">+Q81</f>
        <v>7</v>
      </c>
      <c r="R86" s="47" t="n">
        <f aca="false">+R81</f>
        <v>15</v>
      </c>
      <c r="S86" s="47" t="n">
        <f aca="false">+S81</f>
        <v>6</v>
      </c>
      <c r="T86" s="47" t="n">
        <f aca="false">+T81</f>
        <v>12</v>
      </c>
      <c r="U86" s="47" t="n">
        <f aca="false">+U81</f>
        <v>8</v>
      </c>
      <c r="V86" s="47" t="n">
        <f aca="false">+V81</f>
        <v>11</v>
      </c>
      <c r="W86" s="47" t="n">
        <f aca="false">+W81</f>
        <v>3</v>
      </c>
      <c r="X86" s="47" t="n">
        <f aca="false">+X81</f>
        <v>1</v>
      </c>
      <c r="Y86" s="47" t="n">
        <f aca="false">+Y81</f>
        <v>0</v>
      </c>
      <c r="Z86" s="47" t="n">
        <f aca="false">+Z81</f>
        <v>2</v>
      </c>
      <c r="AA86" s="47" t="n">
        <f aca="false">+AA81</f>
        <v>0</v>
      </c>
      <c r="AB86" s="47" t="n">
        <f aca="false">+AB81</f>
        <v>0</v>
      </c>
      <c r="AC86" s="47" t="n">
        <f aca="false">+AC81</f>
        <v>0</v>
      </c>
      <c r="AD86" s="47" t="n">
        <f aca="false">+AD81</f>
        <v>200</v>
      </c>
      <c r="AE86" s="47" t="n">
        <f aca="false">+AE81</f>
        <v>222</v>
      </c>
      <c r="AF86" s="47" t="n">
        <f aca="false">+AF81</f>
        <v>422</v>
      </c>
    </row>
    <row r="87" customFormat="false" ht="24.75" hidden="false" customHeight="false" outlineLevel="0" collapsed="false">
      <c r="A87" s="36"/>
      <c r="B87" s="41" t="s">
        <v>28</v>
      </c>
      <c r="C87" s="31" t="s">
        <v>144</v>
      </c>
      <c r="D87" s="47" t="n">
        <f aca="false">+D82+D84</f>
        <v>0</v>
      </c>
      <c r="E87" s="47" t="n">
        <f aca="false">+E82+E84</f>
        <v>0</v>
      </c>
      <c r="F87" s="47" t="n">
        <f aca="false">+F82+F84</f>
        <v>2</v>
      </c>
      <c r="G87" s="47" t="n">
        <f aca="false">+G82+G84</f>
        <v>5</v>
      </c>
      <c r="H87" s="47" t="n">
        <f aca="false">+H82+H84</f>
        <v>1</v>
      </c>
      <c r="I87" s="47" t="n">
        <f aca="false">+I82+I84</f>
        <v>0</v>
      </c>
      <c r="J87" s="47" t="n">
        <f aca="false">+J82+J84</f>
        <v>0</v>
      </c>
      <c r="K87" s="47" t="n">
        <f aca="false">+K82+K84</f>
        <v>1</v>
      </c>
      <c r="L87" s="47" t="n">
        <f aca="false">+L82+L84</f>
        <v>0</v>
      </c>
      <c r="M87" s="47" t="n">
        <f aca="false">+M82+M84</f>
        <v>0</v>
      </c>
      <c r="N87" s="47" t="n">
        <f aca="false">+N82+N84</f>
        <v>0</v>
      </c>
      <c r="O87" s="47" t="n">
        <f aca="false">+O82+O84</f>
        <v>0</v>
      </c>
      <c r="P87" s="47" t="n">
        <f aca="false">+P82+P84</f>
        <v>0</v>
      </c>
      <c r="Q87" s="47" t="n">
        <f aca="false">+Q82+Q84</f>
        <v>1</v>
      </c>
      <c r="R87" s="47" t="n">
        <f aca="false">+R82+R84</f>
        <v>0</v>
      </c>
      <c r="S87" s="47" t="n">
        <f aca="false">+S82+S84</f>
        <v>2</v>
      </c>
      <c r="T87" s="47" t="n">
        <f aca="false">+T82+T84</f>
        <v>0</v>
      </c>
      <c r="U87" s="47" t="n">
        <f aca="false">+U82+U84</f>
        <v>0</v>
      </c>
      <c r="V87" s="47" t="n">
        <f aca="false">+V82+V84</f>
        <v>0</v>
      </c>
      <c r="W87" s="47" t="n">
        <f aca="false">+W82+W84</f>
        <v>0</v>
      </c>
      <c r="X87" s="47" t="n">
        <f aca="false">+X82+X84</f>
        <v>0</v>
      </c>
      <c r="Y87" s="47" t="n">
        <f aca="false">+Y82+Y84</f>
        <v>0</v>
      </c>
      <c r="Z87" s="47" t="n">
        <f aca="false">+Z82+Z84</f>
        <v>0</v>
      </c>
      <c r="AA87" s="47" t="n">
        <f aca="false">+AA82+AA84</f>
        <v>0</v>
      </c>
      <c r="AB87" s="47" t="n">
        <f aca="false">+AB82+AB84</f>
        <v>0</v>
      </c>
      <c r="AC87" s="47" t="n">
        <f aca="false">+AC82+AC84</f>
        <v>0</v>
      </c>
      <c r="AD87" s="47" t="n">
        <f aca="false">+AB87+Z87+X87+V87+T87+R87+P87+N87+L87+J87+H87+F87+D87</f>
        <v>3</v>
      </c>
      <c r="AE87" s="47" t="n">
        <f aca="false">+AC87+AA87+Y87+W87+U87+S87+Q87+O87+M87+K87+I87+G87+E87</f>
        <v>9</v>
      </c>
      <c r="AF87" s="47" t="n">
        <f aca="false">+AE87+AD87</f>
        <v>12</v>
      </c>
    </row>
    <row r="88" customFormat="false" ht="24.75" hidden="false" customHeight="false" outlineLevel="0" collapsed="false">
      <c r="A88" s="36"/>
      <c r="B88" s="74" t="s">
        <v>28</v>
      </c>
      <c r="C88" s="31" t="s">
        <v>145</v>
      </c>
      <c r="D88" s="47" t="n">
        <f aca="false">+D83+D85</f>
        <v>0</v>
      </c>
      <c r="E88" s="47" t="n">
        <f aca="false">+E83+E85</f>
        <v>0</v>
      </c>
      <c r="F88" s="47" t="n">
        <f aca="false">+F83+F85</f>
        <v>0</v>
      </c>
      <c r="G88" s="47" t="n">
        <f aca="false">+G83+G85</f>
        <v>0</v>
      </c>
      <c r="H88" s="47" t="n">
        <f aca="false">+H83+H85</f>
        <v>0</v>
      </c>
      <c r="I88" s="47" t="n">
        <f aca="false">+I83+I85</f>
        <v>0</v>
      </c>
      <c r="J88" s="47" t="n">
        <f aca="false">+J83+J85</f>
        <v>0</v>
      </c>
      <c r="K88" s="47" t="n">
        <f aca="false">+K83+K85</f>
        <v>0</v>
      </c>
      <c r="L88" s="47" t="n">
        <f aca="false">+L83+L85</f>
        <v>0</v>
      </c>
      <c r="M88" s="47" t="n">
        <f aca="false">+M83+M85</f>
        <v>0</v>
      </c>
      <c r="N88" s="47" t="n">
        <f aca="false">+N83+N85</f>
        <v>0</v>
      </c>
      <c r="O88" s="47" t="n">
        <f aca="false">+O83+O85</f>
        <v>0</v>
      </c>
      <c r="P88" s="47" t="n">
        <f aca="false">+P83+P85</f>
        <v>0</v>
      </c>
      <c r="Q88" s="47" t="n">
        <f aca="false">+Q83+Q85</f>
        <v>0</v>
      </c>
      <c r="R88" s="47" t="n">
        <f aca="false">+R83+R85</f>
        <v>0</v>
      </c>
      <c r="S88" s="47" t="n">
        <f aca="false">+S83+S85</f>
        <v>0</v>
      </c>
      <c r="T88" s="47" t="n">
        <f aca="false">+T83+T85</f>
        <v>0</v>
      </c>
      <c r="U88" s="47" t="n">
        <f aca="false">+U83+U85</f>
        <v>0</v>
      </c>
      <c r="V88" s="47" t="n">
        <f aca="false">+V83+V85</f>
        <v>0</v>
      </c>
      <c r="W88" s="47" t="n">
        <f aca="false">+W83+W85</f>
        <v>0</v>
      </c>
      <c r="X88" s="47" t="n">
        <f aca="false">+X83+X85</f>
        <v>0</v>
      </c>
      <c r="Y88" s="47" t="n">
        <f aca="false">+Y83+Y85</f>
        <v>0</v>
      </c>
      <c r="Z88" s="47" t="n">
        <f aca="false">+Z83+Z85</f>
        <v>0</v>
      </c>
      <c r="AA88" s="47" t="n">
        <f aca="false">+AA83+AA85</f>
        <v>0</v>
      </c>
      <c r="AB88" s="47" t="n">
        <f aca="false">+AB83+AB85</f>
        <v>0</v>
      </c>
      <c r="AC88" s="47" t="n">
        <f aca="false">+AC83+AC85</f>
        <v>0</v>
      </c>
      <c r="AD88" s="47" t="n">
        <f aca="false">+AB88+Z88+X88+V88+T88+R88+P88+N88+L88+J88+H88+F88+D88</f>
        <v>0</v>
      </c>
      <c r="AE88" s="47" t="n">
        <f aca="false">+AC88+AA88+Y88+W88+U88+S88+Q88+O88+M88+K88+I88+G88+E88</f>
        <v>0</v>
      </c>
      <c r="AF88" s="47" t="n">
        <f aca="false">+AE88+AD88</f>
        <v>0</v>
      </c>
    </row>
    <row r="89" customFormat="false" ht="24.75" hidden="false" customHeight="true" outlineLevel="0" collapsed="false">
      <c r="A89" s="32" t="s">
        <v>72</v>
      </c>
      <c r="B89" s="32"/>
      <c r="C89" s="31" t="s">
        <v>181</v>
      </c>
      <c r="D89" s="47" t="n">
        <v>0</v>
      </c>
      <c r="E89" s="47" t="n">
        <v>0</v>
      </c>
      <c r="F89" s="47" t="n">
        <v>12</v>
      </c>
      <c r="G89" s="47" t="n">
        <v>2</v>
      </c>
      <c r="H89" s="47" t="n">
        <v>1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1</v>
      </c>
      <c r="O89" s="47" t="n">
        <v>0</v>
      </c>
      <c r="P89" s="47" t="n">
        <v>0</v>
      </c>
      <c r="Q89" s="47" t="n">
        <v>0</v>
      </c>
      <c r="R89" s="47" t="n">
        <v>2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59" t="n">
        <f aca="false">AB89+Z89+X89+V89+T89+R89+P89+N89+L89+J89+H89+F89+D89</f>
        <v>16</v>
      </c>
      <c r="AE89" s="59" t="n">
        <f aca="false">AC89+AA89+Y89+W89+U89+S89+Q89+O89+M89+K89+I89+G89+E89</f>
        <v>2</v>
      </c>
      <c r="AF89" s="59" t="n">
        <f aca="false">AE89+AD89</f>
        <v>18</v>
      </c>
    </row>
    <row r="90" customFormat="false" ht="24.75" hidden="false" customHeight="false" outlineLevel="0" collapsed="false">
      <c r="A90" s="32"/>
      <c r="B90" s="32"/>
      <c r="C90" s="31" t="s">
        <v>144</v>
      </c>
      <c r="D90" s="47" t="n">
        <v>1</v>
      </c>
      <c r="E90" s="47" t="n">
        <v>0</v>
      </c>
      <c r="F90" s="47" t="n">
        <v>66</v>
      </c>
      <c r="G90" s="47" t="n">
        <v>10</v>
      </c>
      <c r="H90" s="47" t="n">
        <v>0</v>
      </c>
      <c r="I90" s="47" t="n">
        <v>0</v>
      </c>
      <c r="J90" s="47" t="n">
        <v>5</v>
      </c>
      <c r="K90" s="47" t="n">
        <v>4</v>
      </c>
      <c r="L90" s="47" t="n">
        <v>2</v>
      </c>
      <c r="M90" s="47" t="n">
        <v>1</v>
      </c>
      <c r="N90" s="47" t="n">
        <v>0</v>
      </c>
      <c r="O90" s="47" t="n">
        <v>0</v>
      </c>
      <c r="P90" s="47" t="n">
        <v>2</v>
      </c>
      <c r="Q90" s="47" t="n">
        <v>1</v>
      </c>
      <c r="R90" s="47" t="n">
        <v>12</v>
      </c>
      <c r="S90" s="47" t="n">
        <v>7</v>
      </c>
      <c r="T90" s="47" t="n">
        <v>0</v>
      </c>
      <c r="U90" s="47" t="n">
        <v>2</v>
      </c>
      <c r="V90" s="47" t="n">
        <v>3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7" t="n">
        <f aca="false">+AB90+Z90+X90+V90+T90+R90+P90+N90+L90+J90+H90+F90+D90</f>
        <v>91</v>
      </c>
      <c r="AE90" s="47" t="n">
        <f aca="false">+AC90+AA90+Y90+W90+U90+S90+Q90+O90+M90+K90+I90+G90+E90</f>
        <v>25</v>
      </c>
      <c r="AF90" s="47" t="n">
        <f aca="false">+AE90+AD90</f>
        <v>116</v>
      </c>
    </row>
    <row r="91" customFormat="false" ht="24.75" hidden="false" customHeight="false" outlineLevel="0" collapsed="false">
      <c r="A91" s="32"/>
      <c r="B91" s="32"/>
      <c r="C91" s="31" t="s">
        <v>145</v>
      </c>
      <c r="D91" s="47" t="n">
        <v>0</v>
      </c>
      <c r="E91" s="47" t="n">
        <v>0</v>
      </c>
      <c r="F91" s="47" t="n">
        <v>2</v>
      </c>
      <c r="G91" s="47" t="n">
        <v>4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1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3</v>
      </c>
      <c r="S91" s="47" t="n">
        <v>1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f aca="false">+AB91+Z91+X91+V91+T91+R91+P91+N91+L91+J91+H91+F91+D91</f>
        <v>6</v>
      </c>
      <c r="AE91" s="47" t="n">
        <f aca="false">+AC91+AA91+Y91+W91+U91+S91+Q91+O91+M91+K91+I91+G91+E91</f>
        <v>5</v>
      </c>
      <c r="AF91" s="47" t="n">
        <f aca="false">+AE91+AD91</f>
        <v>11</v>
      </c>
    </row>
    <row r="92" customFormat="false" ht="24.75" hidden="false" customHeight="true" outlineLevel="0" collapsed="false">
      <c r="A92" s="32" t="s">
        <v>183</v>
      </c>
      <c r="B92" s="32"/>
      <c r="C92" s="31" t="s">
        <v>144</v>
      </c>
      <c r="D92" s="47" t="n">
        <v>0</v>
      </c>
      <c r="E92" s="47" t="n">
        <v>0</v>
      </c>
      <c r="F92" s="47" t="n">
        <v>25</v>
      </c>
      <c r="G92" s="47" t="n">
        <v>15</v>
      </c>
      <c r="H92" s="47" t="n">
        <v>0</v>
      </c>
      <c r="I92" s="47" t="n">
        <v>0</v>
      </c>
      <c r="J92" s="47" t="n">
        <v>0</v>
      </c>
      <c r="K92" s="47" t="n">
        <v>1</v>
      </c>
      <c r="L92" s="47" t="n">
        <v>1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5</v>
      </c>
      <c r="S92" s="47" t="n">
        <v>2</v>
      </c>
      <c r="T92" s="47" t="n">
        <v>2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f aca="false">+AB92+Z92+X92+V92+T92+R92+P92+N92+L92+J92+H92+F92+D92</f>
        <v>33</v>
      </c>
      <c r="AE92" s="47" t="n">
        <f aca="false">+AC92+AA92+Y92+W92+U92+S92+Q92+O92+M92+K92+I92+G92+E92</f>
        <v>18</v>
      </c>
      <c r="AF92" s="47" t="n">
        <f aca="false">+AE92+AD92</f>
        <v>51</v>
      </c>
    </row>
    <row r="93" customFormat="false" ht="24.75" hidden="false" customHeight="false" outlineLevel="0" collapsed="false">
      <c r="A93" s="32"/>
      <c r="B93" s="32"/>
      <c r="C93" s="31" t="s">
        <v>145</v>
      </c>
      <c r="D93" s="47" t="n">
        <v>0</v>
      </c>
      <c r="E93" s="47" t="n">
        <v>0</v>
      </c>
      <c r="F93" s="47" t="n">
        <v>5</v>
      </c>
      <c r="G93" s="47" t="n">
        <v>2</v>
      </c>
      <c r="H93" s="47" t="n">
        <v>0</v>
      </c>
      <c r="I93" s="47" t="n">
        <v>1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1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f aca="false">+AB93+Z93+X93+V93+T93+R93+P93+N93+L93+J93+H93+F93+D93</f>
        <v>6</v>
      </c>
      <c r="AE93" s="47" t="n">
        <f aca="false">+AC93+AA93+Y93+W93+U93+S93+Q93+O93+M93+K93+I93+G93+E93</f>
        <v>3</v>
      </c>
      <c r="AF93" s="47" t="n">
        <f aca="false">+AE93+AD93</f>
        <v>9</v>
      </c>
    </row>
    <row r="94" customFormat="false" ht="24.75" hidden="false" customHeight="true" outlineLevel="0" collapsed="false">
      <c r="A94" s="32" t="s">
        <v>184</v>
      </c>
      <c r="B94" s="32"/>
      <c r="C94" s="31" t="s">
        <v>144</v>
      </c>
      <c r="D94" s="47" t="n">
        <v>0</v>
      </c>
      <c r="E94" s="47" t="n">
        <v>0</v>
      </c>
      <c r="F94" s="47" t="n">
        <v>35</v>
      </c>
      <c r="G94" s="47" t="n">
        <v>21</v>
      </c>
      <c r="H94" s="47" t="n">
        <v>0</v>
      </c>
      <c r="I94" s="47" t="n">
        <v>0</v>
      </c>
      <c r="J94" s="47" t="n">
        <v>1</v>
      </c>
      <c r="K94" s="47" t="n">
        <v>1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1</v>
      </c>
      <c r="R94" s="47" t="n">
        <v>2</v>
      </c>
      <c r="S94" s="47" t="n">
        <v>4</v>
      </c>
      <c r="T94" s="47" t="n">
        <v>0</v>
      </c>
      <c r="U94" s="47" t="n">
        <v>0</v>
      </c>
      <c r="V94" s="47" t="n">
        <v>2</v>
      </c>
      <c r="W94" s="47" t="n">
        <v>1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f aca="false">+AB94+Z94+X94+V94+T94+R94+P94+N94+L94+J94+H94+F94+D94</f>
        <v>40</v>
      </c>
      <c r="AE94" s="47" t="n">
        <f aca="false">+AC94+AA94+Y94+W94+U94+S94+Q94+O94+M94+K94+I94+G94+E94</f>
        <v>28</v>
      </c>
      <c r="AF94" s="47" t="n">
        <f aca="false">+AE94+AD94</f>
        <v>68</v>
      </c>
    </row>
    <row r="95" customFormat="false" ht="24.75" hidden="false" customHeight="false" outlineLevel="0" collapsed="false">
      <c r="A95" s="32"/>
      <c r="B95" s="32"/>
      <c r="C95" s="31" t="s">
        <v>145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f aca="false">+AB95+Z95+X95+V95+T95+R95+P95+N95+L95+J95+H95+F95+D95</f>
        <v>0</v>
      </c>
      <c r="AE95" s="47" t="n">
        <f aca="false">+AC95+AA95+Y95+W95+U95+S95+Q95+O95+M95+K95+I95+G95+E95</f>
        <v>0</v>
      </c>
      <c r="AF95" s="47" t="n">
        <f aca="false">+AE95+AD95</f>
        <v>0</v>
      </c>
      <c r="AG95" s="67"/>
      <c r="AH95" s="67"/>
    </row>
    <row r="96" customFormat="false" ht="24.75" hidden="false" customHeight="true" outlineLevel="0" collapsed="false">
      <c r="A96" s="75" t="s">
        <v>9</v>
      </c>
      <c r="B96" s="75"/>
      <c r="C96" s="45" t="s">
        <v>181</v>
      </c>
      <c r="D96" s="76" t="n">
        <f aca="false">+D89+D86</f>
        <v>8</v>
      </c>
      <c r="E96" s="76" t="n">
        <f aca="false">+E89+E86</f>
        <v>6</v>
      </c>
      <c r="F96" s="76" t="n">
        <f aca="false">+F89+F86</f>
        <v>132</v>
      </c>
      <c r="G96" s="76" t="n">
        <f aca="false">+G89+G86</f>
        <v>178</v>
      </c>
      <c r="H96" s="76" t="n">
        <f aca="false">+H89+H86</f>
        <v>10</v>
      </c>
      <c r="I96" s="76" t="n">
        <f aca="false">+I89+I86</f>
        <v>7</v>
      </c>
      <c r="J96" s="76" t="n">
        <f aca="false">+J89+J86</f>
        <v>5</v>
      </c>
      <c r="K96" s="76" t="n">
        <f aca="false">+K89+K86</f>
        <v>2</v>
      </c>
      <c r="L96" s="76" t="n">
        <f aca="false">+L89+L86</f>
        <v>3</v>
      </c>
      <c r="M96" s="76" t="n">
        <f aca="false">+M89+M86</f>
        <v>4</v>
      </c>
      <c r="N96" s="76" t="n">
        <f aca="false">+N89+N86</f>
        <v>6</v>
      </c>
      <c r="O96" s="76" t="n">
        <f aca="false">+O89+O86</f>
        <v>3</v>
      </c>
      <c r="P96" s="76" t="n">
        <f aca="false">+P89+P86</f>
        <v>9</v>
      </c>
      <c r="Q96" s="76" t="n">
        <f aca="false">+Q89+Q86</f>
        <v>7</v>
      </c>
      <c r="R96" s="76" t="n">
        <f aca="false">+R89+R86</f>
        <v>17</v>
      </c>
      <c r="S96" s="76" t="n">
        <f aca="false">+S89+S86</f>
        <v>6</v>
      </c>
      <c r="T96" s="76" t="n">
        <f aca="false">+T89+T86</f>
        <v>12</v>
      </c>
      <c r="U96" s="76" t="n">
        <f aca="false">+U89+U86</f>
        <v>8</v>
      </c>
      <c r="V96" s="76" t="n">
        <f aca="false">+V89+V86</f>
        <v>11</v>
      </c>
      <c r="W96" s="76" t="n">
        <f aca="false">+W89+W86</f>
        <v>3</v>
      </c>
      <c r="X96" s="76" t="n">
        <f aca="false">+X89+X86</f>
        <v>1</v>
      </c>
      <c r="Y96" s="76" t="n">
        <f aca="false">+Y89+Y86</f>
        <v>0</v>
      </c>
      <c r="Z96" s="76" t="n">
        <f aca="false">+Z89+Z86</f>
        <v>2</v>
      </c>
      <c r="AA96" s="76" t="n">
        <f aca="false">+AA89+AA86</f>
        <v>0</v>
      </c>
      <c r="AB96" s="76" t="n">
        <f aca="false">+AB89+AB86</f>
        <v>0</v>
      </c>
      <c r="AC96" s="76" t="n">
        <f aca="false">+AC89+AC86</f>
        <v>0</v>
      </c>
      <c r="AD96" s="76" t="n">
        <f aca="false">+AD89+AD86</f>
        <v>216</v>
      </c>
      <c r="AE96" s="76" t="n">
        <f aca="false">+AE89+AE86</f>
        <v>224</v>
      </c>
      <c r="AF96" s="76" t="n">
        <f aca="false">+AF89+AF86</f>
        <v>440</v>
      </c>
      <c r="AG96" s="77"/>
    </row>
    <row r="97" customFormat="false" ht="24.75" hidden="false" customHeight="false" outlineLevel="0" collapsed="false">
      <c r="A97" s="75"/>
      <c r="B97" s="75"/>
      <c r="C97" s="45" t="s">
        <v>144</v>
      </c>
      <c r="D97" s="76" t="n">
        <f aca="false">+D5+D7+D9+D11+D13+D15+D33+D35+D37+D51+D53+D65+D79+D87+D90+D92+D94</f>
        <v>75</v>
      </c>
      <c r="E97" s="76" t="n">
        <f aca="false">+E5+E7+E9+E11+E13+E15+E33+E35+E37+E51+E53+E65+E79+E87+E90+E92+E94</f>
        <v>67</v>
      </c>
      <c r="F97" s="76" t="n">
        <f aca="false">+F5+F7+F9+F11+F13+F15+F33+F35+F37+F51+F53+F65+F79+F87+F90+F92+F94</f>
        <v>545</v>
      </c>
      <c r="G97" s="76" t="n">
        <f aca="false">+G5+G7+G9+G11+G13+G15+G33+G35+G37+G51+G53+G65+G79+G87+G90+G92+G94</f>
        <v>360</v>
      </c>
      <c r="H97" s="76" t="n">
        <f aca="false">+H5+H7+H9+H11+H13+H15+H33+H35+H37+H51+H53+H65+H79+H87+H90+H92+H94</f>
        <v>39</v>
      </c>
      <c r="I97" s="76" t="n">
        <f aca="false">+I5+I7+I9+I11+I13+I15+I33+I35+I37+I51+I53+I65+I79+I87+I90+I92+I94</f>
        <v>15</v>
      </c>
      <c r="J97" s="76" t="n">
        <f aca="false">+J5+J7+J9+J11+J13+J15+J33+J35+J37+J51+J53+J65+J79+J87+J90+J92+J94</f>
        <v>54</v>
      </c>
      <c r="K97" s="76" t="n">
        <f aca="false">+K5+K7+K9+K11+K13+K15+K33+K35+K37+K51+K53+K65+K79+K87+K90+K92+K94</f>
        <v>38</v>
      </c>
      <c r="L97" s="76" t="n">
        <f aca="false">+L5+L7+L9+L11+L13+L15+L33+L35+L37+L51+L53+L65+L79+L87+L90+L92+L94</f>
        <v>10</v>
      </c>
      <c r="M97" s="76" t="n">
        <f aca="false">+M5+M7+M9+M11+M13+M15+M33+M35+M37+M51+M53+M65+M79+M87+M90+M92+M94</f>
        <v>4</v>
      </c>
      <c r="N97" s="76" t="n">
        <f aca="false">+N5+N7+N9+N11+N13+N15+N33+N35+N37+N51+N53+N65+N79+N87+N90+N92+N94</f>
        <v>11</v>
      </c>
      <c r="O97" s="76" t="n">
        <f aca="false">+O5+O7+O9+O11+O13+O15+O33+O35+O37+O51+O53+O65+O79+O87+O90+O92+O94</f>
        <v>2</v>
      </c>
      <c r="P97" s="76" t="n">
        <f aca="false">+P5+P7+P9+P11+P13+P15+P33+P35+P37+P51+P53+P65+P79+P87+P90+P92+P94</f>
        <v>33</v>
      </c>
      <c r="Q97" s="76" t="n">
        <f aca="false">+Q5+Q7+Q9+Q11+Q13+Q15+Q33+Q35+Q37+Q51+Q53+Q65+Q79+Q87+Q90+Q92+Q94</f>
        <v>27</v>
      </c>
      <c r="R97" s="76" t="n">
        <f aca="false">+R5+R7+R9+R11+R13+R15+R33+R35+R37+R51+R53+R65+R79+R87+R90+R92+R94</f>
        <v>138</v>
      </c>
      <c r="S97" s="76" t="n">
        <f aca="false">+S5+S7+S9+S11+S13+S15+S33+S35+S37+S51+S53+S65+S79+S87+S90+S92+S94</f>
        <v>101</v>
      </c>
      <c r="T97" s="76" t="n">
        <f aca="false">+T5+T7+T9+T11+T13+T15+T33+T35+T37+T51+T53+T65+T79+T87+T90+T92+T94</f>
        <v>24</v>
      </c>
      <c r="U97" s="76" t="n">
        <f aca="false">+U5+U7+U9+U11+U13+U15+U33+U35+U37+U51+U53+U65+U79+U87+U90+U92+U94</f>
        <v>11</v>
      </c>
      <c r="V97" s="76" t="n">
        <f aca="false">+V5+V7+V9+V11+V13+V15+V33+V35+V37+V51+V53+V65+V79+V87+V90+V92+V94</f>
        <v>22</v>
      </c>
      <c r="W97" s="76" t="n">
        <f aca="false">+W5+W7+W9+W11+W13+W15+W33+W35+W37+W51+W53+W65+W79+W87+W90+W92+W94</f>
        <v>14</v>
      </c>
      <c r="X97" s="76" t="n">
        <f aca="false">+X5+X7+X9+X11+X13+X15+X33+X35+X37+X51+X53+X65+X79+X87+X90+X92+X94</f>
        <v>5</v>
      </c>
      <c r="Y97" s="76" t="n">
        <f aca="false">+Y5+Y7+Y9+Y11+Y13+Y15+Y33+Y35+Y37+Y51+Y53+Y65+Y79+Y87+Y90+Y92+Y94</f>
        <v>0</v>
      </c>
      <c r="Z97" s="76" t="n">
        <f aca="false">+Z5+Z7+Z9+Z11+Z13+Z15+Z33+Z35+Z37+Z51+Z53+Z65+Z79+Z87+Z90+Z92+Z94</f>
        <v>4</v>
      </c>
      <c r="AA97" s="76" t="n">
        <f aca="false">+AA5+AA7+AA9+AA11+AA13+AA15+AA33+AA35+AA37+AA51+AA53+AA65+AA79+AA87+AA90+AA92+AA94</f>
        <v>1</v>
      </c>
      <c r="AB97" s="76" t="n">
        <f aca="false">+AB5+AB7+AB9+AB11+AB13+AB15+AB33+AB35+AB37+AB51+AB53+AB65+AB79+AB87+AB90+AB92+AB94</f>
        <v>0</v>
      </c>
      <c r="AC97" s="76" t="n">
        <f aca="false">+AC5+AC7+AC9+AC11+AC13+AC15+AC33+AC35+AC37+AC51+AC53+AC65+AC79+AC87+AC90+AC92+AC94</f>
        <v>1</v>
      </c>
      <c r="AD97" s="76" t="n">
        <f aca="false">+AD5+AD7+AD9+AD11+AD13+AD15+AD33+AD35+AD37+AD51+AD53+AD65+AD79+AD87+AD90+AD92+AD94</f>
        <v>960</v>
      </c>
      <c r="AE97" s="76" t="n">
        <f aca="false">+AE5+AE7+AE9+AE11+AE13+AE15+AE33+AE35+AE37+AE51+AE53+AE65+AE79+AE87+AE90+AE92+AE94</f>
        <v>641</v>
      </c>
      <c r="AF97" s="76" t="n">
        <f aca="false">+AF5+AF7+AF9+AF11+AF13+AF15+AF33+AF35+AF37+AF51+AF53+AF65+AF79+AF87+AF90+AF92+AF94</f>
        <v>1601</v>
      </c>
    </row>
    <row r="98" customFormat="false" ht="24.75" hidden="false" customHeight="false" outlineLevel="0" collapsed="false">
      <c r="A98" s="75"/>
      <c r="B98" s="75"/>
      <c r="C98" s="45" t="s">
        <v>145</v>
      </c>
      <c r="D98" s="76" t="n">
        <f aca="false">+D6+D8+D10+D12+D14+D16+D34+D36+D38+D52+D54+D66+D80+D88+D91+D93+D95</f>
        <v>18</v>
      </c>
      <c r="E98" s="76" t="n">
        <f aca="false">+E6+E8+E10+E12+E14+E16+E34+E36+E38+E52+E54+E66+E80+E88+E91+E93+E95</f>
        <v>6</v>
      </c>
      <c r="F98" s="76" t="n">
        <f aca="false">+F6+F8+F10+F12+F14+F16+F34+F36+F38+F52+F54+F66+F80+F88+F91+F93+F95</f>
        <v>32</v>
      </c>
      <c r="G98" s="76" t="n">
        <f aca="false">+G6+G8+G10+G12+G14+G16+G34+G36+G38+G52+G54+G66+G80+G88+G91+G93+G95</f>
        <v>25</v>
      </c>
      <c r="H98" s="76" t="n">
        <f aca="false">+H6+H8+H10+H12+H14+H16+H34+H36+H38+H52+H54+H66+H80+H88+H91+H93+H95</f>
        <v>1</v>
      </c>
      <c r="I98" s="76" t="n">
        <f aca="false">+I6+I8+I10+I12+I14+I16+I34+I36+I38+I52+I54+I66+I80+I88+I91+I93+I95</f>
        <v>3</v>
      </c>
      <c r="J98" s="76" t="n">
        <f aca="false">+J6+J8+J10+J12+J14+J16+J34+J36+J38+J52+J54+J66+J80+J88+J91+J93+J95</f>
        <v>9</v>
      </c>
      <c r="K98" s="76" t="n">
        <f aca="false">+K6+K8+K10+K12+K14+K16+K34+K36+K38+K52+K54+K66+K80+K88+K91+K93+K95</f>
        <v>5</v>
      </c>
      <c r="L98" s="76" t="n">
        <f aca="false">+L6+L8+L10+L12+L14+L16+L34+L36+L38+L52+L54+L66+L80+L88+L91+L93+L95</f>
        <v>6</v>
      </c>
      <c r="M98" s="76" t="n">
        <f aca="false">+M6+M8+M10+M12+M14+M16+M34+M36+M38+M52+M54+M66+M80+M88+M91+M93+M95</f>
        <v>4</v>
      </c>
      <c r="N98" s="76" t="n">
        <f aca="false">+N6+N8+N10+N12+N14+N16+N34+N36+N38+N52+N54+N66+N80+N88+N91+N93+N95</f>
        <v>2</v>
      </c>
      <c r="O98" s="76" t="n">
        <f aca="false">+O6+O8+O10+O12+O14+O16+O34+O36+O38+O52+O54+O66+O80+O88+O91+O93+O95</f>
        <v>2</v>
      </c>
      <c r="P98" s="76" t="n">
        <f aca="false">+P6+P8+P10+P12+P14+P16+P34+P36+P38+P52+P54+P66+P80+P88+P91+P93+P95</f>
        <v>4</v>
      </c>
      <c r="Q98" s="76" t="n">
        <f aca="false">+Q6+Q8+Q10+Q12+Q14+Q16+Q34+Q36+Q38+Q52+Q54+Q66+Q80+Q88+Q91+Q93+Q95</f>
        <v>2</v>
      </c>
      <c r="R98" s="76" t="n">
        <f aca="false">+R6+R8+R10+R12+R14+R16+R34+R36+R38+R52+R54+R66+R80+R88+R91+R93+R95</f>
        <v>20</v>
      </c>
      <c r="S98" s="76" t="n">
        <f aca="false">+S6+S8+S10+S12+S14+S16+S34+S36+S38+S52+S54+S66+S80+S88+S91+S93+S95</f>
        <v>4</v>
      </c>
      <c r="T98" s="76" t="n">
        <f aca="false">+T6+T8+T10+T12+T14+T16+T34+T36+T38+T52+T54+T66+T80+T88+T91+T93+T95</f>
        <v>1</v>
      </c>
      <c r="U98" s="76" t="n">
        <f aca="false">+U6+U8+U10+U12+U14+U16+U34+U36+U38+U52+U54+U66+U80+U88+U91+U93+U95</f>
        <v>1</v>
      </c>
      <c r="V98" s="76" t="n">
        <f aca="false">+V6+V8+V10+V12+V14+V16+V34+V36+V38+V52+V54+V66+V80+V88+V91+V93+V95</f>
        <v>3</v>
      </c>
      <c r="W98" s="76" t="n">
        <f aca="false">+W6+W8+W10+W12+W14+W16+W34+W36+W38+W52+W54+W66+W80+W88+W91+W93+W95</f>
        <v>0</v>
      </c>
      <c r="X98" s="76" t="n">
        <f aca="false">+X6+X8+X10+X12+X14+X16+X34+X36+X38+X52+X54+X66+X80+X88+X91+X93+X95</f>
        <v>0</v>
      </c>
      <c r="Y98" s="76" t="n">
        <f aca="false">+Y6+Y8+Y10+Y12+Y14+Y16+Y34+Y36+Y38+Y52+Y54+Y66+Y80+Y88+Y91+Y93+Y95</f>
        <v>0</v>
      </c>
      <c r="Z98" s="76" t="n">
        <f aca="false">+Z6+Z8+Z10+Z12+Z14+Z16+Z34+Z36+Z38+Z52+Z54+Z66+Z80+Z88+Z91+Z93+Z95</f>
        <v>1</v>
      </c>
      <c r="AA98" s="76" t="n">
        <f aca="false">+AA6+AA8+AA10+AA12+AA14+AA16+AA34+AA36+AA38+AA52+AA54+AA66+AA80+AA88+AA91+AA93+AA95</f>
        <v>1</v>
      </c>
      <c r="AB98" s="76" t="n">
        <f aca="false">+AB6+AB8+AB10+AB12+AB14+AB16+AB34+AB36+AB38+AB52+AB54+AB66+AB80+AB88+AB91+AB93+AB95</f>
        <v>0</v>
      </c>
      <c r="AC98" s="76" t="n">
        <f aca="false">+AC6+AC8+AC10+AC12+AC14+AC16+AC34+AC36+AC38+AC52+AC54+AC66+AC80+AC88+AC91+AC93+AC95</f>
        <v>0</v>
      </c>
      <c r="AD98" s="76" t="n">
        <f aca="false">+AD6+AD8+AD10+AD12+AD14+AD16+AD34+AD36+AD38+AD52+AD54+AD66+AD80+AD88+AD91+AD93+AD95</f>
        <v>97</v>
      </c>
      <c r="AE98" s="76" t="n">
        <f aca="false">+AE6+AE8+AE10+AE12+AE14+AE16+AE34+AE36+AE38+AE52+AE54+AE66+AE80+AE88+AE91+AE93+AE95</f>
        <v>53</v>
      </c>
      <c r="AF98" s="76" t="n">
        <f aca="false">+AF6+AF8+AF10+AF12+AF14+AF16+AF34+AF36+AF38+AF52+AF54+AF66+AF80+AF88+AF91+AF93+AF95</f>
        <v>150</v>
      </c>
    </row>
    <row r="102" customFormat="false" ht="24.75" hidden="false" customHeight="true" outlineLevel="0" collapsed="false">
      <c r="A102" s="78" t="s">
        <v>211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</row>
    <row r="103" customFormat="false" ht="24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</row>
    <row r="104" customFormat="false" ht="24.75" hidden="false" customHeight="true" outlineLevel="0" collapsed="false">
      <c r="A104" s="31" t="s">
        <v>196</v>
      </c>
      <c r="B104" s="31"/>
      <c r="C104" s="31" t="s">
        <v>1</v>
      </c>
      <c r="D104" s="65" t="s">
        <v>118</v>
      </c>
      <c r="E104" s="65"/>
      <c r="F104" s="65" t="s">
        <v>114</v>
      </c>
      <c r="G104" s="65"/>
      <c r="H104" s="65" t="s">
        <v>120</v>
      </c>
      <c r="I104" s="65"/>
      <c r="J104" s="65" t="s">
        <v>197</v>
      </c>
      <c r="K104" s="65"/>
      <c r="L104" s="65" t="s">
        <v>122</v>
      </c>
      <c r="M104" s="65"/>
      <c r="N104" s="65" t="s">
        <v>123</v>
      </c>
      <c r="O104" s="65"/>
      <c r="P104" s="65" t="s">
        <v>198</v>
      </c>
      <c r="Q104" s="65"/>
      <c r="R104" s="65" t="s">
        <v>115</v>
      </c>
      <c r="S104" s="65"/>
      <c r="T104" s="31" t="s">
        <v>125</v>
      </c>
      <c r="U104" s="31"/>
      <c r="V104" s="31" t="s">
        <v>126</v>
      </c>
      <c r="W104" s="31"/>
      <c r="X104" s="31" t="s">
        <v>199</v>
      </c>
      <c r="Y104" s="31"/>
      <c r="Z104" s="31" t="s">
        <v>200</v>
      </c>
      <c r="AA104" s="31"/>
      <c r="AB104" s="31" t="s">
        <v>201</v>
      </c>
      <c r="AC104" s="31"/>
      <c r="AD104" s="34" t="s">
        <v>202</v>
      </c>
      <c r="AE104" s="34"/>
      <c r="AF104" s="34"/>
    </row>
    <row r="105" customFormat="false" ht="24.75" hidden="false" customHeight="false" outlineLevel="0" collapsed="false">
      <c r="A105" s="31"/>
      <c r="B105" s="31"/>
      <c r="C105" s="31"/>
      <c r="D105" s="65" t="s">
        <v>10</v>
      </c>
      <c r="E105" s="65" t="s">
        <v>11</v>
      </c>
      <c r="F105" s="65" t="s">
        <v>10</v>
      </c>
      <c r="G105" s="65" t="s">
        <v>11</v>
      </c>
      <c r="H105" s="65" t="s">
        <v>10</v>
      </c>
      <c r="I105" s="65" t="s">
        <v>11</v>
      </c>
      <c r="J105" s="65" t="s">
        <v>10</v>
      </c>
      <c r="K105" s="65" t="s">
        <v>11</v>
      </c>
      <c r="L105" s="65" t="s">
        <v>10</v>
      </c>
      <c r="M105" s="65" t="s">
        <v>11</v>
      </c>
      <c r="N105" s="65" t="s">
        <v>10</v>
      </c>
      <c r="O105" s="65" t="s">
        <v>11</v>
      </c>
      <c r="P105" s="65" t="s">
        <v>10</v>
      </c>
      <c r="Q105" s="65" t="s">
        <v>11</v>
      </c>
      <c r="R105" s="65" t="s">
        <v>10</v>
      </c>
      <c r="S105" s="65" t="s">
        <v>11</v>
      </c>
      <c r="T105" s="65" t="s">
        <v>10</v>
      </c>
      <c r="U105" s="65" t="s">
        <v>11</v>
      </c>
      <c r="V105" s="65" t="s">
        <v>10</v>
      </c>
      <c r="W105" s="65" t="s">
        <v>11</v>
      </c>
      <c r="X105" s="65" t="s">
        <v>10</v>
      </c>
      <c r="Y105" s="65" t="s">
        <v>11</v>
      </c>
      <c r="Z105" s="65" t="s">
        <v>10</v>
      </c>
      <c r="AA105" s="65" t="s">
        <v>11</v>
      </c>
      <c r="AB105" s="65" t="s">
        <v>10</v>
      </c>
      <c r="AC105" s="65" t="s">
        <v>11</v>
      </c>
      <c r="AD105" s="65" t="s">
        <v>10</v>
      </c>
      <c r="AE105" s="65" t="s">
        <v>11</v>
      </c>
      <c r="AF105" s="31" t="s">
        <v>103</v>
      </c>
    </row>
    <row r="106" customFormat="false" ht="24.75" hidden="false" customHeight="true" outlineLevel="0" collapsed="false">
      <c r="A106" s="32" t="s">
        <v>12</v>
      </c>
      <c r="B106" s="32"/>
      <c r="C106" s="31" t="s">
        <v>144</v>
      </c>
      <c r="D106" s="47" t="n">
        <v>0</v>
      </c>
      <c r="E106" s="47" t="n">
        <v>0</v>
      </c>
      <c r="F106" s="47" t="n">
        <v>9</v>
      </c>
      <c r="G106" s="47" t="n">
        <v>8</v>
      </c>
      <c r="H106" s="47" t="n">
        <v>0</v>
      </c>
      <c r="I106" s="47" t="n">
        <v>0</v>
      </c>
      <c r="J106" s="47" t="n">
        <v>1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1</v>
      </c>
      <c r="Q106" s="47" t="n">
        <v>0</v>
      </c>
      <c r="R106" s="47" t="n">
        <v>1</v>
      </c>
      <c r="S106" s="47" t="n">
        <v>1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v>0</v>
      </c>
      <c r="AD106" s="59" t="n">
        <f aca="false">AB106+Z106+X106+V106+T106+R106+P106+N106+L106+J106+H106+F106+D106</f>
        <v>12</v>
      </c>
      <c r="AE106" s="59" t="n">
        <f aca="false">AC106+AA106+Y106+W106+U106+S106+Q106+O106+M106+K106+I106+G106+E106</f>
        <v>9</v>
      </c>
      <c r="AF106" s="59" t="n">
        <f aca="false">AE106+AD106</f>
        <v>21</v>
      </c>
    </row>
    <row r="107" customFormat="false" ht="24.75" hidden="false" customHeight="false" outlineLevel="0" collapsed="false">
      <c r="A107" s="32"/>
      <c r="B107" s="32"/>
      <c r="C107" s="31" t="s">
        <v>145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v>0</v>
      </c>
      <c r="AD107" s="59" t="n">
        <f aca="false">AB107+Z107+X107+V107+T107+R107+P107+N107+L107+J107+H107+F107+D107</f>
        <v>0</v>
      </c>
      <c r="AE107" s="59" t="n">
        <f aca="false">AC107+AA107+Y107+W107+U107+S107+Q107+O107+M107+K107+I107+G107+E107</f>
        <v>0</v>
      </c>
      <c r="AF107" s="59" t="n">
        <f aca="false">AE107+AD107</f>
        <v>0</v>
      </c>
    </row>
    <row r="108" customFormat="false" ht="24.75" hidden="false" customHeight="true" outlineLevel="0" collapsed="false">
      <c r="A108" s="32" t="s">
        <v>16</v>
      </c>
      <c r="B108" s="32"/>
      <c r="C108" s="31" t="s">
        <v>144</v>
      </c>
      <c r="D108" s="47" t="n">
        <v>1</v>
      </c>
      <c r="E108" s="47" t="n">
        <v>0</v>
      </c>
      <c r="F108" s="47" t="n">
        <v>8</v>
      </c>
      <c r="G108" s="47" t="n">
        <v>2</v>
      </c>
      <c r="H108" s="47" t="n">
        <v>0</v>
      </c>
      <c r="I108" s="47" t="n">
        <v>0</v>
      </c>
      <c r="J108" s="47" t="n">
        <v>1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2</v>
      </c>
      <c r="S108" s="47" t="n">
        <v>1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v>0</v>
      </c>
      <c r="AD108" s="59" t="n">
        <f aca="false">AB108+Z108+X108+V108+T108+R108+P108+N108+L108+J108+H108+F108+D108</f>
        <v>12</v>
      </c>
      <c r="AE108" s="59" t="n">
        <f aca="false">AC108+AA108+Y108+W108+U108+S108+Q108+O108+M108+K108+I108+G108+E108</f>
        <v>3</v>
      </c>
      <c r="AF108" s="59" t="n">
        <f aca="false">AE108+AD108</f>
        <v>15</v>
      </c>
    </row>
    <row r="109" customFormat="false" ht="24.75" hidden="false" customHeight="false" outlineLevel="0" collapsed="false">
      <c r="A109" s="32"/>
      <c r="B109" s="32"/>
      <c r="C109" s="31" t="s">
        <v>145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59" t="n">
        <f aca="false">AB109+Z109+X109+V109+T109+R109+P109+N109+L109+J109+H109+F109+D109</f>
        <v>0</v>
      </c>
      <c r="AE109" s="59" t="n">
        <f aca="false">AC109+AA109+Y109+W109+U109+S109+Q109+O109+M109+K109+I109+G109+E109</f>
        <v>0</v>
      </c>
      <c r="AF109" s="59" t="n">
        <f aca="false">AE109+AD109</f>
        <v>0</v>
      </c>
    </row>
    <row r="110" customFormat="false" ht="24.75" hidden="false" customHeight="true" outlineLevel="0" collapsed="false">
      <c r="A110" s="32" t="s">
        <v>17</v>
      </c>
      <c r="B110" s="32"/>
      <c r="C110" s="31" t="s">
        <v>144</v>
      </c>
      <c r="D110" s="47" t="n">
        <v>0</v>
      </c>
      <c r="E110" s="47" t="n">
        <v>1</v>
      </c>
      <c r="F110" s="47" t="n">
        <v>9</v>
      </c>
      <c r="G110" s="47" t="n">
        <v>15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59" t="n">
        <f aca="false">AB110+Z110+X110+V110+T110+R110+P110+N110+L110+J110+H110+F110+D110</f>
        <v>9</v>
      </c>
      <c r="AE110" s="59" t="n">
        <f aca="false">AC110+AA110+Y110+W110+U110+S110+Q110+O110+M110+K110+I110+G110+E110</f>
        <v>16</v>
      </c>
      <c r="AF110" s="59" t="n">
        <f aca="false">AE110+AD110</f>
        <v>25</v>
      </c>
    </row>
    <row r="111" customFormat="false" ht="24.75" hidden="false" customHeight="false" outlineLevel="0" collapsed="false">
      <c r="A111" s="32"/>
      <c r="B111" s="32"/>
      <c r="C111" s="31" t="s">
        <v>145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f aca="false">AB111+Z111+X111+V111+T111+R111+P111+N111+L111+J111+H111+F111+D111</f>
        <v>0</v>
      </c>
      <c r="AE111" s="59" t="n">
        <f aca="false">AC111+AA111+Y111+W111+U111+S111+Q111+O111+M111+K111+I111+G111+E111</f>
        <v>0</v>
      </c>
      <c r="AF111" s="59" t="n">
        <f aca="false">AE111+AD111</f>
        <v>0</v>
      </c>
    </row>
    <row r="112" customFormat="false" ht="24.75" hidden="false" customHeight="true" outlineLevel="0" collapsed="false">
      <c r="A112" s="32" t="s">
        <v>186</v>
      </c>
      <c r="B112" s="32"/>
      <c r="C112" s="31" t="s">
        <v>144</v>
      </c>
      <c r="D112" s="59" t="n">
        <v>0</v>
      </c>
      <c r="E112" s="59" t="n">
        <v>0</v>
      </c>
      <c r="F112" s="59" t="n">
        <v>2</v>
      </c>
      <c r="G112" s="59" t="n">
        <v>1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f aca="false">AB112+Z112+X112+V112+T112+R112+P112+N112+L112+J112+H112+F112+D112</f>
        <v>2</v>
      </c>
      <c r="AE112" s="59" t="n">
        <f aca="false">AC112+AA112+Y112+W112+U112+S112+Q112+O112+M112+K112+I112+G112+E112</f>
        <v>1</v>
      </c>
      <c r="AF112" s="59" t="n">
        <f aca="false">AE112+AD112</f>
        <v>3</v>
      </c>
    </row>
    <row r="113" customFormat="false" ht="24.75" hidden="false" customHeight="false" outlineLevel="0" collapsed="false">
      <c r="A113" s="32"/>
      <c r="B113" s="32"/>
      <c r="C113" s="31" t="s">
        <v>212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f aca="false">AB113+Z113+X113+V113+T113+R113+P113+N113+L113+J113+H113+F113+D113</f>
        <v>0</v>
      </c>
      <c r="AE113" s="59" t="n">
        <f aca="false">AC113+AA113+Y113+W113+U113+S113+Q113+O113+M113+K113+I113+G113+E113</f>
        <v>0</v>
      </c>
      <c r="AF113" s="59" t="n">
        <f aca="false">AE113+AD113</f>
        <v>0</v>
      </c>
    </row>
    <row r="114" customFormat="false" ht="24.75" hidden="false" customHeight="true" outlineLevel="0" collapsed="false">
      <c r="A114" s="32" t="s">
        <v>18</v>
      </c>
      <c r="B114" s="32"/>
      <c r="C114" s="31" t="s">
        <v>144</v>
      </c>
      <c r="D114" s="47" t="n">
        <v>0</v>
      </c>
      <c r="E114" s="47" t="n">
        <v>0</v>
      </c>
      <c r="F114" s="47" t="n">
        <v>9</v>
      </c>
      <c r="G114" s="47" t="n">
        <v>5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1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v>0</v>
      </c>
      <c r="AD114" s="59" t="n">
        <f aca="false">AB114+Z114+X114+V114+T114+R114+P114+N114+L114+J114+H114+F114+D114</f>
        <v>10</v>
      </c>
      <c r="AE114" s="59" t="n">
        <f aca="false">AC114+AA114+Y114+W114+U114+S114+Q114+O114+M114+K114+I114+G114+E114</f>
        <v>5</v>
      </c>
      <c r="AF114" s="59" t="n">
        <f aca="false">AE114+AD114</f>
        <v>15</v>
      </c>
    </row>
    <row r="115" customFormat="false" ht="24.75" hidden="false" customHeight="false" outlineLevel="0" collapsed="false">
      <c r="A115" s="32"/>
      <c r="B115" s="32"/>
      <c r="C115" s="31" t="s">
        <v>145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v>0</v>
      </c>
      <c r="AD115" s="59" t="n">
        <f aca="false">AB115+Z115+X115+V115+T115+R115+P115+N115+L115+J115+H115+F115+D115</f>
        <v>0</v>
      </c>
      <c r="AE115" s="59" t="n">
        <f aca="false">AC115+AA115+Y115+W115+U115+S115+Q115+O115+M115+K115+I115+G115+E115</f>
        <v>0</v>
      </c>
      <c r="AF115" s="59" t="n">
        <f aca="false">AE115+AD115</f>
        <v>0</v>
      </c>
    </row>
    <row r="116" customFormat="false" ht="24.75" hidden="false" customHeight="true" outlineLevel="0" collapsed="false">
      <c r="A116" s="32" t="s">
        <v>19</v>
      </c>
      <c r="B116" s="32"/>
      <c r="C116" s="31" t="s">
        <v>144</v>
      </c>
      <c r="D116" s="47" t="n">
        <v>0</v>
      </c>
      <c r="E116" s="47" t="n">
        <v>0</v>
      </c>
      <c r="F116" s="47" t="n">
        <v>2</v>
      </c>
      <c r="G116" s="47" t="n">
        <v>1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1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v>0</v>
      </c>
      <c r="AD116" s="59" t="n">
        <f aca="false">AB116+Z116+X116+V116+T116+R116+P116+N116+L116+J116+H116+F116+D116</f>
        <v>2</v>
      </c>
      <c r="AE116" s="59" t="n">
        <f aca="false">AC116+AA116+Y116+W116+U116+S116+Q116+O116+M116+K116+I116+G116+E116</f>
        <v>2</v>
      </c>
      <c r="AF116" s="59" t="n">
        <f aca="false">AE116+AD116</f>
        <v>4</v>
      </c>
    </row>
    <row r="117" customFormat="false" ht="25.5" hidden="false" customHeight="false" outlineLevel="0" collapsed="false">
      <c r="A117" s="32"/>
      <c r="B117" s="32"/>
      <c r="C117" s="31" t="s">
        <v>145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v>0</v>
      </c>
      <c r="AD117" s="59" t="n">
        <f aca="false">AB117+Z117+X117+V117+T117+R117+P117+N117+L117+J117+H117+F117+D117</f>
        <v>0</v>
      </c>
      <c r="AE117" s="59" t="n">
        <f aca="false">AC117+AA117+Y117+W117+U117+S117+Q117+O117+M117+K117+I117+G117+E117</f>
        <v>0</v>
      </c>
      <c r="AF117" s="59" t="n">
        <f aca="false">AE117+AD117</f>
        <v>0</v>
      </c>
    </row>
    <row r="118" customFormat="false" ht="24.75" hidden="false" customHeight="true" outlineLevel="0" collapsed="false">
      <c r="A118" s="66" t="s">
        <v>203</v>
      </c>
      <c r="B118" s="35" t="s">
        <v>187</v>
      </c>
      <c r="C118" s="31" t="s">
        <v>144</v>
      </c>
      <c r="D118" s="47" t="n">
        <v>0</v>
      </c>
      <c r="E118" s="47" t="n">
        <v>0</v>
      </c>
      <c r="F118" s="47" t="n">
        <v>0</v>
      </c>
      <c r="G118" s="47" t="n">
        <v>1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v>0</v>
      </c>
      <c r="AD118" s="59" t="n">
        <f aca="false">AB118+Z118+X118+V118+T118+R118+P118+N118+L118+J118+H118+F118+D118</f>
        <v>0</v>
      </c>
      <c r="AE118" s="59" t="n">
        <f aca="false">AC118+AA118+Y118+W118+U118+S118+Q118+O118+M118+K118+I118+G118+E118</f>
        <v>1</v>
      </c>
      <c r="AF118" s="59" t="n">
        <f aca="false">AE118+AD118</f>
        <v>1</v>
      </c>
    </row>
    <row r="119" customFormat="false" ht="24.75" hidden="false" customHeight="false" outlineLevel="0" collapsed="false">
      <c r="A119" s="66"/>
      <c r="B119" s="35" t="s">
        <v>187</v>
      </c>
      <c r="C119" s="31" t="s">
        <v>145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v>0</v>
      </c>
      <c r="AD119" s="59" t="n">
        <f aca="false">AB119+Z119+X119+V119+T119+R119+P119+N119+L119+J119+H119+F119+D119</f>
        <v>0</v>
      </c>
      <c r="AE119" s="59" t="n">
        <f aca="false">AC119+AA119+Y119+W119+U119+S119+Q119+O119+M119+K119+I119+G119+E119</f>
        <v>0</v>
      </c>
      <c r="AF119" s="59" t="n">
        <f aca="false">AE119+AD119</f>
        <v>0</v>
      </c>
    </row>
    <row r="120" customFormat="false" ht="24.75" hidden="false" customHeight="false" outlineLevel="0" collapsed="false">
      <c r="A120" s="66"/>
      <c r="B120" s="35" t="s">
        <v>149</v>
      </c>
      <c r="C120" s="31" t="s">
        <v>144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59" t="n">
        <f aca="false">AB120+Z120+X120+V120+T120+R120+P120+N120+L120+J120+H120+F120+D120</f>
        <v>0</v>
      </c>
      <c r="AE120" s="59" t="n">
        <f aca="false">AC120+AA120+Y120+W120+U120+S120+Q120+O120+M120+K120+I120+G120+E120</f>
        <v>0</v>
      </c>
      <c r="AF120" s="59" t="n">
        <f aca="false">AE120+AD120</f>
        <v>0</v>
      </c>
    </row>
    <row r="121" customFormat="false" ht="24.75" hidden="false" customHeight="false" outlineLevel="0" collapsed="false">
      <c r="A121" s="66"/>
      <c r="B121" s="35" t="s">
        <v>204</v>
      </c>
      <c r="C121" s="31" t="s">
        <v>145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7" t="n">
        <v>0</v>
      </c>
      <c r="AD121" s="59" t="n">
        <f aca="false">AB121+Z121+X121+V121+T121+R121+P121+N121+L121+J121+H121+F121+D121</f>
        <v>0</v>
      </c>
      <c r="AE121" s="59" t="n">
        <f aca="false">AC121+AA121+Y121+W121+U121+S121+Q121+O121+M121+K121+I121+G121+E121</f>
        <v>0</v>
      </c>
      <c r="AF121" s="59" t="n">
        <f aca="false">AE121+AD121</f>
        <v>0</v>
      </c>
    </row>
    <row r="122" customFormat="false" ht="24.75" hidden="false" customHeight="false" outlineLevel="0" collapsed="false">
      <c r="A122" s="66"/>
      <c r="B122" s="35" t="s">
        <v>150</v>
      </c>
      <c r="C122" s="31" t="s">
        <v>144</v>
      </c>
      <c r="D122" s="47" t="n">
        <v>1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v>0</v>
      </c>
      <c r="AD122" s="59" t="n">
        <f aca="false">AB122+Z122+X122+V122+T122+R122+P122+N122+L122+J122+H122+F122+D122</f>
        <v>1</v>
      </c>
      <c r="AE122" s="59" t="n">
        <f aca="false">AC122+AA122+Y122+W122+U122+S122+Q122+O122+M122+K122+I122+G122+E122</f>
        <v>0</v>
      </c>
      <c r="AF122" s="59" t="n">
        <f aca="false">AE122+AD122</f>
        <v>1</v>
      </c>
    </row>
    <row r="123" customFormat="false" ht="24.75" hidden="false" customHeight="false" outlineLevel="0" collapsed="false">
      <c r="A123" s="66"/>
      <c r="B123" s="35" t="s">
        <v>150</v>
      </c>
      <c r="C123" s="31" t="s">
        <v>145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v>0</v>
      </c>
      <c r="AD123" s="59" t="n">
        <f aca="false">AB123+Z123+X123+V123+T123+R123+P123+N123+L123+J123+H123+F123+D123</f>
        <v>0</v>
      </c>
      <c r="AE123" s="59" t="n">
        <f aca="false">AC123+AA123+Y123+W123+U123+S123+Q123+O123+M123+K123+I123+G123+E123</f>
        <v>0</v>
      </c>
      <c r="AF123" s="59" t="n">
        <f aca="false">AE123+AD123</f>
        <v>0</v>
      </c>
    </row>
    <row r="124" customFormat="false" ht="24.75" hidden="false" customHeight="false" outlineLevel="0" collapsed="false">
      <c r="A124" s="66"/>
      <c r="B124" s="35" t="s">
        <v>151</v>
      </c>
      <c r="C124" s="31" t="s">
        <v>144</v>
      </c>
      <c r="D124" s="47" t="n">
        <v>0</v>
      </c>
      <c r="E124" s="47" t="n">
        <v>1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v>0</v>
      </c>
      <c r="AD124" s="59" t="n">
        <f aca="false">AB124+Z124+X124+V124+T124+R124+P124+N124+L124+J124+H124+F124+D124</f>
        <v>0</v>
      </c>
      <c r="AE124" s="59" t="n">
        <f aca="false">AC124+AA124+Y124+W124+U124+S124+Q124+O124+M124+K124+I124+G124+E124</f>
        <v>1</v>
      </c>
      <c r="AF124" s="59" t="n">
        <f aca="false">AE124+AD124</f>
        <v>1</v>
      </c>
      <c r="AG124" s="67"/>
      <c r="AH124" s="67"/>
    </row>
    <row r="125" customFormat="false" ht="24.75" hidden="false" customHeight="false" outlineLevel="0" collapsed="false">
      <c r="A125" s="66"/>
      <c r="B125" s="35" t="s">
        <v>151</v>
      </c>
      <c r="C125" s="31" t="s">
        <v>14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v>0</v>
      </c>
      <c r="AD125" s="59" t="n">
        <f aca="false">AB125+Z125+X125+V125+T125+R125+P125+N125+L125+J125+H125+F125+D125</f>
        <v>0</v>
      </c>
      <c r="AE125" s="59" t="n">
        <f aca="false">AC125+AA125+Y125+W125+U125+S125+Q125+O125+M125+K125+I125+G125+E125</f>
        <v>0</v>
      </c>
      <c r="AF125" s="59" t="n">
        <f aca="false">AE125+AD125</f>
        <v>0</v>
      </c>
    </row>
    <row r="126" customFormat="false" ht="24.75" hidden="false" customHeight="false" outlineLevel="0" collapsed="false">
      <c r="A126" s="66"/>
      <c r="B126" s="35" t="s">
        <v>152</v>
      </c>
      <c r="C126" s="31" t="s">
        <v>144</v>
      </c>
      <c r="D126" s="47" t="n">
        <v>0</v>
      </c>
      <c r="E126" s="47" t="n">
        <v>1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59" t="n">
        <f aca="false">AB126+Z126+X126+V126+T126+R126+P126+N126+L126+J126+H126+F126+D126</f>
        <v>0</v>
      </c>
      <c r="AE126" s="59" t="n">
        <f aca="false">AC126+AA126+Y126+W126+U126+S126+Q126+O126+M126+K126+I126+G126+E126</f>
        <v>1</v>
      </c>
      <c r="AF126" s="59" t="n">
        <f aca="false">AE126+AD126</f>
        <v>1</v>
      </c>
    </row>
    <row r="127" customFormat="false" ht="24.75" hidden="false" customHeight="false" outlineLevel="0" collapsed="false">
      <c r="A127" s="66"/>
      <c r="B127" s="35" t="s">
        <v>152</v>
      </c>
      <c r="C127" s="31" t="s">
        <v>145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v>0</v>
      </c>
      <c r="AD127" s="59" t="n">
        <f aca="false">AB127+Z127+X127+V127+T127+R127+P127+N127+L127+J127+H127+F127+D127</f>
        <v>0</v>
      </c>
      <c r="AE127" s="59" t="n">
        <f aca="false">AC127+AA127+Y127+W127+U127+S127+Q127+O127+M127+K127+I127+G127+E127</f>
        <v>0</v>
      </c>
      <c r="AF127" s="59" t="n">
        <f aca="false">AE127+AD127</f>
        <v>0</v>
      </c>
    </row>
    <row r="128" customFormat="false" ht="24.75" hidden="false" customHeight="false" outlineLevel="0" collapsed="false">
      <c r="A128" s="66"/>
      <c r="B128" s="35" t="s">
        <v>153</v>
      </c>
      <c r="C128" s="31" t="s">
        <v>144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v>0</v>
      </c>
      <c r="AD128" s="59" t="n">
        <f aca="false">AB128+Z128+X128+V128+T128+R128+P128+N128+L128+J128+H128+F128+D128</f>
        <v>0</v>
      </c>
      <c r="AE128" s="59" t="n">
        <f aca="false">AC128+AA128+Y128+W128+U128+S128+Q128+O128+M128+K128+I128+G128+E128</f>
        <v>0</v>
      </c>
      <c r="AF128" s="59" t="n">
        <f aca="false">AE128+AD128</f>
        <v>0</v>
      </c>
    </row>
    <row r="129" customFormat="false" ht="24.75" hidden="false" customHeight="false" outlineLevel="0" collapsed="false">
      <c r="A129" s="66"/>
      <c r="B129" s="35" t="s">
        <v>153</v>
      </c>
      <c r="C129" s="31" t="s">
        <v>145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7" t="n">
        <v>0</v>
      </c>
      <c r="AD129" s="59" t="n">
        <f aca="false">AB129+Z129+X129+V129+T129+R129+P129+N129+L129+J129+H129+F129+D129</f>
        <v>0</v>
      </c>
      <c r="AE129" s="59" t="n">
        <f aca="false">AC129+AA129+Y129+W129+U129+S129+Q129+O129+M129+K129+I129+G129+E129</f>
        <v>0</v>
      </c>
      <c r="AF129" s="59" t="n">
        <f aca="false">AE129+AD129</f>
        <v>0</v>
      </c>
    </row>
    <row r="130" customFormat="false" ht="24.75" hidden="false" customHeight="false" outlineLevel="0" collapsed="false">
      <c r="A130" s="66"/>
      <c r="B130" s="35" t="s">
        <v>154</v>
      </c>
      <c r="C130" s="31" t="s">
        <v>144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7" t="n">
        <v>0</v>
      </c>
      <c r="AD130" s="59" t="n">
        <f aca="false">AB130+Z130+X130+V130+T130+R130+P130+N130+L130+J130+H130+F130+D130</f>
        <v>0</v>
      </c>
      <c r="AE130" s="59" t="n">
        <f aca="false">AC130+AA130+Y130+W130+U130+S130+Q130+O130+M130+K130+I130+G130+E130</f>
        <v>0</v>
      </c>
      <c r="AF130" s="59" t="n">
        <f aca="false">AE130+AD130</f>
        <v>0</v>
      </c>
    </row>
    <row r="131" customFormat="false" ht="24.75" hidden="false" customHeight="false" outlineLevel="0" collapsed="false">
      <c r="A131" s="66"/>
      <c r="B131" s="41" t="s">
        <v>154</v>
      </c>
      <c r="C131" s="31" t="s">
        <v>14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v>0</v>
      </c>
      <c r="AD131" s="59" t="n">
        <f aca="false">AB131+Z131+X131+V131+T131+R131+P131+N131+L131+J131+H131+F131+D131</f>
        <v>0</v>
      </c>
      <c r="AE131" s="59" t="n">
        <f aca="false">AC131+AA131+Y131+W131+U131+S131+Q131+O131+M131+K131+I131+G131+E131</f>
        <v>0</v>
      </c>
      <c r="AF131" s="59" t="n">
        <f aca="false">AE131+AD131</f>
        <v>0</v>
      </c>
    </row>
    <row r="132" customFormat="false" ht="24.75" hidden="false" customHeight="false" outlineLevel="0" collapsed="false">
      <c r="A132" s="66"/>
      <c r="B132" s="41" t="s">
        <v>155</v>
      </c>
      <c r="C132" s="31" t="s">
        <v>144</v>
      </c>
      <c r="D132" s="47" t="n">
        <v>0</v>
      </c>
      <c r="E132" s="47" t="n">
        <v>0</v>
      </c>
      <c r="F132" s="47" t="n">
        <v>3</v>
      </c>
      <c r="G132" s="47" t="n">
        <v>1</v>
      </c>
      <c r="H132" s="47" t="n">
        <v>0</v>
      </c>
      <c r="I132" s="47" t="n">
        <v>0</v>
      </c>
      <c r="J132" s="47" t="n">
        <v>0</v>
      </c>
      <c r="K132" s="47" t="n">
        <v>1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2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7" t="n">
        <v>0</v>
      </c>
      <c r="AD132" s="59" t="n">
        <f aca="false">AB132+Z132+X132+V132+T132+R132+P132+N132+L132+J132+H132+F132+D132</f>
        <v>5</v>
      </c>
      <c r="AE132" s="59" t="n">
        <f aca="false">AC132+AA132+Y132+W132+U132+S132+Q132+O132+M132+K132+I132+G132+E132</f>
        <v>2</v>
      </c>
      <c r="AF132" s="59" t="n">
        <f aca="false">AE132+AD132</f>
        <v>7</v>
      </c>
    </row>
    <row r="133" customFormat="false" ht="24.75" hidden="false" customHeight="false" outlineLevel="0" collapsed="false">
      <c r="A133" s="66"/>
      <c r="B133" s="41" t="s">
        <v>155</v>
      </c>
      <c r="C133" s="31" t="s">
        <v>145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7" t="n">
        <v>0</v>
      </c>
      <c r="AD133" s="59" t="n">
        <f aca="false">AB133+Z133+X133+V133+T133+R133+P133+N133+L133+J133+H133+F133+D133</f>
        <v>0</v>
      </c>
      <c r="AE133" s="59" t="n">
        <f aca="false">AC133+AA133+Y133+W133+U133+S133+Q133+O133+M133+K133+I133+G133+E133</f>
        <v>0</v>
      </c>
      <c r="AF133" s="59" t="n">
        <f aca="false">AE133+AD133</f>
        <v>0</v>
      </c>
    </row>
    <row r="134" customFormat="false" ht="24.75" hidden="false" customHeight="false" outlineLevel="0" collapsed="false">
      <c r="A134" s="66"/>
      <c r="B134" s="41" t="s">
        <v>69</v>
      </c>
      <c r="C134" s="31" t="s">
        <v>144</v>
      </c>
      <c r="D134" s="47" t="n">
        <f aca="false">+D118+D120+D122+D124+D126+D128+D130+D132</f>
        <v>1</v>
      </c>
      <c r="E134" s="47" t="n">
        <f aca="false">+E118+E120+E122+E124+E126+E128+E130+E132</f>
        <v>2</v>
      </c>
      <c r="F134" s="47" t="n">
        <f aca="false">+F118+F120+F122+F124+F126+F128+F130+F132</f>
        <v>3</v>
      </c>
      <c r="G134" s="47" t="n">
        <f aca="false">+G118+G120+G122+G124+G126+G128+G130+G132</f>
        <v>2</v>
      </c>
      <c r="H134" s="47" t="n">
        <f aca="false">+H118+H120+H122+H124+H126+H128+H130+H132</f>
        <v>0</v>
      </c>
      <c r="I134" s="47" t="n">
        <f aca="false">+I118+I120+I122+I124+I126+I128+I130+I132</f>
        <v>0</v>
      </c>
      <c r="J134" s="47" t="n">
        <f aca="false">+J118+J120+J122+J124+J126+J128+J130+J132</f>
        <v>0</v>
      </c>
      <c r="K134" s="47" t="n">
        <f aca="false">+K118+K120+K122+K124+K126+K128+K130+K132</f>
        <v>1</v>
      </c>
      <c r="L134" s="47" t="n">
        <f aca="false">+L118+L120+L122+L124+L126+L128+L130+L132</f>
        <v>0</v>
      </c>
      <c r="M134" s="47" t="n">
        <f aca="false">+M118+M120+M122+M124+M126+M128+M130+M132</f>
        <v>0</v>
      </c>
      <c r="N134" s="47" t="n">
        <f aca="false">+N118+N120+N122+N124+N126+N128+N130+N132</f>
        <v>0</v>
      </c>
      <c r="O134" s="47" t="n">
        <f aca="false">+O118+O120+O122+O124+O126+O128+O130+O132</f>
        <v>0</v>
      </c>
      <c r="P134" s="47" t="n">
        <f aca="false">+P118+P120+P122+P124+P126+P128+P130+P132</f>
        <v>0</v>
      </c>
      <c r="Q134" s="47" t="n">
        <f aca="false">+Q118+Q120+Q122+Q124+Q126+Q128+Q130+Q132</f>
        <v>0</v>
      </c>
      <c r="R134" s="47" t="n">
        <f aca="false">+R118+R120+R122+R124+R126+R128+R130+R132</f>
        <v>2</v>
      </c>
      <c r="S134" s="47" t="n">
        <f aca="false">+S118+S120+S122+S124+S126+S128+S130+S132</f>
        <v>0</v>
      </c>
      <c r="T134" s="47" t="n">
        <f aca="false">+T118+T120+T122+T124+T126+T128+T130+T132</f>
        <v>0</v>
      </c>
      <c r="U134" s="47" t="n">
        <f aca="false">+U118+U120+U122+U124+U126+U128+U130+U132</f>
        <v>0</v>
      </c>
      <c r="V134" s="47" t="n">
        <f aca="false">+V118+V120+V122+V124+V126+V128+V130+V132</f>
        <v>0</v>
      </c>
      <c r="W134" s="47" t="n">
        <f aca="false">+W118+W120+W122+W124+W126+W128+W130+W132</f>
        <v>0</v>
      </c>
      <c r="X134" s="47" t="n">
        <f aca="false">+X118+X120+X122+X124+X126+X128+X130+X132</f>
        <v>0</v>
      </c>
      <c r="Y134" s="47" t="n">
        <f aca="false">+Y118+Y120+Y122+Y124+Y126+Y128+Y130+Y132</f>
        <v>0</v>
      </c>
      <c r="Z134" s="47" t="n">
        <f aca="false">+Z118+Z120+Z122+Z124+Z126+Z128+Z130+Z132</f>
        <v>0</v>
      </c>
      <c r="AA134" s="47" t="n">
        <f aca="false">+AA118+AA120+AA122+AA124+AA126+AA128+AA130+AA132</f>
        <v>0</v>
      </c>
      <c r="AB134" s="47" t="n">
        <f aca="false">+AB118+AB120+AB122+AB124+AB126+AB128+AB130+AB132</f>
        <v>0</v>
      </c>
      <c r="AC134" s="47" t="n">
        <f aca="false">+AC118+AC120+AC122+AC124+AC126+AC128+AC130+AC132</f>
        <v>0</v>
      </c>
      <c r="AD134" s="59" t="n">
        <f aca="false">AB134+Z134+X134+V134+T134+R134+P134+N134+L134+J134+H134+F134+D134</f>
        <v>6</v>
      </c>
      <c r="AE134" s="59" t="n">
        <f aca="false">AC134+AA134+Y134+W134+U134+S134+Q134+O134+M134+K134+I134+G134+E134</f>
        <v>5</v>
      </c>
      <c r="AF134" s="59" t="n">
        <f aca="false">AE134+AD134</f>
        <v>11</v>
      </c>
    </row>
    <row r="135" customFormat="false" ht="24.75" hidden="false" customHeight="false" outlineLevel="0" collapsed="false">
      <c r="A135" s="66"/>
      <c r="B135" s="41" t="s">
        <v>69</v>
      </c>
      <c r="C135" s="31" t="s">
        <v>145</v>
      </c>
      <c r="D135" s="47" t="n">
        <f aca="false">+D119+D121+D123+D125+D127+D129+D131+D133</f>
        <v>0</v>
      </c>
      <c r="E135" s="47" t="n">
        <f aca="false">+E119+E121+E123+E125+E127+E129+E131+E133</f>
        <v>0</v>
      </c>
      <c r="F135" s="47" t="n">
        <f aca="false">+F119+F121+F123+F125+F127+F129+F131+F133</f>
        <v>0</v>
      </c>
      <c r="G135" s="47" t="n">
        <f aca="false">+G119+G121+G123+G125+G127+G129+G131+G133</f>
        <v>0</v>
      </c>
      <c r="H135" s="47" t="n">
        <f aca="false">+H119+H121+H123+H125+H127+H129+H131+H133</f>
        <v>0</v>
      </c>
      <c r="I135" s="47" t="n">
        <f aca="false">+I119+I121+I123+I125+I127+I129+I131+I133</f>
        <v>0</v>
      </c>
      <c r="J135" s="47" t="n">
        <f aca="false">+J119+J121+J123+J125+J127+J129+J131+J133</f>
        <v>0</v>
      </c>
      <c r="K135" s="47" t="n">
        <f aca="false">+K119+K121+K123+K125+K127+K129+K131+K133</f>
        <v>0</v>
      </c>
      <c r="L135" s="47" t="n">
        <f aca="false">+L119+L121+L123+L125+L127+L129+L131+L133</f>
        <v>0</v>
      </c>
      <c r="M135" s="47" t="n">
        <f aca="false">+M119+M121+M123+M125+M127+M129+M131+M133</f>
        <v>0</v>
      </c>
      <c r="N135" s="47" t="n">
        <f aca="false">+N119+N121+N123+N125+N127+N129+N131+N133</f>
        <v>0</v>
      </c>
      <c r="O135" s="47" t="n">
        <f aca="false">+O119+O121+O123+O125+O127+O129+O131+O133</f>
        <v>0</v>
      </c>
      <c r="P135" s="47" t="n">
        <f aca="false">+P119+P121+P123+P125+P127+P129+P131+P133</f>
        <v>0</v>
      </c>
      <c r="Q135" s="47" t="n">
        <f aca="false">+Q119+Q121+Q123+Q125+Q127+Q129+Q131+Q133</f>
        <v>0</v>
      </c>
      <c r="R135" s="47" t="n">
        <f aca="false">+R119+R121+R123+R125+R127+R129+R131+R133</f>
        <v>0</v>
      </c>
      <c r="S135" s="47" t="n">
        <f aca="false">+S119+S121+S123+S125+S127+S129+S131+S133</f>
        <v>0</v>
      </c>
      <c r="T135" s="47" t="n">
        <f aca="false">+T119+T121+T123+T125+T127+T129+T131+T133</f>
        <v>0</v>
      </c>
      <c r="U135" s="47" t="n">
        <f aca="false">+U119+U121+U123+U125+U127+U129+U131+U133</f>
        <v>0</v>
      </c>
      <c r="V135" s="47" t="n">
        <f aca="false">+V119+V121+V123+V125+V127+V129+V131+V133</f>
        <v>0</v>
      </c>
      <c r="W135" s="47" t="n">
        <f aca="false">+W119+W121+W123+W125+W127+W129+W131+W133</f>
        <v>0</v>
      </c>
      <c r="X135" s="47" t="n">
        <f aca="false">+X119+X121+X123+X125+X127+X129+X131+X133</f>
        <v>0</v>
      </c>
      <c r="Y135" s="47" t="n">
        <f aca="false">+Y119+Y121+Y123+Y125+Y127+Y129+Y131+Y133</f>
        <v>0</v>
      </c>
      <c r="Z135" s="47" t="n">
        <f aca="false">+Z119+Z121+Z123+Z125+Z127+Z129+Z131+Z133</f>
        <v>0</v>
      </c>
      <c r="AA135" s="47" t="n">
        <f aca="false">+AA119+AA121+AA123+AA125+AA127+AA129+AA131+AA133</f>
        <v>0</v>
      </c>
      <c r="AB135" s="47" t="n">
        <f aca="false">+AB119+AB121+AB123+AB125+AB127+AB129+AB131+AB133</f>
        <v>0</v>
      </c>
      <c r="AC135" s="47" t="n">
        <f aca="false">+AC119+AC121+AC123+AC125+AC127+AC129+AC131+AC133</f>
        <v>0</v>
      </c>
      <c r="AD135" s="59" t="n">
        <f aca="false">AB135+Z135+X135+V135+T135+R135+P135+N135+L135+J135+H135+F135+D135</f>
        <v>0</v>
      </c>
      <c r="AE135" s="59" t="n">
        <f aca="false">AC135+AA135+Y135+W135+U135+S135+Q135+O135+M135+K135+I135+G135+E135</f>
        <v>0</v>
      </c>
      <c r="AF135" s="59" t="n">
        <f aca="false">AE135+AD135</f>
        <v>0</v>
      </c>
    </row>
    <row r="136" customFormat="false" ht="24.75" hidden="false" customHeight="true" outlineLevel="0" collapsed="false">
      <c r="A136" s="32" t="s">
        <v>40</v>
      </c>
      <c r="B136" s="32"/>
      <c r="C136" s="31" t="s">
        <v>144</v>
      </c>
      <c r="D136" s="47" t="n">
        <v>0</v>
      </c>
      <c r="E136" s="47" t="n">
        <v>0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59" t="n">
        <f aca="false">AB136+Z136+X136+V136+T136+R136+P136+N136+L136+J136+H136+F136+D136</f>
        <v>1</v>
      </c>
      <c r="AE136" s="59" t="n">
        <f aca="false">AC136+AA136+Y136+W136+U136+S136+Q136+O136+M136+K136+I136+G136+E136</f>
        <v>0</v>
      </c>
      <c r="AF136" s="59" t="n">
        <f aca="false">AE136+AD136</f>
        <v>1</v>
      </c>
    </row>
    <row r="137" customFormat="false" ht="24.75" hidden="false" customHeight="false" outlineLevel="0" collapsed="false">
      <c r="A137" s="32"/>
      <c r="B137" s="32"/>
      <c r="C137" s="31" t="s">
        <v>14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59" t="n">
        <f aca="false">AB137+Z137+X137+V137+T137+R137+P137+N137+L137+J137+H137+F137+D137</f>
        <v>0</v>
      </c>
      <c r="AE137" s="59" t="n">
        <f aca="false">AC137+AA137+Y137+W137+U137+S137+Q137+O137+M137+K137+I137+G137+E137</f>
        <v>0</v>
      </c>
      <c r="AF137" s="59" t="n">
        <f aca="false">AE137+AD137</f>
        <v>0</v>
      </c>
    </row>
    <row r="138" customFormat="false" ht="24.75" hidden="false" customHeight="true" outlineLevel="0" collapsed="false">
      <c r="A138" s="32" t="s">
        <v>43</v>
      </c>
      <c r="B138" s="32"/>
      <c r="C138" s="31" t="s">
        <v>144</v>
      </c>
      <c r="D138" s="47" t="n">
        <v>0</v>
      </c>
      <c r="E138" s="47" t="n">
        <v>0</v>
      </c>
      <c r="F138" s="47" t="n">
        <v>0</v>
      </c>
      <c r="G138" s="47" t="n">
        <v>1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v>0</v>
      </c>
      <c r="AD138" s="59" t="n">
        <f aca="false">AB138+Z138+X138+V138+T138+R138+P138+N138+L138+J138+H138+F138+D138</f>
        <v>0</v>
      </c>
      <c r="AE138" s="59" t="n">
        <f aca="false">AC138+AA138+Y138+W138+U138+S138+Q138+O138+M138+K138+I138+G138+E138</f>
        <v>1</v>
      </c>
      <c r="AF138" s="59" t="n">
        <f aca="false">AE138+AD138</f>
        <v>1</v>
      </c>
    </row>
    <row r="139" customFormat="false" ht="25.5" hidden="false" customHeight="false" outlineLevel="0" collapsed="false">
      <c r="A139" s="32"/>
      <c r="B139" s="32"/>
      <c r="C139" s="31" t="s">
        <v>145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v>0</v>
      </c>
      <c r="AD139" s="79" t="n">
        <f aca="false">AB139+Z139+X139+V139+T139+R139+P139+N139+L139+J139+H139+F139+D139</f>
        <v>0</v>
      </c>
      <c r="AE139" s="79" t="n">
        <f aca="false">AC139+AA139+Y139+W139+U139+S139+Q139+O139+M139+K139+I139+G139+E139</f>
        <v>0</v>
      </c>
      <c r="AF139" s="79" t="n">
        <f aca="false">AE139+AD139</f>
        <v>0</v>
      </c>
    </row>
    <row r="140" customFormat="false" ht="24.75" hidden="false" customHeight="true" outlineLevel="0" collapsed="false">
      <c r="A140" s="68" t="s">
        <v>205</v>
      </c>
      <c r="B140" s="69" t="s">
        <v>159</v>
      </c>
      <c r="C140" s="31" t="s">
        <v>144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0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59" t="n">
        <f aca="false">AB140+Z140+X140+V140+T140+R140+P140+N140+L140+J140+H140+F140+D140</f>
        <v>0</v>
      </c>
      <c r="AE140" s="59" t="n">
        <f aca="false">AC140+AA140+Y140+W140+U140+S140+Q140+O140+M140+K140+I140+G140+E140</f>
        <v>0</v>
      </c>
      <c r="AF140" s="59" t="n">
        <f aca="false">AE140+AD140</f>
        <v>0</v>
      </c>
    </row>
    <row r="141" customFormat="false" ht="24.75" hidden="false" customHeight="false" outlineLevel="0" collapsed="false">
      <c r="A141" s="68"/>
      <c r="B141" s="69" t="s">
        <v>159</v>
      </c>
      <c r="C141" s="31" t="s">
        <v>145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0</v>
      </c>
      <c r="Y141" s="59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59" t="n">
        <f aca="false">AB141+Z141+X141+V141+T141+R141+P141+N141+L141+J141+H141+F141+D141</f>
        <v>0</v>
      </c>
      <c r="AE141" s="59" t="n">
        <f aca="false">AC141+AA141+Y141+W141+U141+S141+Q141+O141+M141+K141+I141+G141+E141</f>
        <v>0</v>
      </c>
      <c r="AF141" s="59" t="n">
        <f aca="false">AE141+AD141</f>
        <v>0</v>
      </c>
    </row>
    <row r="142" customFormat="false" ht="24.75" hidden="false" customHeight="false" outlineLevel="0" collapsed="false">
      <c r="A142" s="68"/>
      <c r="B142" s="35" t="s">
        <v>160</v>
      </c>
      <c r="C142" s="31" t="s">
        <v>144</v>
      </c>
      <c r="D142" s="59" t="n">
        <v>0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  <c r="V142" s="59" t="n">
        <v>0</v>
      </c>
      <c r="W142" s="59" t="n">
        <v>0</v>
      </c>
      <c r="X142" s="59" t="n">
        <v>0</v>
      </c>
      <c r="Y142" s="59" t="n">
        <v>0</v>
      </c>
      <c r="Z142" s="59" t="n">
        <v>0</v>
      </c>
      <c r="AA142" s="59" t="n">
        <v>0</v>
      </c>
      <c r="AB142" s="59" t="n">
        <v>0</v>
      </c>
      <c r="AC142" s="59" t="n">
        <v>0</v>
      </c>
      <c r="AD142" s="59" t="n">
        <f aca="false">AB142+Z142+X142+V142+T142+R142+P142+N142+L142+J142+H142+F142+D142</f>
        <v>0</v>
      </c>
      <c r="AE142" s="59" t="n">
        <f aca="false">AC142+AA142+Y142+W142+U142+S142+Q142+O142+M142+K142+I142+G142+E142</f>
        <v>0</v>
      </c>
      <c r="AF142" s="59" t="n">
        <f aca="false">AE142+AD142</f>
        <v>0</v>
      </c>
    </row>
    <row r="143" customFormat="false" ht="24.75" hidden="false" customHeight="false" outlineLevel="0" collapsed="false">
      <c r="A143" s="68"/>
      <c r="B143" s="35" t="s">
        <v>160</v>
      </c>
      <c r="C143" s="31" t="s">
        <v>145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f aca="false">AB143+Z143+X143+V143+T143+R143+P143+N143+L143+J143+H143+F143+D143</f>
        <v>0</v>
      </c>
      <c r="AE143" s="59" t="n">
        <f aca="false">AC143+AA143+Y143+W143+U143+S143+Q143+O143+M143+K143+I143+G143+E143</f>
        <v>0</v>
      </c>
      <c r="AF143" s="59" t="n">
        <f aca="false">AE143+AD143</f>
        <v>0</v>
      </c>
    </row>
    <row r="144" customFormat="false" ht="24.75" hidden="false" customHeight="false" outlineLevel="0" collapsed="false">
      <c r="A144" s="68"/>
      <c r="B144" s="35" t="s">
        <v>161</v>
      </c>
      <c r="C144" s="31" t="s">
        <v>144</v>
      </c>
      <c r="D144" s="59" t="n">
        <v>0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59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59" t="n">
        <f aca="false">AB144+Z144+X144+V144+T144+R144+P144+N144+L144+J144+H144+F144+D144</f>
        <v>0</v>
      </c>
      <c r="AE144" s="59" t="n">
        <f aca="false">AC144+AA144+Y144+W144+U144+S144+Q144+O144+M144+K144+I144+G144+E144</f>
        <v>0</v>
      </c>
      <c r="AF144" s="59" t="n">
        <f aca="false">AE144+AD144</f>
        <v>0</v>
      </c>
    </row>
    <row r="145" customFormat="false" ht="24.75" hidden="false" customHeight="false" outlineLevel="0" collapsed="false">
      <c r="A145" s="68"/>
      <c r="B145" s="35" t="s">
        <v>161</v>
      </c>
      <c r="C145" s="31" t="s">
        <v>145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f aca="false">AB145+Z145+X145+V145+T145+R145+P145+N145+L145+J145+H145+F145+D145</f>
        <v>0</v>
      </c>
      <c r="AE145" s="59" t="n">
        <f aca="false">AC145+AA145+Y145+W145+U145+S145+Q145+O145+M145+K145+I145+G145+E145</f>
        <v>0</v>
      </c>
      <c r="AF145" s="59" t="n">
        <f aca="false">AE145+AD145</f>
        <v>0</v>
      </c>
    </row>
    <row r="146" customFormat="false" ht="24.75" hidden="false" customHeight="false" outlineLevel="0" collapsed="false">
      <c r="A146" s="68"/>
      <c r="B146" s="35" t="s">
        <v>162</v>
      </c>
      <c r="C146" s="31" t="s">
        <v>144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59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59" t="n">
        <f aca="false">AB146+Z146+X146+V146+T146+R146+P146+N146+L146+J146+H146+F146+D146</f>
        <v>0</v>
      </c>
      <c r="AE146" s="59" t="n">
        <f aca="false">AC146+AA146+Y146+W146+U146+S146+Q146+O146+M146+K146+I146+G146+E146</f>
        <v>0</v>
      </c>
      <c r="AF146" s="59" t="n">
        <f aca="false">AE146+AD146</f>
        <v>0</v>
      </c>
      <c r="AG146" s="67"/>
      <c r="AH146" s="67"/>
    </row>
    <row r="147" customFormat="false" ht="24.75" hidden="false" customHeight="false" outlineLevel="0" collapsed="false">
      <c r="A147" s="68"/>
      <c r="B147" s="35" t="s">
        <v>162</v>
      </c>
      <c r="C147" s="31" t="s">
        <v>145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59" t="n">
        <f aca="false">AB147+Z147+X147+V147+T147+R147+P147+N147+L147+J147+H147+F147+D147</f>
        <v>0</v>
      </c>
      <c r="AE147" s="59" t="n">
        <f aca="false">AC147+AA147+Y147+W147+U147+S147+Q147+O147+M147+K147+I147+G147+E147</f>
        <v>0</v>
      </c>
      <c r="AF147" s="59" t="n">
        <f aca="false">AE147+AD147</f>
        <v>0</v>
      </c>
    </row>
    <row r="148" customFormat="false" ht="24.75" hidden="false" customHeight="false" outlineLevel="0" collapsed="false">
      <c r="A148" s="68"/>
      <c r="B148" s="35" t="s">
        <v>163</v>
      </c>
      <c r="C148" s="31" t="s">
        <v>144</v>
      </c>
      <c r="D148" s="59" t="n">
        <v>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59" t="n">
        <f aca="false">AB148+Z148+X148+V148+T148+R148+P148+N148+L148+J148+H148+F148+D148</f>
        <v>0</v>
      </c>
      <c r="AE148" s="59" t="n">
        <f aca="false">AC148+AA148+Y148+W148+U148+S148+Q148+O148+M148+K148+I148+G148+E148</f>
        <v>0</v>
      </c>
      <c r="AF148" s="59" t="n">
        <f aca="false">AE148+AD148</f>
        <v>0</v>
      </c>
    </row>
    <row r="149" customFormat="false" ht="24.75" hidden="false" customHeight="false" outlineLevel="0" collapsed="false">
      <c r="A149" s="68"/>
      <c r="B149" s="35" t="s">
        <v>163</v>
      </c>
      <c r="C149" s="31" t="s">
        <v>145</v>
      </c>
      <c r="D149" s="59" t="n">
        <v>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59" t="n">
        <f aca="false">AB149+Z149+X149+V149+T149+R149+P149+N149+L149+J149+H149+F149+D149</f>
        <v>0</v>
      </c>
      <c r="AE149" s="59" t="n">
        <f aca="false">AC149+AA149+Y149+W149+U149+S149+Q149+O149+M149+K149+I149+G149+E149</f>
        <v>0</v>
      </c>
      <c r="AF149" s="59" t="n">
        <f aca="false">AE149+AD149</f>
        <v>0</v>
      </c>
    </row>
    <row r="150" customFormat="false" ht="37.5" hidden="false" customHeight="false" outlineLevel="0" collapsed="false">
      <c r="A150" s="68"/>
      <c r="B150" s="35" t="s">
        <v>164</v>
      </c>
      <c r="C150" s="31" t="s">
        <v>144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59" t="n">
        <f aca="false">AB150+Z150+X150+V150+T150+R150+P150+N150+L150+J150+H150+F150+D150</f>
        <v>0</v>
      </c>
      <c r="AE150" s="59" t="n">
        <f aca="false">AC150+AA150+Y150+W150+U150+S150+Q150+O150+M150+K150+I150+G150+E150</f>
        <v>0</v>
      </c>
      <c r="AF150" s="59" t="n">
        <f aca="false">AE150+AD150</f>
        <v>0</v>
      </c>
    </row>
    <row r="151" customFormat="false" ht="37.5" hidden="false" customHeight="false" outlineLevel="0" collapsed="false">
      <c r="A151" s="68"/>
      <c r="B151" s="35" t="s">
        <v>164</v>
      </c>
      <c r="C151" s="31" t="s">
        <v>145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59" t="n">
        <f aca="false">AB151+Z151+X151+V151+T151+R151+P151+N151+L151+J151+H151+F151+D151</f>
        <v>0</v>
      </c>
      <c r="AE151" s="59" t="n">
        <f aca="false">AC151+AA151+Y151+W151+U151+S151+Q151+O151+M151+K151+I151+G151+E151</f>
        <v>0</v>
      </c>
      <c r="AF151" s="59" t="n">
        <f aca="false">AE151+AD151</f>
        <v>0</v>
      </c>
    </row>
    <row r="152" customFormat="false" ht="24.75" hidden="false" customHeight="false" outlineLevel="0" collapsed="false">
      <c r="A152" s="68"/>
      <c r="B152" s="35" t="s">
        <v>28</v>
      </c>
      <c r="C152" s="31" t="s">
        <v>144</v>
      </c>
      <c r="D152" s="59" t="n">
        <f aca="false">+D140+D142+D144+D146+D148+D150</f>
        <v>0</v>
      </c>
      <c r="E152" s="59" t="n">
        <f aca="false">+E140+E142+E144+E146+E148+E150</f>
        <v>0</v>
      </c>
      <c r="F152" s="59" t="n">
        <f aca="false">+F140+F142+F144+F146+F148+F150</f>
        <v>0</v>
      </c>
      <c r="G152" s="59" t="n">
        <f aca="false">+G140+G142+G144+G146+G148+G150</f>
        <v>0</v>
      </c>
      <c r="H152" s="59" t="n">
        <f aca="false">+H140+H142+H144+H146+H148+H150</f>
        <v>0</v>
      </c>
      <c r="I152" s="59" t="n">
        <f aca="false">+I140+I142+I144+I146+I148+I150</f>
        <v>0</v>
      </c>
      <c r="J152" s="59" t="n">
        <f aca="false">+J140+J142+J144+J146+J148+J150</f>
        <v>0</v>
      </c>
      <c r="K152" s="59" t="n">
        <f aca="false">+K140+K142+K144+K146+K148+K150</f>
        <v>0</v>
      </c>
      <c r="L152" s="59" t="n">
        <f aca="false">+L140+L142+L144+L146+L148+L150</f>
        <v>0</v>
      </c>
      <c r="M152" s="59" t="n">
        <f aca="false">+M140+M142+M144+M146+M148+M150</f>
        <v>0</v>
      </c>
      <c r="N152" s="59" t="n">
        <f aca="false">+N140+N142+N144+N146+N148+N150</f>
        <v>0</v>
      </c>
      <c r="O152" s="59" t="n">
        <f aca="false">+O140+O142+O144+O146+O148+O150</f>
        <v>0</v>
      </c>
      <c r="P152" s="59" t="n">
        <f aca="false">+P140+P142+P144+P146+P148+P150</f>
        <v>0</v>
      </c>
      <c r="Q152" s="59" t="n">
        <f aca="false">+Q140+Q142+Q144+Q146+Q148+Q150</f>
        <v>0</v>
      </c>
      <c r="R152" s="59" t="n">
        <f aca="false">+R140+R142+R144+R146+R148+R150</f>
        <v>0</v>
      </c>
      <c r="S152" s="59" t="n">
        <f aca="false">+S140+S142+S144+S146+S148+S150</f>
        <v>0</v>
      </c>
      <c r="T152" s="59" t="n">
        <f aca="false">+T140+T142+T144+T146+T148+T150</f>
        <v>0</v>
      </c>
      <c r="U152" s="59" t="n">
        <f aca="false">+U140+U142+U144+U146+U148+U150</f>
        <v>0</v>
      </c>
      <c r="V152" s="59" t="n">
        <f aca="false">+V140+V142+V144+V146+V148+V150</f>
        <v>0</v>
      </c>
      <c r="W152" s="59" t="n">
        <f aca="false">+W140+W142+W144+W146+W148+W150</f>
        <v>0</v>
      </c>
      <c r="X152" s="59" t="n">
        <f aca="false">+X140+X142+X144+X146+X148+X150</f>
        <v>0</v>
      </c>
      <c r="Y152" s="59" t="n">
        <f aca="false">+Y140+Y142+Y144+Y146+Y148+Y150</f>
        <v>0</v>
      </c>
      <c r="Z152" s="59" t="n">
        <f aca="false">+Z140+Z142+Z144+Z146+Z148+Z150</f>
        <v>0</v>
      </c>
      <c r="AA152" s="59" t="n">
        <f aca="false">+AA140+AA142+AA144+AA146+AA148+AA150</f>
        <v>0</v>
      </c>
      <c r="AB152" s="59" t="n">
        <f aca="false">+AB140+AB142+AB144+AB146+AB148+AB150</f>
        <v>0</v>
      </c>
      <c r="AC152" s="59" t="n">
        <f aca="false">+AC140+AC142+AC144+AC146+AC148+AC150</f>
        <v>0</v>
      </c>
      <c r="AD152" s="59" t="n">
        <f aca="false">AD150+AD148+AD146+AD144+AD142+AD140</f>
        <v>0</v>
      </c>
      <c r="AE152" s="59" t="n">
        <f aca="false">AE150+AE148+AE146+AE144+AE142+AE140</f>
        <v>0</v>
      </c>
      <c r="AF152" s="59" t="n">
        <f aca="false">AF150+AF148+AF146+AF144+AF142+AF140</f>
        <v>0</v>
      </c>
    </row>
    <row r="153" customFormat="false" ht="24.75" hidden="false" customHeight="false" outlineLevel="0" collapsed="false">
      <c r="A153" s="68"/>
      <c r="B153" s="35" t="s">
        <v>28</v>
      </c>
      <c r="C153" s="31" t="s">
        <v>145</v>
      </c>
      <c r="D153" s="59" t="n">
        <f aca="false">+D141+D143+D145+D147+D149+D151</f>
        <v>0</v>
      </c>
      <c r="E153" s="59" t="n">
        <f aca="false">+E141+E143+E145+E147+E149+E151</f>
        <v>0</v>
      </c>
      <c r="F153" s="59" t="n">
        <f aca="false">+F141+F143+F145+F147+F149+F151</f>
        <v>0</v>
      </c>
      <c r="G153" s="59" t="n">
        <f aca="false">+G141+G143+G145+G147+G149+G151</f>
        <v>0</v>
      </c>
      <c r="H153" s="59" t="n">
        <f aca="false">+H141+H143+H145+H147+H149+H151</f>
        <v>0</v>
      </c>
      <c r="I153" s="59" t="n">
        <f aca="false">+I141+I143+I145+I147+I149+I151</f>
        <v>0</v>
      </c>
      <c r="J153" s="59" t="n">
        <f aca="false">+J141+J143+J145+J147+J149+J151</f>
        <v>0</v>
      </c>
      <c r="K153" s="59" t="n">
        <f aca="false">+K141+K143+K145+K147+K149+K151</f>
        <v>0</v>
      </c>
      <c r="L153" s="59" t="n">
        <f aca="false">+L141+L143+L145+L147+L149+L151</f>
        <v>0</v>
      </c>
      <c r="M153" s="59" t="n">
        <f aca="false">+M141+M143+M145+M147+M149+M151</f>
        <v>0</v>
      </c>
      <c r="N153" s="59" t="n">
        <f aca="false">+N141+N143+N145+N147+N149+N151</f>
        <v>0</v>
      </c>
      <c r="O153" s="59" t="n">
        <f aca="false">+O141+O143+O145+O147+O149+O151</f>
        <v>0</v>
      </c>
      <c r="P153" s="59" t="n">
        <f aca="false">+P141+P143+P145+P147+P149+P151</f>
        <v>0</v>
      </c>
      <c r="Q153" s="59" t="n">
        <f aca="false">+Q141+Q143+Q145+Q147+Q149+Q151</f>
        <v>0</v>
      </c>
      <c r="R153" s="59" t="n">
        <f aca="false">+R141+R143+R145+R147+R149+R151</f>
        <v>0</v>
      </c>
      <c r="S153" s="59" t="n">
        <f aca="false">+S141+S143+S145+S147+S149+S151</f>
        <v>0</v>
      </c>
      <c r="T153" s="59" t="n">
        <f aca="false">+T141+T143+T145+T147+T149+T151</f>
        <v>0</v>
      </c>
      <c r="U153" s="59" t="n">
        <f aca="false">+U141+U143+U145+U147+U149+U151</f>
        <v>0</v>
      </c>
      <c r="V153" s="59" t="n">
        <f aca="false">+V141+V143+V145+V147+V149+V151</f>
        <v>0</v>
      </c>
      <c r="W153" s="59" t="n">
        <f aca="false">+W141+W143+W145+W147+W149+W151</f>
        <v>0</v>
      </c>
      <c r="X153" s="59" t="n">
        <f aca="false">+X141+X143+X145+X147+X149+X151</f>
        <v>0</v>
      </c>
      <c r="Y153" s="59" t="n">
        <f aca="false">+Y141+Y143+Y145+Y147+Y149+Y151</f>
        <v>0</v>
      </c>
      <c r="Z153" s="59" t="n">
        <f aca="false">+Z141+Z143+Z145+Z147+Z149+Z151</f>
        <v>0</v>
      </c>
      <c r="AA153" s="59" t="n">
        <f aca="false">+AA141+AA143+AA145+AA147+AA149+AA151</f>
        <v>0</v>
      </c>
      <c r="AB153" s="59" t="n">
        <f aca="false">+AB141+AB143+AB145+AB147+AB149+AB151</f>
        <v>0</v>
      </c>
      <c r="AC153" s="59" t="n">
        <f aca="false">+AC141+AC143+AC145+AC147+AC149+AC151</f>
        <v>0</v>
      </c>
      <c r="AD153" s="59" t="n">
        <f aca="false">AD151+AD149+AD147+AD145+AD143+AD141</f>
        <v>0</v>
      </c>
      <c r="AE153" s="59" t="n">
        <f aca="false">AE151+AE149+AE147+AE145+AE143+AE141</f>
        <v>0</v>
      </c>
      <c r="AF153" s="59" t="n">
        <f aca="false">AF151+AF149+AF147+AF145+AF143+AF141</f>
        <v>0</v>
      </c>
    </row>
    <row r="154" customFormat="false" ht="24.75" hidden="false" customHeight="true" outlineLevel="0" collapsed="false">
      <c r="A154" s="32" t="s">
        <v>44</v>
      </c>
      <c r="B154" s="32"/>
      <c r="C154" s="31" t="s">
        <v>144</v>
      </c>
      <c r="D154" s="47" t="n">
        <v>0</v>
      </c>
      <c r="E154" s="47" t="n">
        <v>0</v>
      </c>
      <c r="F154" s="47" t="n">
        <v>9</v>
      </c>
      <c r="G154" s="47" t="n">
        <v>12</v>
      </c>
      <c r="H154" s="47" t="n">
        <v>0</v>
      </c>
      <c r="I154" s="47" t="n">
        <v>0</v>
      </c>
      <c r="J154" s="47" t="n">
        <v>1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1</v>
      </c>
      <c r="P154" s="47" t="n">
        <v>1</v>
      </c>
      <c r="Q154" s="47" t="n">
        <v>0</v>
      </c>
      <c r="R154" s="47" t="n">
        <v>1</v>
      </c>
      <c r="S154" s="47" t="n">
        <v>2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59" t="n">
        <f aca="false">AB154+Z154+X154+V154+T154+R154+P154+N154+L154+J154+H154+F154+D154</f>
        <v>12</v>
      </c>
      <c r="AE154" s="59" t="n">
        <f aca="false">AC154+AA154+Y154+W154+U154+S154+Q154+O154+M154+K154+I154+G154+E154</f>
        <v>15</v>
      </c>
      <c r="AF154" s="59" t="n">
        <f aca="false">AE154+AD154</f>
        <v>27</v>
      </c>
      <c r="AG154" s="67"/>
      <c r="AH154" s="67"/>
    </row>
    <row r="155" customFormat="false" ht="25.5" hidden="false" customHeight="false" outlineLevel="0" collapsed="false">
      <c r="A155" s="32"/>
      <c r="B155" s="32"/>
      <c r="C155" s="31" t="s">
        <v>145</v>
      </c>
      <c r="D155" s="47" t="n">
        <v>1</v>
      </c>
      <c r="E155" s="47" t="n">
        <v>0</v>
      </c>
      <c r="F155" s="47" t="n">
        <v>4</v>
      </c>
      <c r="G155" s="47" t="n">
        <v>2</v>
      </c>
      <c r="H155" s="47" t="n">
        <v>0</v>
      </c>
      <c r="I155" s="47" t="n">
        <v>0</v>
      </c>
      <c r="J155" s="47" t="n">
        <v>0</v>
      </c>
      <c r="K155" s="47" t="n">
        <v>1</v>
      </c>
      <c r="L155" s="47" t="n">
        <v>2</v>
      </c>
      <c r="M155" s="47" t="n">
        <v>0</v>
      </c>
      <c r="N155" s="47" t="n">
        <v>0</v>
      </c>
      <c r="O155" s="47" t="n">
        <v>0</v>
      </c>
      <c r="P155" s="47" t="n">
        <v>1</v>
      </c>
      <c r="Q155" s="47" t="n">
        <v>0</v>
      </c>
      <c r="R155" s="47" t="n">
        <v>1</v>
      </c>
      <c r="S155" s="47" t="n">
        <v>0</v>
      </c>
      <c r="T155" s="47" t="n">
        <v>1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59" t="n">
        <f aca="false">AB155+Z155+X155+V155+T155+R155+P155+N155+L155+J155+H155+F155+D155</f>
        <v>10</v>
      </c>
      <c r="AE155" s="59" t="n">
        <f aca="false">AC155+AA155+Y155+W155+U155+S155+Q155+O155+M155+K155+I155+G155+E155</f>
        <v>3</v>
      </c>
      <c r="AF155" s="59" t="n">
        <f aca="false">AE155+AD155</f>
        <v>13</v>
      </c>
    </row>
    <row r="156" customFormat="false" ht="24.75" hidden="false" customHeight="true" outlineLevel="0" collapsed="false">
      <c r="A156" s="68" t="s">
        <v>206</v>
      </c>
      <c r="B156" s="31" t="s">
        <v>191</v>
      </c>
      <c r="C156" s="31" t="s">
        <v>144</v>
      </c>
      <c r="D156" s="47" t="n">
        <v>1</v>
      </c>
      <c r="E156" s="47" t="n">
        <v>0</v>
      </c>
      <c r="F156" s="47" t="n">
        <v>4</v>
      </c>
      <c r="G156" s="47" t="n">
        <v>3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1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59" t="n">
        <f aca="false">AB156+Z156+X156+V156+T156+R156+P156+N156+L156+J156+H156+F156+D156</f>
        <v>6</v>
      </c>
      <c r="AE156" s="59" t="n">
        <f aca="false">AC156+AA156+Y156+W156+U156+S156+Q156+O156+M156+K156+I156+G156+E156</f>
        <v>3</v>
      </c>
      <c r="AF156" s="59" t="n">
        <f aca="false">AE156+AD156</f>
        <v>9</v>
      </c>
    </row>
    <row r="157" customFormat="false" ht="24.75" hidden="false" customHeight="false" outlineLevel="0" collapsed="false">
      <c r="A157" s="68"/>
      <c r="B157" s="72" t="s">
        <v>191</v>
      </c>
      <c r="C157" s="31" t="s">
        <v>145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7" t="n">
        <v>0</v>
      </c>
      <c r="AE157" s="47" t="n">
        <v>0</v>
      </c>
      <c r="AF157" s="47" t="n">
        <v>0</v>
      </c>
    </row>
    <row r="158" customFormat="false" ht="24.75" hidden="false" customHeight="false" outlineLevel="0" collapsed="false">
      <c r="A158" s="68"/>
      <c r="B158" s="31" t="s">
        <v>207</v>
      </c>
      <c r="C158" s="31" t="s">
        <v>144</v>
      </c>
      <c r="D158" s="47" t="n">
        <v>1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59" t="n">
        <f aca="false">AB158+Z158+X158+V158+T158+R158+P158+N158+L158+J158+H158+F158+D158</f>
        <v>1</v>
      </c>
      <c r="AE158" s="59" t="n">
        <f aca="false">AC158+AA158+Y158+W158+U158+S158+Q158+O158+M158+K158+I158+G158+E158</f>
        <v>0</v>
      </c>
      <c r="AF158" s="59" t="n">
        <f aca="false">AE158+AD158</f>
        <v>1</v>
      </c>
    </row>
    <row r="159" customFormat="false" ht="24.75" hidden="false" customHeight="false" outlineLevel="0" collapsed="false">
      <c r="A159" s="68"/>
      <c r="B159" s="72" t="s">
        <v>207</v>
      </c>
      <c r="C159" s="31" t="s">
        <v>145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0</v>
      </c>
    </row>
    <row r="160" customFormat="false" ht="24.75" hidden="false" customHeight="false" outlineLevel="0" collapsed="false">
      <c r="A160" s="68"/>
      <c r="B160" s="31" t="s">
        <v>208</v>
      </c>
      <c r="C160" s="31" t="s">
        <v>144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v>0</v>
      </c>
      <c r="AD160" s="59" t="n">
        <f aca="false">AB160+Z160+X160+V160+T160+R160+P160+N160+L160+J160+H160+F160+D160</f>
        <v>0</v>
      </c>
      <c r="AE160" s="59" t="n">
        <f aca="false">AC160+AA160+Y160+W160+U160+S160+Q160+O160+M160+K160+I160+G160+E160</f>
        <v>0</v>
      </c>
      <c r="AF160" s="59" t="n">
        <f aca="false">AE160+AD160</f>
        <v>0</v>
      </c>
    </row>
    <row r="161" customFormat="false" ht="24.75" hidden="false" customHeight="false" outlineLevel="0" collapsed="false">
      <c r="A161" s="68"/>
      <c r="B161" s="72" t="s">
        <v>209</v>
      </c>
      <c r="C161" s="31" t="s">
        <v>145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7" t="n">
        <v>0</v>
      </c>
      <c r="AE161" s="47" t="n">
        <v>0</v>
      </c>
      <c r="AF161" s="47" t="n">
        <v>0</v>
      </c>
      <c r="AG161" s="67"/>
      <c r="AH161" s="67"/>
    </row>
    <row r="162" customFormat="false" ht="24.75" hidden="false" customHeight="false" outlineLevel="0" collapsed="false">
      <c r="A162" s="68"/>
      <c r="B162" s="31" t="s">
        <v>53</v>
      </c>
      <c r="C162" s="31" t="s">
        <v>144</v>
      </c>
      <c r="D162" s="47" t="n">
        <v>1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59" t="n">
        <f aca="false">AB162+Z162+X162+V162+T162+R162+P162+N162+L162+J162+H162+F162+D162</f>
        <v>1</v>
      </c>
      <c r="AE162" s="59" t="n">
        <f aca="false">AC162+AA162+Y162+W162+U162+S162+Q162+O162+M162+K162+I162+G162+E162</f>
        <v>0</v>
      </c>
      <c r="AF162" s="59" t="n">
        <f aca="false">AE162+AD162</f>
        <v>1</v>
      </c>
    </row>
    <row r="163" customFormat="false" ht="24.75" hidden="false" customHeight="false" outlineLevel="0" collapsed="false">
      <c r="A163" s="68"/>
      <c r="B163" s="31" t="s">
        <v>53</v>
      </c>
      <c r="C163" s="31" t="s">
        <v>145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7" t="n">
        <v>0</v>
      </c>
      <c r="AE163" s="47" t="n">
        <v>0</v>
      </c>
      <c r="AF163" s="47" t="n">
        <v>0</v>
      </c>
    </row>
    <row r="164" customFormat="false" ht="24.75" hidden="false" customHeight="false" outlineLevel="0" collapsed="false">
      <c r="A164" s="68"/>
      <c r="B164" s="31" t="s">
        <v>170</v>
      </c>
      <c r="C164" s="31" t="s">
        <v>144</v>
      </c>
      <c r="D164" s="47" t="n">
        <v>1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1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1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59" t="n">
        <f aca="false">AB164+Z164+X164+V164+T164+R164+P164+N164+L164+J164+H164+F164+D164</f>
        <v>2</v>
      </c>
      <c r="AE164" s="59" t="n">
        <f aca="false">AC164+AA164+Y164+W164+U164+S164+Q164+O164+M164+K164+I164+G164+E164</f>
        <v>1</v>
      </c>
      <c r="AF164" s="59" t="n">
        <f aca="false">AE164+AD164</f>
        <v>3</v>
      </c>
    </row>
    <row r="165" customFormat="false" ht="24.75" hidden="false" customHeight="false" outlineLevel="0" collapsed="false">
      <c r="A165" s="68"/>
      <c r="B165" s="31" t="s">
        <v>170</v>
      </c>
      <c r="C165" s="31" t="s">
        <v>145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0</v>
      </c>
    </row>
    <row r="166" customFormat="false" ht="24.75" hidden="false" customHeight="false" outlineLevel="0" collapsed="false">
      <c r="A166" s="68"/>
      <c r="B166" s="41" t="s">
        <v>28</v>
      </c>
      <c r="C166" s="31" t="s">
        <v>144</v>
      </c>
      <c r="D166" s="47" t="n">
        <f aca="false">+D156+D158+D160+D162+D164</f>
        <v>4</v>
      </c>
      <c r="E166" s="47" t="n">
        <f aca="false">+E156+E158+E160+E162+E164</f>
        <v>0</v>
      </c>
      <c r="F166" s="47" t="n">
        <f aca="false">+F156+F158+F160+F162+F164</f>
        <v>4</v>
      </c>
      <c r="G166" s="47" t="n">
        <f aca="false">+G156+G158+G160+G162+G164</f>
        <v>3</v>
      </c>
      <c r="H166" s="47" t="n">
        <f aca="false">+H156+H158+H160+H162+H164</f>
        <v>0</v>
      </c>
      <c r="I166" s="47" t="n">
        <f aca="false">+I156+I158+I160+I162+I164</f>
        <v>0</v>
      </c>
      <c r="J166" s="47" t="n">
        <f aca="false">+J156+J158+J160+J162+J164</f>
        <v>0</v>
      </c>
      <c r="K166" s="47" t="n">
        <f aca="false">+K156+K158+K160+K162+K164</f>
        <v>1</v>
      </c>
      <c r="L166" s="47" t="n">
        <f aca="false">+L156+L158+L160+L162+L164</f>
        <v>0</v>
      </c>
      <c r="M166" s="47" t="n">
        <f aca="false">+M156+M158+M160+M162+M164</f>
        <v>0</v>
      </c>
      <c r="N166" s="47" t="n">
        <f aca="false">+N156+N158+N160+N162+N164</f>
        <v>0</v>
      </c>
      <c r="O166" s="47" t="n">
        <f aca="false">+O156+O158+O160+O162+O164</f>
        <v>0</v>
      </c>
      <c r="P166" s="47" t="n">
        <f aca="false">+P156+P158+P160+P162+P164</f>
        <v>0</v>
      </c>
      <c r="Q166" s="47" t="n">
        <f aca="false">+Q156+Q158+Q160+Q162+Q164</f>
        <v>0</v>
      </c>
      <c r="R166" s="47" t="n">
        <f aca="false">+R156+R158+R160+R162+R164</f>
        <v>1</v>
      </c>
      <c r="S166" s="47" t="n">
        <f aca="false">+S156+S158+S160+S162+S164</f>
        <v>0</v>
      </c>
      <c r="T166" s="47" t="n">
        <f aca="false">+T156+T158+T160+T162+T164</f>
        <v>0</v>
      </c>
      <c r="U166" s="47" t="n">
        <f aca="false">+U156+U158+U160+U162+U164</f>
        <v>0</v>
      </c>
      <c r="V166" s="47" t="n">
        <f aca="false">+V156+V158+V160+V162+V164</f>
        <v>1</v>
      </c>
      <c r="W166" s="47" t="n">
        <f aca="false">+W156+W158+W160+W162+W164</f>
        <v>0</v>
      </c>
      <c r="X166" s="47" t="n">
        <f aca="false">+X156+X158+X160+X162+X164</f>
        <v>0</v>
      </c>
      <c r="Y166" s="47" t="n">
        <f aca="false">+Y156+Y158+Y160+Y162+Y164</f>
        <v>0</v>
      </c>
      <c r="Z166" s="47" t="n">
        <f aca="false">+Z156+Z158+Z160+Z162+Z164</f>
        <v>0</v>
      </c>
      <c r="AA166" s="47" t="n">
        <f aca="false">+AA156+AA158+AA160+AA162+AA164</f>
        <v>0</v>
      </c>
      <c r="AB166" s="47" t="n">
        <f aca="false">+AB156+AB158+AB160+AB162+AB164</f>
        <v>0</v>
      </c>
      <c r="AC166" s="47" t="n">
        <f aca="false">+AC156+AC158+AC160+AC162+AC164</f>
        <v>0</v>
      </c>
      <c r="AD166" s="47" t="n">
        <f aca="false">+AD156+AD158+AD160+AD162+AD164</f>
        <v>10</v>
      </c>
      <c r="AE166" s="47" t="n">
        <f aca="false">+AE156+AE158+AE160+AE162+AE164</f>
        <v>4</v>
      </c>
      <c r="AF166" s="47" t="n">
        <f aca="false">+AF156+AF158+AF160+AF162+AF164</f>
        <v>14</v>
      </c>
    </row>
    <row r="167" customFormat="false" ht="25.5" hidden="false" customHeight="false" outlineLevel="0" collapsed="false">
      <c r="A167" s="68"/>
      <c r="B167" s="41" t="s">
        <v>28</v>
      </c>
      <c r="C167" s="31" t="s">
        <v>145</v>
      </c>
      <c r="D167" s="47" t="n">
        <f aca="false">+D157+D159+D161+D163+D165</f>
        <v>0</v>
      </c>
      <c r="E167" s="47" t="n">
        <f aca="false">+E157+E159+E161+E163+E165</f>
        <v>0</v>
      </c>
      <c r="F167" s="47" t="n">
        <f aca="false">+F157+F159+F161+F163+F165</f>
        <v>0</v>
      </c>
      <c r="G167" s="47" t="n">
        <f aca="false">+G157+G159+G161+G163+G165</f>
        <v>0</v>
      </c>
      <c r="H167" s="47" t="n">
        <f aca="false">+H157+H159+H161+H163+H165</f>
        <v>0</v>
      </c>
      <c r="I167" s="47" t="n">
        <f aca="false">+I157+I159+I161+I163+I165</f>
        <v>0</v>
      </c>
      <c r="J167" s="47" t="n">
        <f aca="false">+J157+J159+J161+J163+J165</f>
        <v>0</v>
      </c>
      <c r="K167" s="47" t="n">
        <f aca="false">+K157+K159+K161+K163+K165</f>
        <v>0</v>
      </c>
      <c r="L167" s="47" t="n">
        <f aca="false">+L157+L159+L161+L163+L165</f>
        <v>0</v>
      </c>
      <c r="M167" s="47" t="n">
        <f aca="false">+M157+M159+M161+M163+M165</f>
        <v>0</v>
      </c>
      <c r="N167" s="47" t="n">
        <f aca="false">+N157+N159+N161+N163+N165</f>
        <v>0</v>
      </c>
      <c r="O167" s="47" t="n">
        <f aca="false">+O157+O159+O161+O163+O165</f>
        <v>0</v>
      </c>
      <c r="P167" s="47" t="n">
        <f aca="false">+P157+P159+P161+P163+P165</f>
        <v>0</v>
      </c>
      <c r="Q167" s="47" t="n">
        <f aca="false">+Q157+Q159+Q161+Q163+Q165</f>
        <v>0</v>
      </c>
      <c r="R167" s="47" t="n">
        <f aca="false">+R157+R159+R161+R163+R165</f>
        <v>0</v>
      </c>
      <c r="S167" s="47" t="n">
        <f aca="false">+S157+S159+S161+S163+S165</f>
        <v>0</v>
      </c>
      <c r="T167" s="47" t="n">
        <f aca="false">+T157+T159+T161+T163+T165</f>
        <v>0</v>
      </c>
      <c r="U167" s="47" t="n">
        <f aca="false">+U157+U159+U161+U163+U165</f>
        <v>0</v>
      </c>
      <c r="V167" s="47" t="n">
        <f aca="false">+V157+V159+V161+V163+V165</f>
        <v>0</v>
      </c>
      <c r="W167" s="47" t="n">
        <f aca="false">+W157+W159+W161+W163+W165</f>
        <v>0</v>
      </c>
      <c r="X167" s="47" t="n">
        <f aca="false">+X157+X159+X161+X163+X165</f>
        <v>0</v>
      </c>
      <c r="Y167" s="47" t="n">
        <f aca="false">+Y157+Y159+Y161+Y163+Y165</f>
        <v>0</v>
      </c>
      <c r="Z167" s="47" t="n">
        <f aca="false">+Z157+Z159+Z161+Z163+Z165</f>
        <v>0</v>
      </c>
      <c r="AA167" s="47" t="n">
        <f aca="false">+AA157+AA159+AA161+AA163+AA165</f>
        <v>0</v>
      </c>
      <c r="AB167" s="47" t="n">
        <f aca="false">+AB157+AB159+AB161+AB163+AB165</f>
        <v>0</v>
      </c>
      <c r="AC167" s="47" t="n">
        <f aca="false">+AC157+AC159+AC161+AC163+AC165</f>
        <v>0</v>
      </c>
      <c r="AD167" s="47" t="n">
        <f aca="false">+AD157+AD159+AD161+AD163+AD165</f>
        <v>0</v>
      </c>
      <c r="AE167" s="47" t="n">
        <f aca="false">+AE157+AE159+AE161+AE163+AE165</f>
        <v>0</v>
      </c>
      <c r="AF167" s="47" t="n">
        <f aca="false">+AF157+AF159+AF161+AF163+AF165</f>
        <v>0</v>
      </c>
    </row>
    <row r="168" customFormat="false" ht="24.75" hidden="false" customHeight="true" outlineLevel="0" collapsed="false">
      <c r="A168" s="73" t="s">
        <v>210</v>
      </c>
      <c r="B168" s="80" t="s">
        <v>172</v>
      </c>
      <c r="C168" s="31" t="s">
        <v>144</v>
      </c>
      <c r="D168" s="47" t="n">
        <v>1</v>
      </c>
      <c r="E168" s="47" t="n">
        <v>0</v>
      </c>
      <c r="F168" s="47" t="n">
        <v>1</v>
      </c>
      <c r="G168" s="47" t="n">
        <v>2</v>
      </c>
      <c r="H168" s="47" t="n">
        <v>0</v>
      </c>
      <c r="I168" s="47" t="n">
        <v>0</v>
      </c>
      <c r="J168" s="47" t="n">
        <v>1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1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59" t="n">
        <f aca="false">AB168+Z168+X168+V168+T168+R168+P168+N168+L168+J168+H168+F168+D168</f>
        <v>3</v>
      </c>
      <c r="AE168" s="59" t="n">
        <f aca="false">AC168+AA168+Y168+W168+U168+S168+Q168+O168+M168+K168+I168+G168+E168</f>
        <v>3</v>
      </c>
      <c r="AF168" s="59" t="n">
        <f aca="false">AE168+AD168</f>
        <v>6</v>
      </c>
    </row>
    <row r="169" customFormat="false" ht="24.75" hidden="false" customHeight="false" outlineLevel="0" collapsed="false">
      <c r="A169" s="73"/>
      <c r="B169" s="81" t="s">
        <v>172</v>
      </c>
      <c r="C169" s="31" t="s">
        <v>145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7" t="n">
        <v>0</v>
      </c>
      <c r="AE169" s="47" t="n">
        <v>0</v>
      </c>
      <c r="AF169" s="47" t="n">
        <v>0</v>
      </c>
    </row>
    <row r="170" customFormat="false" ht="24.75" hidden="false" customHeight="false" outlineLevel="0" collapsed="false">
      <c r="A170" s="73"/>
      <c r="B170" s="41" t="s">
        <v>71</v>
      </c>
      <c r="C170" s="31" t="s">
        <v>144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7" t="n">
        <v>0</v>
      </c>
      <c r="AD170" s="59" t="n">
        <f aca="false">AB170+Z170+X170+V170+T170+R170+P170+N170+L170+J170+H170+F170+D170</f>
        <v>0</v>
      </c>
      <c r="AE170" s="59" t="n">
        <f aca="false">AC170+AA170+Y170+W170+U170+S170+Q170+O170+M170+K170+I170+G170+E170</f>
        <v>0</v>
      </c>
      <c r="AF170" s="59" t="n">
        <f aca="false">AE170+AD170</f>
        <v>0</v>
      </c>
    </row>
    <row r="171" customFormat="false" ht="24.75" hidden="false" customHeight="false" outlineLevel="0" collapsed="false">
      <c r="A171" s="73"/>
      <c r="B171" s="41" t="s">
        <v>71</v>
      </c>
      <c r="C171" s="31" t="s">
        <v>145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0</v>
      </c>
    </row>
    <row r="172" customFormat="false" ht="24.75" hidden="false" customHeight="false" outlineLevel="0" collapsed="false">
      <c r="A172" s="73"/>
      <c r="B172" s="41" t="s">
        <v>174</v>
      </c>
      <c r="C172" s="31" t="s">
        <v>144</v>
      </c>
      <c r="D172" s="47" t="n">
        <v>1</v>
      </c>
      <c r="E172" s="47" t="n">
        <v>1</v>
      </c>
      <c r="F172" s="47" t="n">
        <v>3</v>
      </c>
      <c r="G172" s="47"/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1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0</v>
      </c>
      <c r="AC172" s="47" t="n">
        <v>0</v>
      </c>
      <c r="AD172" s="59" t="n">
        <f aca="false">AB172+Z172+X172+V172+T172+R172+P172+N172+L172+J172+H172+F172+D172</f>
        <v>5</v>
      </c>
      <c r="AE172" s="59" t="n">
        <f aca="false">AC172+AA172+Y172+W172+U172+S172+Q172+O172+M172+K172+I172+G172+E172</f>
        <v>1</v>
      </c>
      <c r="AF172" s="59" t="n">
        <f aca="false">AE172+AD172</f>
        <v>6</v>
      </c>
    </row>
    <row r="173" customFormat="false" ht="24.75" hidden="false" customHeight="false" outlineLevel="0" collapsed="false">
      <c r="A173" s="73"/>
      <c r="B173" s="41" t="s">
        <v>174</v>
      </c>
      <c r="C173" s="31" t="s">
        <v>145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v>0</v>
      </c>
      <c r="AD173" s="47" t="n">
        <v>0</v>
      </c>
      <c r="AE173" s="47" t="n">
        <v>0</v>
      </c>
      <c r="AF173" s="47" t="n">
        <v>0</v>
      </c>
    </row>
    <row r="174" customFormat="false" ht="37.5" hidden="false" customHeight="false" outlineLevel="0" collapsed="false">
      <c r="A174" s="73"/>
      <c r="B174" s="41" t="s">
        <v>175</v>
      </c>
      <c r="C174" s="31" t="s">
        <v>144</v>
      </c>
      <c r="D174" s="47" t="n">
        <v>1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1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7" t="n">
        <v>0</v>
      </c>
      <c r="AD174" s="59" t="n">
        <f aca="false">AB174+Z174+X174+V174+T174+R174+P174+N174+L174+J174+H174+F174+D174</f>
        <v>1</v>
      </c>
      <c r="AE174" s="59" t="n">
        <f aca="false">AC174+AA174+Y174+W174+U174+S174+Q174+O174+M174+K174+I174+G174+E174</f>
        <v>1</v>
      </c>
      <c r="AF174" s="59" t="n">
        <f aca="false">AE174+AD174</f>
        <v>2</v>
      </c>
      <c r="AG174" s="67"/>
      <c r="AH174" s="67"/>
    </row>
    <row r="175" customFormat="false" ht="37.5" hidden="false" customHeight="false" outlineLevel="0" collapsed="false">
      <c r="A175" s="73"/>
      <c r="B175" s="41" t="s">
        <v>175</v>
      </c>
      <c r="C175" s="31" t="s">
        <v>145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7" t="n">
        <v>0</v>
      </c>
      <c r="AD175" s="47" t="n">
        <v>0</v>
      </c>
      <c r="AE175" s="47" t="n">
        <v>0</v>
      </c>
      <c r="AF175" s="47" t="n">
        <v>0</v>
      </c>
    </row>
    <row r="176" customFormat="false" ht="24.75" hidden="false" customHeight="false" outlineLevel="0" collapsed="false">
      <c r="A176" s="73"/>
      <c r="B176" s="41" t="s">
        <v>176</v>
      </c>
      <c r="C176" s="31" t="s">
        <v>144</v>
      </c>
      <c r="D176" s="47" t="n">
        <v>1</v>
      </c>
      <c r="E176" s="47" t="n">
        <v>1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7" t="n">
        <v>0</v>
      </c>
      <c r="AD176" s="59" t="n">
        <f aca="false">AB176+Z176+X176+V176+T176+R176+P176+N176+L176+J176+H176+F176+D176</f>
        <v>1</v>
      </c>
      <c r="AE176" s="59" t="n">
        <f aca="false">AC176+AA176+Y176+W176+U176+S176+Q176+O176+M176+K176+I176+G176+E176</f>
        <v>1</v>
      </c>
      <c r="AF176" s="59" t="n">
        <f aca="false">AE176+AD176</f>
        <v>2</v>
      </c>
    </row>
    <row r="177" customFormat="false" ht="24.75" hidden="false" customHeight="false" outlineLevel="0" collapsed="false">
      <c r="A177" s="73"/>
      <c r="B177" s="41" t="s">
        <v>176</v>
      </c>
      <c r="C177" s="31" t="s">
        <v>145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v>0</v>
      </c>
      <c r="AD177" s="47" t="n">
        <v>0</v>
      </c>
      <c r="AE177" s="47" t="n">
        <v>0</v>
      </c>
      <c r="AF177" s="47" t="n">
        <v>0</v>
      </c>
    </row>
    <row r="178" customFormat="false" ht="24.75" hidden="false" customHeight="false" outlineLevel="0" collapsed="false">
      <c r="A178" s="73"/>
      <c r="B178" s="41" t="s">
        <v>177</v>
      </c>
      <c r="C178" s="31" t="s">
        <v>144</v>
      </c>
      <c r="D178" s="47" t="n">
        <v>0</v>
      </c>
      <c r="E178" s="47" t="n">
        <v>0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v>0</v>
      </c>
      <c r="AD178" s="59" t="n">
        <f aca="false">AB178+Z178+X178+V178+T178+R178+P178+N178+L178+J178+H178+F178+D178</f>
        <v>1</v>
      </c>
      <c r="AE178" s="59" t="n">
        <f aca="false">AC178+AA178+Y178+W178+U178+S178+Q178+O178+M178+K178+I178+G178+E178</f>
        <v>0</v>
      </c>
      <c r="AF178" s="59" t="n">
        <f aca="false">AE178+AD178</f>
        <v>1</v>
      </c>
    </row>
    <row r="179" customFormat="false" ht="24.75" hidden="false" customHeight="false" outlineLevel="0" collapsed="false">
      <c r="A179" s="73"/>
      <c r="B179" s="41" t="s">
        <v>177</v>
      </c>
      <c r="C179" s="31" t="s">
        <v>145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7" t="n">
        <v>0</v>
      </c>
      <c r="AD179" s="47" t="n">
        <v>0</v>
      </c>
      <c r="AE179" s="47" t="n">
        <v>0</v>
      </c>
      <c r="AF179" s="47" t="n">
        <v>0</v>
      </c>
    </row>
    <row r="180" customFormat="false" ht="24.75" hidden="false" customHeight="false" outlineLevel="0" collapsed="false">
      <c r="A180" s="73"/>
      <c r="B180" s="35" t="s">
        <v>178</v>
      </c>
      <c r="C180" s="31" t="s">
        <v>144</v>
      </c>
      <c r="D180" s="47" t="n">
        <f aca="false">+D168+D170+D172+D174+D176+D178</f>
        <v>4</v>
      </c>
      <c r="E180" s="47" t="n">
        <f aca="false">+E168+E170+E172+E174+E176+E178</f>
        <v>2</v>
      </c>
      <c r="F180" s="47" t="n">
        <f aca="false">+F168+F170+F172+F174+F176+F178</f>
        <v>5</v>
      </c>
      <c r="G180" s="47" t="n">
        <f aca="false">+G168+G170+G172+G174+G176+G178</f>
        <v>2</v>
      </c>
      <c r="H180" s="47" t="n">
        <f aca="false">+H168+H170+H172+H174+H176+H178</f>
        <v>0</v>
      </c>
      <c r="I180" s="47" t="n">
        <f aca="false">+I168+I170+I172+I174+I176+I178</f>
        <v>0</v>
      </c>
      <c r="J180" s="47" t="n">
        <f aca="false">+J168+J170+J172+J174+J176+J178</f>
        <v>1</v>
      </c>
      <c r="K180" s="47" t="n">
        <f aca="false">+K168+K170+K172+K174+K176+K178</f>
        <v>0</v>
      </c>
      <c r="L180" s="47" t="n">
        <f aca="false">+L168+L170+L172+L174+L176+L178</f>
        <v>0</v>
      </c>
      <c r="M180" s="47" t="n">
        <f aca="false">+M168+M170+M172+M174+M176+M178</f>
        <v>0</v>
      </c>
      <c r="N180" s="47" t="n">
        <f aca="false">+N168+N170+N172+N174+N176+N178</f>
        <v>0</v>
      </c>
      <c r="O180" s="47" t="n">
        <f aca="false">+O168+O170+O172+O174+O176+O178</f>
        <v>0</v>
      </c>
      <c r="P180" s="47" t="n">
        <f aca="false">+P168+P170+P172+P174+P176+P178</f>
        <v>0</v>
      </c>
      <c r="Q180" s="47" t="n">
        <f aca="false">+Q168+Q170+Q172+Q174+Q176+Q178</f>
        <v>0</v>
      </c>
      <c r="R180" s="47" t="n">
        <f aca="false">+R168+R170+R172+R174+R176+R178</f>
        <v>1</v>
      </c>
      <c r="S180" s="47" t="n">
        <f aca="false">+S168+S170+S172+S174+S176+S178</f>
        <v>2</v>
      </c>
      <c r="T180" s="47" t="n">
        <f aca="false">+T168+T170+T172+T174+T176+T178</f>
        <v>0</v>
      </c>
      <c r="U180" s="47" t="n">
        <f aca="false">+U168+U170+U172+U174+U176+U178</f>
        <v>0</v>
      </c>
      <c r="V180" s="47" t="n">
        <f aca="false">+V168+V170+V172+V174+V176+V178</f>
        <v>0</v>
      </c>
      <c r="W180" s="47" t="n">
        <f aca="false">+W168+W170+W172+W174+W176+W178</f>
        <v>0</v>
      </c>
      <c r="X180" s="47" t="n">
        <f aca="false">+X168+X170+X172+X174+X176+X178</f>
        <v>0</v>
      </c>
      <c r="Y180" s="47" t="n">
        <f aca="false">+Y168+Y170+Y172+Y174+Y176+Y178</f>
        <v>0</v>
      </c>
      <c r="Z180" s="47" t="n">
        <f aca="false">+Z168+Z170+Z172+Z174+Z176+Z178</f>
        <v>0</v>
      </c>
      <c r="AA180" s="47" t="n">
        <f aca="false">+AA168+AA170+AA172+AA174+AA176+AA178</f>
        <v>0</v>
      </c>
      <c r="AB180" s="47" t="n">
        <f aca="false">+AB168+AB170+AB172+AB174+AB176+AB178</f>
        <v>0</v>
      </c>
      <c r="AC180" s="47" t="n">
        <f aca="false">+AC168+AC170+AC172+AC174+AC176+AC178</f>
        <v>0</v>
      </c>
      <c r="AD180" s="47" t="n">
        <f aca="false">AD178+AD176+AD174+AD172+AD170+AD168</f>
        <v>11</v>
      </c>
      <c r="AE180" s="47" t="n">
        <f aca="false">AE178+AE176+AE174+AE172+AE170+AE168</f>
        <v>6</v>
      </c>
      <c r="AF180" s="47" t="n">
        <f aca="false">AF178+AF176+AF174+AF172+AF170+AF168</f>
        <v>17</v>
      </c>
    </row>
    <row r="181" customFormat="false" ht="24.75" hidden="false" customHeight="false" outlineLevel="0" collapsed="false">
      <c r="A181" s="73"/>
      <c r="B181" s="41" t="s">
        <v>28</v>
      </c>
      <c r="C181" s="31" t="s">
        <v>145</v>
      </c>
      <c r="D181" s="47" t="n">
        <f aca="false">+D169+D171+D173+D175+D177+D179</f>
        <v>0</v>
      </c>
      <c r="E181" s="47" t="n">
        <f aca="false">+E169+E171+E173+E175+E177+E179</f>
        <v>0</v>
      </c>
      <c r="F181" s="47" t="n">
        <f aca="false">+F169+F171+F173+F175+F177+F179</f>
        <v>0</v>
      </c>
      <c r="G181" s="47" t="n">
        <f aca="false">+G169+G171+G173+G175+G177+G179</f>
        <v>0</v>
      </c>
      <c r="H181" s="47" t="n">
        <f aca="false">+H169+H171+H173+H175+H177+H179</f>
        <v>0</v>
      </c>
      <c r="I181" s="47" t="n">
        <f aca="false">+I169+I171+I173+I175+I177+I179</f>
        <v>0</v>
      </c>
      <c r="J181" s="47" t="n">
        <f aca="false">+J169+J171+J173+J175+J177+J179</f>
        <v>0</v>
      </c>
      <c r="K181" s="47" t="n">
        <f aca="false">+K169+K171+K173+K175+K177+K179</f>
        <v>0</v>
      </c>
      <c r="L181" s="47" t="n">
        <f aca="false">+L169+L171+L173+L175+L177+L179</f>
        <v>0</v>
      </c>
      <c r="M181" s="47" t="n">
        <f aca="false">+M169+M171+M173+M175+M177+M179</f>
        <v>0</v>
      </c>
      <c r="N181" s="47" t="n">
        <f aca="false">+N169+N171+N173+N175+N177+N179</f>
        <v>0</v>
      </c>
      <c r="O181" s="47" t="n">
        <f aca="false">+O169+O171+O173+O175+O177+O179</f>
        <v>0</v>
      </c>
      <c r="P181" s="47" t="n">
        <f aca="false">+P169+P171+P173+P175+P177+P179</f>
        <v>0</v>
      </c>
      <c r="Q181" s="47" t="n">
        <f aca="false">+Q169+Q171+Q173+Q175+Q177+Q179</f>
        <v>0</v>
      </c>
      <c r="R181" s="47" t="n">
        <f aca="false">+R169+R171+R173+R175+R177+R179</f>
        <v>0</v>
      </c>
      <c r="S181" s="47" t="n">
        <f aca="false">+S169+S171+S173+S175+S177+S179</f>
        <v>0</v>
      </c>
      <c r="T181" s="47" t="n">
        <f aca="false">+T169+T171+T173+T175+T177+T179</f>
        <v>0</v>
      </c>
      <c r="U181" s="47" t="n">
        <f aca="false">+U169+U171+U173+U175+U177+U179</f>
        <v>0</v>
      </c>
      <c r="V181" s="47" t="n">
        <f aca="false">+V169+V171+V173+V175+V177+V179</f>
        <v>0</v>
      </c>
      <c r="W181" s="47" t="n">
        <f aca="false">+W169+W171+W173+W175+W177+W179</f>
        <v>0</v>
      </c>
      <c r="X181" s="47" t="n">
        <f aca="false">+X169+X171+X173+X175+X177+X179</f>
        <v>0</v>
      </c>
      <c r="Y181" s="47" t="n">
        <f aca="false">+Y169+Y171+Y173+Y175+Y177+Y179</f>
        <v>0</v>
      </c>
      <c r="Z181" s="47" t="n">
        <f aca="false">+Z169+Z171+Z173+Z175+Z177+Z179</f>
        <v>0</v>
      </c>
      <c r="AA181" s="47" t="n">
        <f aca="false">+AA169+AA171+AA173+AA175+AA177+AA179</f>
        <v>0</v>
      </c>
      <c r="AB181" s="47" t="n">
        <f aca="false">+AB169+AB171+AB173+AB175+AB177+AB179</f>
        <v>0</v>
      </c>
      <c r="AC181" s="47" t="n">
        <f aca="false">+AC169+AC171+AC173+AC175+AC177+AC179</f>
        <v>0</v>
      </c>
      <c r="AD181" s="59" t="n">
        <f aca="false">AB181+Z181+X181+V181+T181+R181+P181+N181+L181+J181+H181+F181+D181</f>
        <v>0</v>
      </c>
      <c r="AE181" s="59" t="n">
        <f aca="false">AC181+AA181+Y181+W181+U181+S181+Q181+O181+M181+K181+I181+G181+E181</f>
        <v>0</v>
      </c>
      <c r="AF181" s="59" t="n">
        <f aca="false">AE181+AD181</f>
        <v>0</v>
      </c>
    </row>
    <row r="182" customFormat="false" ht="24.75" hidden="false" customHeight="true" outlineLevel="0" collapsed="false">
      <c r="A182" s="36" t="s">
        <v>90</v>
      </c>
      <c r="B182" s="41" t="s">
        <v>180</v>
      </c>
      <c r="C182" s="31" t="s">
        <v>181</v>
      </c>
      <c r="D182" s="47" t="n">
        <v>0</v>
      </c>
      <c r="E182" s="47" t="n">
        <v>0</v>
      </c>
      <c r="F182" s="47" t="n">
        <v>17</v>
      </c>
      <c r="G182" s="47" t="n">
        <v>23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7" t="n">
        <v>0</v>
      </c>
      <c r="AD182" s="59" t="n">
        <f aca="false">AB182+Z182+X182+V182+T182+R182+P182+N182+L182+J182+H182+F182+D182</f>
        <v>17</v>
      </c>
      <c r="AE182" s="59" t="n">
        <f aca="false">AC182+AA182+Y182+W182+U182+S182+Q182+O182+M182+K182+I182+G182+E182</f>
        <v>23</v>
      </c>
      <c r="AF182" s="59" t="n">
        <f aca="false">AE182+AD182</f>
        <v>40</v>
      </c>
    </row>
    <row r="183" customFormat="false" ht="24.75" hidden="false" customHeight="false" outlineLevel="0" collapsed="false">
      <c r="A183" s="36"/>
      <c r="B183" s="41" t="s">
        <v>180</v>
      </c>
      <c r="C183" s="31" t="s">
        <v>144</v>
      </c>
      <c r="D183" s="47" t="n">
        <v>0</v>
      </c>
      <c r="E183" s="47" t="n">
        <v>0</v>
      </c>
      <c r="F183" s="47" t="n">
        <v>2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1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7" t="n">
        <v>0</v>
      </c>
      <c r="AD183" s="59" t="n">
        <f aca="false">AB183+Z183+X183+V183+T183+R183+P183+N183+L183+J183+H183+F183+D183</f>
        <v>2</v>
      </c>
      <c r="AE183" s="59" t="n">
        <f aca="false">AC183+AA183+Y183+W183+U183+S183+Q183+O183+M183+K183+I183+G183+E183</f>
        <v>1</v>
      </c>
      <c r="AF183" s="59" t="n">
        <f aca="false">AE183+AD183</f>
        <v>3</v>
      </c>
    </row>
    <row r="184" customFormat="false" ht="24.75" hidden="false" customHeight="false" outlineLevel="0" collapsed="false">
      <c r="A184" s="36"/>
      <c r="B184" s="41" t="s">
        <v>180</v>
      </c>
      <c r="C184" s="31" t="s">
        <v>145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7" t="n">
        <v>0</v>
      </c>
      <c r="AD184" s="59" t="n">
        <v>0</v>
      </c>
      <c r="AE184" s="59" t="n">
        <v>0</v>
      </c>
      <c r="AF184" s="59" t="n">
        <v>0</v>
      </c>
    </row>
    <row r="185" customFormat="false" ht="24.75" hidden="false" customHeight="false" outlineLevel="0" collapsed="false">
      <c r="A185" s="36"/>
      <c r="B185" s="41" t="s">
        <v>182</v>
      </c>
      <c r="C185" s="31" t="s">
        <v>144</v>
      </c>
      <c r="D185" s="47" t="n">
        <v>0</v>
      </c>
      <c r="E185" s="47" t="n">
        <v>0</v>
      </c>
      <c r="F185" s="47" t="n">
        <v>0</v>
      </c>
      <c r="G185" s="47" t="n">
        <v>1</v>
      </c>
      <c r="H185" s="47" t="n">
        <v>0</v>
      </c>
      <c r="I185" s="47" t="n">
        <v>0</v>
      </c>
      <c r="J185" s="47" t="n">
        <v>0</v>
      </c>
      <c r="K185" s="47" t="n">
        <v>1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59" t="n">
        <f aca="false">AB185+Z185+X185+V185+T185+R185+P185+N185+L185+J185+H185+F185+D185</f>
        <v>0</v>
      </c>
      <c r="AE185" s="59" t="n">
        <f aca="false">AC185+AA185+Y185+W185+U185+S185+Q185+O185+M185+K185+I185+G185+E185</f>
        <v>2</v>
      </c>
      <c r="AF185" s="59" t="n">
        <f aca="false">AE185+AD185</f>
        <v>2</v>
      </c>
    </row>
    <row r="186" customFormat="false" ht="24.75" hidden="false" customHeight="false" outlineLevel="0" collapsed="false">
      <c r="A186" s="36"/>
      <c r="B186" s="41" t="s">
        <v>182</v>
      </c>
      <c r="C186" s="31" t="s">
        <v>145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v>0</v>
      </c>
      <c r="AD186" s="59" t="n">
        <v>0</v>
      </c>
      <c r="AE186" s="59" t="n">
        <v>0</v>
      </c>
      <c r="AF186" s="59" t="n">
        <v>0</v>
      </c>
    </row>
    <row r="187" customFormat="false" ht="24.75" hidden="false" customHeight="false" outlineLevel="0" collapsed="false">
      <c r="A187" s="36"/>
      <c r="B187" s="41" t="s">
        <v>28</v>
      </c>
      <c r="C187" s="31" t="s">
        <v>181</v>
      </c>
      <c r="D187" s="47" t="n">
        <f aca="false">+D182</f>
        <v>0</v>
      </c>
      <c r="E187" s="47" t="n">
        <f aca="false">+E182</f>
        <v>0</v>
      </c>
      <c r="F187" s="47" t="n">
        <f aca="false">+F182</f>
        <v>17</v>
      </c>
      <c r="G187" s="47" t="n">
        <f aca="false">+G182</f>
        <v>23</v>
      </c>
      <c r="H187" s="47" t="n">
        <f aca="false">+H182</f>
        <v>0</v>
      </c>
      <c r="I187" s="47" t="n">
        <f aca="false">+I182</f>
        <v>0</v>
      </c>
      <c r="J187" s="47" t="n">
        <f aca="false">+J182</f>
        <v>0</v>
      </c>
      <c r="K187" s="47" t="n">
        <f aca="false">+K182</f>
        <v>0</v>
      </c>
      <c r="L187" s="47" t="n">
        <f aca="false">+L182</f>
        <v>0</v>
      </c>
      <c r="M187" s="47" t="n">
        <f aca="false">+M182</f>
        <v>0</v>
      </c>
      <c r="N187" s="47" t="n">
        <f aca="false">+N182</f>
        <v>0</v>
      </c>
      <c r="O187" s="47" t="n">
        <f aca="false">+O182</f>
        <v>0</v>
      </c>
      <c r="P187" s="47" t="n">
        <f aca="false">+P182</f>
        <v>0</v>
      </c>
      <c r="Q187" s="47" t="n">
        <f aca="false">+Q182</f>
        <v>0</v>
      </c>
      <c r="R187" s="47" t="n">
        <f aca="false">+R182</f>
        <v>0</v>
      </c>
      <c r="S187" s="47" t="n">
        <f aca="false">+S182</f>
        <v>0</v>
      </c>
      <c r="T187" s="47" t="n">
        <f aca="false">+T182</f>
        <v>0</v>
      </c>
      <c r="U187" s="47" t="n">
        <f aca="false">+U182</f>
        <v>0</v>
      </c>
      <c r="V187" s="47" t="n">
        <f aca="false">+V182</f>
        <v>0</v>
      </c>
      <c r="W187" s="47" t="n">
        <f aca="false">+W182</f>
        <v>0</v>
      </c>
      <c r="X187" s="47" t="n">
        <f aca="false">+X182</f>
        <v>0</v>
      </c>
      <c r="Y187" s="47" t="n">
        <f aca="false">+Y182</f>
        <v>0</v>
      </c>
      <c r="Z187" s="47" t="n">
        <f aca="false">+Z182</f>
        <v>0</v>
      </c>
      <c r="AA187" s="47" t="n">
        <f aca="false">+AA182</f>
        <v>0</v>
      </c>
      <c r="AB187" s="47" t="n">
        <f aca="false">+AB182</f>
        <v>0</v>
      </c>
      <c r="AC187" s="47" t="n">
        <f aca="false">+AC182</f>
        <v>0</v>
      </c>
      <c r="AD187" s="47" t="n">
        <f aca="false">+AD182</f>
        <v>17</v>
      </c>
      <c r="AE187" s="47" t="n">
        <f aca="false">+AE182</f>
        <v>23</v>
      </c>
      <c r="AF187" s="47" t="n">
        <f aca="false">+AF182</f>
        <v>40</v>
      </c>
    </row>
    <row r="188" customFormat="false" ht="24.75" hidden="false" customHeight="false" outlineLevel="0" collapsed="false">
      <c r="A188" s="36"/>
      <c r="B188" s="41" t="s">
        <v>28</v>
      </c>
      <c r="C188" s="31" t="s">
        <v>144</v>
      </c>
      <c r="D188" s="47" t="n">
        <f aca="false">+D183+D185</f>
        <v>0</v>
      </c>
      <c r="E188" s="47" t="n">
        <f aca="false">+E183+E185</f>
        <v>0</v>
      </c>
      <c r="F188" s="47" t="n">
        <f aca="false">+F183+F185</f>
        <v>2</v>
      </c>
      <c r="G188" s="47" t="n">
        <f aca="false">+G183+G185</f>
        <v>1</v>
      </c>
      <c r="H188" s="47" t="n">
        <f aca="false">+H183+H185</f>
        <v>0</v>
      </c>
      <c r="I188" s="47" t="n">
        <f aca="false">+I183+I185</f>
        <v>0</v>
      </c>
      <c r="J188" s="47" t="n">
        <f aca="false">+J183+J185</f>
        <v>0</v>
      </c>
      <c r="K188" s="47" t="n">
        <f aca="false">+K183+K185</f>
        <v>1</v>
      </c>
      <c r="L188" s="47" t="n">
        <f aca="false">+L183+L185</f>
        <v>0</v>
      </c>
      <c r="M188" s="47" t="n">
        <f aca="false">+M183+M185</f>
        <v>0</v>
      </c>
      <c r="N188" s="47" t="n">
        <f aca="false">+N183+N185</f>
        <v>0</v>
      </c>
      <c r="O188" s="47" t="n">
        <f aca="false">+O183+O185</f>
        <v>0</v>
      </c>
      <c r="P188" s="47" t="n">
        <f aca="false">+P183+P185</f>
        <v>0</v>
      </c>
      <c r="Q188" s="47" t="n">
        <f aca="false">+Q183+Q185</f>
        <v>1</v>
      </c>
      <c r="R188" s="47" t="n">
        <f aca="false">+R183+R185</f>
        <v>0</v>
      </c>
      <c r="S188" s="47" t="n">
        <f aca="false">+S183+S185</f>
        <v>0</v>
      </c>
      <c r="T188" s="47" t="n">
        <f aca="false">+T183+T185</f>
        <v>0</v>
      </c>
      <c r="U188" s="47" t="n">
        <f aca="false">+U183+U185</f>
        <v>0</v>
      </c>
      <c r="V188" s="47" t="n">
        <f aca="false">+V183+V185</f>
        <v>0</v>
      </c>
      <c r="W188" s="47" t="n">
        <f aca="false">+W183+W185</f>
        <v>0</v>
      </c>
      <c r="X188" s="47" t="n">
        <f aca="false">+X183+X185</f>
        <v>0</v>
      </c>
      <c r="Y188" s="47" t="n">
        <f aca="false">+Y183+Y185</f>
        <v>0</v>
      </c>
      <c r="Z188" s="47" t="n">
        <f aca="false">+Z183+Z185</f>
        <v>0</v>
      </c>
      <c r="AA188" s="47" t="n">
        <f aca="false">+AA183+AA185</f>
        <v>0</v>
      </c>
      <c r="AB188" s="47" t="n">
        <f aca="false">+AB183+AB185</f>
        <v>0</v>
      </c>
      <c r="AC188" s="47" t="n">
        <f aca="false">+AC183+AC185</f>
        <v>0</v>
      </c>
      <c r="AD188" s="47" t="n">
        <f aca="false">+AD183+AD185</f>
        <v>2</v>
      </c>
      <c r="AE188" s="47" t="n">
        <f aca="false">+AE183+AE185</f>
        <v>3</v>
      </c>
      <c r="AF188" s="47" t="n">
        <f aca="false">+AF183+AF185</f>
        <v>5</v>
      </c>
    </row>
    <row r="189" customFormat="false" ht="24.75" hidden="false" customHeight="false" outlineLevel="0" collapsed="false">
      <c r="A189" s="36"/>
      <c r="B189" s="74" t="s">
        <v>28</v>
      </c>
      <c r="C189" s="31" t="s">
        <v>145</v>
      </c>
      <c r="D189" s="47" t="n">
        <f aca="false">+D184+D186</f>
        <v>0</v>
      </c>
      <c r="E189" s="47" t="n">
        <f aca="false">+E184+E186</f>
        <v>0</v>
      </c>
      <c r="F189" s="47" t="n">
        <f aca="false">+F184+F186</f>
        <v>0</v>
      </c>
      <c r="G189" s="47" t="n">
        <f aca="false">+G184+G186</f>
        <v>0</v>
      </c>
      <c r="H189" s="47" t="n">
        <f aca="false">+H184+H186</f>
        <v>0</v>
      </c>
      <c r="I189" s="47" t="n">
        <f aca="false">+I184+I186</f>
        <v>0</v>
      </c>
      <c r="J189" s="47" t="n">
        <f aca="false">+J184+J186</f>
        <v>0</v>
      </c>
      <c r="K189" s="47" t="n">
        <f aca="false">+K184+K186</f>
        <v>0</v>
      </c>
      <c r="L189" s="47" t="n">
        <f aca="false">+L184+L186</f>
        <v>0</v>
      </c>
      <c r="M189" s="47" t="n">
        <f aca="false">+M184+M186</f>
        <v>0</v>
      </c>
      <c r="N189" s="47" t="n">
        <f aca="false">+N184+N186</f>
        <v>0</v>
      </c>
      <c r="O189" s="47" t="n">
        <f aca="false">+O184+O186</f>
        <v>0</v>
      </c>
      <c r="P189" s="47" t="n">
        <f aca="false">+P184+P186</f>
        <v>0</v>
      </c>
      <c r="Q189" s="47" t="n">
        <f aca="false">+Q184+Q186</f>
        <v>0</v>
      </c>
      <c r="R189" s="47" t="n">
        <f aca="false">+R184+R186</f>
        <v>0</v>
      </c>
      <c r="S189" s="47" t="n">
        <f aca="false">+S184+S186</f>
        <v>0</v>
      </c>
      <c r="T189" s="47" t="n">
        <f aca="false">+T184+T186</f>
        <v>0</v>
      </c>
      <c r="U189" s="47" t="n">
        <f aca="false">+U184+U186</f>
        <v>0</v>
      </c>
      <c r="V189" s="47" t="n">
        <f aca="false">+V184+V186</f>
        <v>0</v>
      </c>
      <c r="W189" s="47" t="n">
        <f aca="false">+W184+W186</f>
        <v>0</v>
      </c>
      <c r="X189" s="47" t="n">
        <f aca="false">+X184+X186</f>
        <v>0</v>
      </c>
      <c r="Y189" s="47" t="n">
        <f aca="false">+Y184+Y186</f>
        <v>0</v>
      </c>
      <c r="Z189" s="47" t="n">
        <f aca="false">+Z184+Z186</f>
        <v>0</v>
      </c>
      <c r="AA189" s="47" t="n">
        <f aca="false">+AA184+AA186</f>
        <v>0</v>
      </c>
      <c r="AB189" s="47" t="n">
        <f aca="false">+AB184+AB186</f>
        <v>0</v>
      </c>
      <c r="AC189" s="47" t="n">
        <f aca="false">+AC184+AC186</f>
        <v>0</v>
      </c>
      <c r="AD189" s="47" t="n">
        <f aca="false">+AD184+AD186</f>
        <v>0</v>
      </c>
      <c r="AE189" s="47" t="n">
        <f aca="false">+AE184+AE186</f>
        <v>0</v>
      </c>
      <c r="AF189" s="47" t="n">
        <f aca="false">+AF184+AF186</f>
        <v>0</v>
      </c>
    </row>
    <row r="190" customFormat="false" ht="24.75" hidden="false" customHeight="true" outlineLevel="0" collapsed="false">
      <c r="A190" s="32" t="s">
        <v>72</v>
      </c>
      <c r="B190" s="32"/>
      <c r="C190" s="31" t="s">
        <v>181</v>
      </c>
      <c r="D190" s="47" t="n">
        <v>0</v>
      </c>
      <c r="E190" s="47" t="n">
        <v>0</v>
      </c>
      <c r="F190" s="47" t="n">
        <v>2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0</v>
      </c>
      <c r="AC190" s="47" t="n">
        <v>0</v>
      </c>
      <c r="AD190" s="59" t="n">
        <f aca="false">AB190+Z190+X190+V190+T190+R190+P190+N190+L190+J190+H190+F190+D190</f>
        <v>2</v>
      </c>
      <c r="AE190" s="59" t="n">
        <f aca="false">AC190+AA190+Y190+W190+U190+S190+Q190+O190+M190+K190+I190+G190+E190</f>
        <v>0</v>
      </c>
      <c r="AF190" s="59" t="n">
        <f aca="false">AE190+AD190</f>
        <v>2</v>
      </c>
    </row>
    <row r="191" customFormat="false" ht="24.75" hidden="false" customHeight="false" outlineLevel="0" collapsed="false">
      <c r="A191" s="32"/>
      <c r="B191" s="32"/>
      <c r="C191" s="31" t="s">
        <v>144</v>
      </c>
      <c r="D191" s="47" t="n">
        <v>0</v>
      </c>
      <c r="E191" s="47" t="n">
        <v>0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1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1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0</v>
      </c>
      <c r="AC191" s="47" t="n">
        <v>0</v>
      </c>
      <c r="AD191" s="59" t="n">
        <f aca="false">AB191+Z191+X191+V191+T191+R191+P191+N191+L191+J191+H191+F191+D191</f>
        <v>2</v>
      </c>
      <c r="AE191" s="59" t="n">
        <f aca="false">AC191+AA191+Y191+W191+U191+S191+Q191+O191+M191+K191+I191+G191+E191</f>
        <v>1</v>
      </c>
      <c r="AF191" s="59" t="n">
        <f aca="false">AE191+AD191</f>
        <v>3</v>
      </c>
    </row>
    <row r="192" customFormat="false" ht="24.75" hidden="false" customHeight="false" outlineLevel="0" collapsed="false">
      <c r="A192" s="32"/>
      <c r="B192" s="32"/>
      <c r="C192" s="31" t="s">
        <v>145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59" t="n">
        <v>1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0</v>
      </c>
      <c r="AC192" s="47" t="n">
        <v>0</v>
      </c>
      <c r="AD192" s="59" t="n">
        <f aca="false">AB192+Z192+X192+V192+T192+R192+P192+N192+L192+J192+H192+F192+D192</f>
        <v>1</v>
      </c>
      <c r="AE192" s="59" t="n">
        <f aca="false">AC192+AA192+Y192+W192+U192+S192+Q192+O192+M192+K192+I192+G192+E192</f>
        <v>0</v>
      </c>
      <c r="AF192" s="59" t="n">
        <f aca="false">AE192+AD192</f>
        <v>1</v>
      </c>
    </row>
    <row r="193" customFormat="false" ht="24.75" hidden="false" customHeight="true" outlineLevel="0" collapsed="false">
      <c r="A193" s="32" t="s">
        <v>183</v>
      </c>
      <c r="B193" s="32"/>
      <c r="C193" s="31" t="s">
        <v>144</v>
      </c>
      <c r="D193" s="82" t="n">
        <v>0</v>
      </c>
      <c r="E193" s="82" t="n">
        <v>0</v>
      </c>
      <c r="F193" s="82" t="n">
        <v>1</v>
      </c>
      <c r="G193" s="82" t="n">
        <v>3</v>
      </c>
      <c r="H193" s="82" t="n">
        <v>0</v>
      </c>
      <c r="I193" s="82" t="n">
        <v>0</v>
      </c>
      <c r="J193" s="82" t="n">
        <v>0</v>
      </c>
      <c r="K193" s="82" t="n">
        <v>2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0</v>
      </c>
      <c r="Q193" s="82" t="n">
        <v>0</v>
      </c>
      <c r="R193" s="82" t="n">
        <v>0</v>
      </c>
      <c r="S193" s="82" t="n">
        <v>0</v>
      </c>
      <c r="T193" s="82" t="n">
        <v>0</v>
      </c>
      <c r="U193" s="82" t="n">
        <v>0</v>
      </c>
      <c r="V193" s="82" t="n">
        <v>0</v>
      </c>
      <c r="W193" s="82" t="n">
        <v>0</v>
      </c>
      <c r="X193" s="82" t="n">
        <v>0</v>
      </c>
      <c r="Y193" s="82" t="n">
        <v>0</v>
      </c>
      <c r="Z193" s="82" t="n">
        <v>0</v>
      </c>
      <c r="AA193" s="82" t="n">
        <v>0</v>
      </c>
      <c r="AB193" s="82" t="n">
        <v>0</v>
      </c>
      <c r="AC193" s="82" t="n">
        <v>0</v>
      </c>
      <c r="AD193" s="59" t="n">
        <f aca="false">AB193+Z193+X193+V193+T193+R193+P193+N193+L193+J193+H193+F193+D193</f>
        <v>1</v>
      </c>
      <c r="AE193" s="59" t="n">
        <f aca="false">AC193+AA193+Y193+W193+U193+S193+Q193+O193+M193+K193+I193+G193+E193</f>
        <v>5</v>
      </c>
      <c r="AF193" s="59" t="n">
        <f aca="false">AE193+AD193</f>
        <v>6</v>
      </c>
    </row>
    <row r="194" customFormat="false" ht="24.75" hidden="false" customHeight="false" outlineLevel="0" collapsed="false">
      <c r="A194" s="32"/>
      <c r="B194" s="32"/>
      <c r="C194" s="31" t="s">
        <v>145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59" t="n">
        <f aca="false">AB194+Z194+X194+V194+T194+R194+P194+N194+L194+J194+H194+F194+D194</f>
        <v>0</v>
      </c>
      <c r="AE194" s="59" t="n">
        <f aca="false">AC194+AA194+Y194+W194+U194+S194+Q194+O194+M194+K194+I194+G194+E194</f>
        <v>0</v>
      </c>
      <c r="AF194" s="59" t="n">
        <f aca="false">AE194+AD194</f>
        <v>0</v>
      </c>
    </row>
    <row r="195" customFormat="false" ht="24.75" hidden="false" customHeight="true" outlineLevel="0" collapsed="false">
      <c r="A195" s="32" t="s">
        <v>184</v>
      </c>
      <c r="B195" s="32"/>
      <c r="C195" s="31" t="s">
        <v>144</v>
      </c>
      <c r="D195" s="59" t="n">
        <v>0</v>
      </c>
      <c r="E195" s="59" t="n">
        <v>0</v>
      </c>
      <c r="F195" s="59" t="n">
        <v>6</v>
      </c>
      <c r="G195" s="59" t="n">
        <v>13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1</v>
      </c>
      <c r="S195" s="59" t="n">
        <v>0</v>
      </c>
      <c r="T195" s="59" t="n">
        <v>1</v>
      </c>
      <c r="U195" s="59" t="n">
        <v>0</v>
      </c>
      <c r="V195" s="59" t="n">
        <v>1</v>
      </c>
      <c r="W195" s="59" t="n">
        <v>0</v>
      </c>
      <c r="X195" s="59" t="n">
        <v>0</v>
      </c>
      <c r="Y195" s="59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59" t="n">
        <f aca="false">AB195+Z195+X195+V195+T195+R195+P195+N195+L195+J195+H195+F195+D195</f>
        <v>9</v>
      </c>
      <c r="AE195" s="59" t="n">
        <f aca="false">AC195+AA195+Y195+W195+U195+S195+Q195+O195+M195+K195+I195+G195+E195</f>
        <v>13</v>
      </c>
      <c r="AF195" s="59" t="n">
        <f aca="false">AE195+AD195</f>
        <v>22</v>
      </c>
    </row>
    <row r="196" customFormat="false" ht="24.75" hidden="false" customHeight="false" outlineLevel="0" collapsed="false">
      <c r="A196" s="32"/>
      <c r="B196" s="32"/>
      <c r="C196" s="31" t="s">
        <v>145</v>
      </c>
      <c r="D196" s="59" t="n">
        <v>0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59" t="n">
        <v>0</v>
      </c>
      <c r="Z196" s="59" t="n">
        <v>0</v>
      </c>
      <c r="AA196" s="59" t="n">
        <v>0</v>
      </c>
      <c r="AB196" s="59" t="n">
        <v>0</v>
      </c>
      <c r="AC196" s="59" t="n">
        <v>0</v>
      </c>
      <c r="AD196" s="59" t="n">
        <f aca="false">AB196+Z196+X196+V196+T196+R196+P196+N196+L196+J196+H196+F196+D196</f>
        <v>0</v>
      </c>
      <c r="AE196" s="59" t="n">
        <f aca="false">AC196+AA196+Y196+W196+U196+S196+Q196+O196+M196+K196+I196+G196+E196</f>
        <v>0</v>
      </c>
      <c r="AF196" s="59" t="n">
        <f aca="false">AE196+AD196</f>
        <v>0</v>
      </c>
      <c r="AG196" s="67"/>
      <c r="AH196" s="67"/>
    </row>
    <row r="197" customFormat="false" ht="24.75" hidden="false" customHeight="true" outlineLevel="0" collapsed="false">
      <c r="A197" s="75" t="s">
        <v>9</v>
      </c>
      <c r="B197" s="75"/>
      <c r="C197" s="45" t="s">
        <v>181</v>
      </c>
      <c r="D197" s="83" t="n">
        <f aca="false">+D190+D187</f>
        <v>0</v>
      </c>
      <c r="E197" s="83" t="n">
        <f aca="false">+E190+E187</f>
        <v>0</v>
      </c>
      <c r="F197" s="83" t="n">
        <f aca="false">+F190+F187</f>
        <v>19</v>
      </c>
      <c r="G197" s="83" t="n">
        <f aca="false">+G190+G187</f>
        <v>23</v>
      </c>
      <c r="H197" s="83" t="n">
        <f aca="false">+H190+H187</f>
        <v>0</v>
      </c>
      <c r="I197" s="83" t="n">
        <f aca="false">+I190+I187</f>
        <v>0</v>
      </c>
      <c r="J197" s="83" t="n">
        <f aca="false">+J190+J187</f>
        <v>0</v>
      </c>
      <c r="K197" s="83" t="n">
        <f aca="false">+K190+K187</f>
        <v>0</v>
      </c>
      <c r="L197" s="83" t="n">
        <f aca="false">+L190+L187</f>
        <v>0</v>
      </c>
      <c r="M197" s="83" t="n">
        <f aca="false">+M190+M187</f>
        <v>0</v>
      </c>
      <c r="N197" s="83" t="n">
        <f aca="false">+N190+N187</f>
        <v>0</v>
      </c>
      <c r="O197" s="83" t="n">
        <f aca="false">+O190+O187</f>
        <v>0</v>
      </c>
      <c r="P197" s="83" t="n">
        <f aca="false">+P190+P187</f>
        <v>0</v>
      </c>
      <c r="Q197" s="83" t="n">
        <f aca="false">+Q190+Q187</f>
        <v>0</v>
      </c>
      <c r="R197" s="83" t="n">
        <f aca="false">+R190+R187</f>
        <v>0</v>
      </c>
      <c r="S197" s="83" t="n">
        <f aca="false">+S190+S187</f>
        <v>0</v>
      </c>
      <c r="T197" s="83" t="n">
        <f aca="false">+T190+T187</f>
        <v>0</v>
      </c>
      <c r="U197" s="83" t="n">
        <f aca="false">+U190+U187</f>
        <v>0</v>
      </c>
      <c r="V197" s="83" t="n">
        <f aca="false">+V190+V187</f>
        <v>0</v>
      </c>
      <c r="W197" s="83" t="n">
        <f aca="false">+W190+W187</f>
        <v>0</v>
      </c>
      <c r="X197" s="83" t="n">
        <f aca="false">+X190+X187</f>
        <v>0</v>
      </c>
      <c r="Y197" s="83" t="n">
        <f aca="false">+Y190+Y187</f>
        <v>0</v>
      </c>
      <c r="Z197" s="83" t="n">
        <f aca="false">+Z190+Z187</f>
        <v>0</v>
      </c>
      <c r="AA197" s="83" t="n">
        <f aca="false">+AA190+AA187</f>
        <v>0</v>
      </c>
      <c r="AB197" s="83" t="n">
        <f aca="false">+AB190+AB187</f>
        <v>0</v>
      </c>
      <c r="AC197" s="83" t="n">
        <f aca="false">+AC190+AC187</f>
        <v>0</v>
      </c>
      <c r="AD197" s="83" t="n">
        <f aca="false">AB197+Z197+X197+V197+T197+R197+P197+N197+L197+J197+H197+F197+D197</f>
        <v>19</v>
      </c>
      <c r="AE197" s="83" t="n">
        <f aca="false">AC197+AA197+Y197+W197+U197+S197+Q197+O197+M197+K197+I197+G197+E197</f>
        <v>23</v>
      </c>
      <c r="AF197" s="83" t="n">
        <f aca="false">AE197+AD197</f>
        <v>42</v>
      </c>
      <c r="AG197" s="77"/>
    </row>
    <row r="198" customFormat="false" ht="24.75" hidden="false" customHeight="false" outlineLevel="0" collapsed="false">
      <c r="A198" s="75"/>
      <c r="B198" s="75"/>
      <c r="C198" s="45" t="s">
        <v>144</v>
      </c>
      <c r="D198" s="83" t="n">
        <f aca="false">D195+D193+D191+D188+D180+D166+D154+D152+D138+D136+D134+D116+D114+D112+D110+D108+D106</f>
        <v>10</v>
      </c>
      <c r="E198" s="83" t="n">
        <f aca="false">E195+E193+E191+E188+E180+E166+E154+E152+E138+E136+E134+E116+E114+E112+E110+E108+E106</f>
        <v>5</v>
      </c>
      <c r="F198" s="83" t="n">
        <f aca="false">F195+F193+F191+F188+F180+F166+F154+F152+F138+F136+F134+F116+F114+F112+F110+F108+F106</f>
        <v>71</v>
      </c>
      <c r="G198" s="83" t="n">
        <f aca="false">G195+G193+G191+G188+G180+G166+G154+G152+G138+G136+G134+G116+G114+G112+G110+G108+G106</f>
        <v>69</v>
      </c>
      <c r="H198" s="83" t="n">
        <f aca="false">H195+H193+H191+H188+H180+H166+H154+H152+H138+H136+H134+H116+H114+H112+H110+H108+H106</f>
        <v>0</v>
      </c>
      <c r="I198" s="83" t="n">
        <f aca="false">I195+I193+I191+I188+I180+I166+I154+I152+I138+I136+I134+I116+I114+I112+I110+I108+I106</f>
        <v>0</v>
      </c>
      <c r="J198" s="83" t="n">
        <f aca="false">J195+J193+J191+J188+J180+J166+J154+J152+J138+J136+J134+J116+J114+J112+J110+J108+J106</f>
        <v>4</v>
      </c>
      <c r="K198" s="83" t="n">
        <f aca="false">K195+K193+K191+K188+K180+K166+K154+K152+K138+K136+K134+K116+K114+K112+K110+K108+K106</f>
        <v>5</v>
      </c>
      <c r="L198" s="83" t="n">
        <f aca="false">L195+L193+L191+L188+L180+L166+L154+L152+L138+L136+L134+L116+L114+L112+L110+L108+L106</f>
        <v>0</v>
      </c>
      <c r="M198" s="83" t="n">
        <f aca="false">M195+M193+M191+M188+M180+M166+M154+M152+M138+M136+M134+M116+M114+M112+M110+M108+M106</f>
        <v>0</v>
      </c>
      <c r="N198" s="83" t="n">
        <f aca="false">N195+N193+N191+N188+N180+N166+N154+N152+N138+N136+N134+N116+N114+N112+N110+N108+N106</f>
        <v>1</v>
      </c>
      <c r="O198" s="83" t="n">
        <f aca="false">O195+O193+O191+O188+O180+O166+O154+O152+O138+O136+O134+O116+O114+O112+O110+O108+O106</f>
        <v>1</v>
      </c>
      <c r="P198" s="83" t="n">
        <f aca="false">P195+P193+P191+P188+P180+P166+P154+P152+P138+P136+P134+P116+P114+P112+P110+P108+P106</f>
        <v>2</v>
      </c>
      <c r="Q198" s="83" t="n">
        <f aca="false">Q195+Q193+Q191+Q188+Q180+Q166+Q154+Q152+Q138+Q136+Q134+Q116+Q114+Q112+Q110+Q108+Q106</f>
        <v>1</v>
      </c>
      <c r="R198" s="83" t="n">
        <f aca="false">R195+R193+R191+R188+R180+R166+R154+R152+R138+R136+R134+R116+R114+R112+R110+R108+R106</f>
        <v>10</v>
      </c>
      <c r="S198" s="83" t="n">
        <f aca="false">S195+S193+S191+S188+S180+S166+S154+S152+S138+S136+S134+S116+S114+S112+S110+S108+S106</f>
        <v>7</v>
      </c>
      <c r="T198" s="83" t="n">
        <f aca="false">T195+T193+T191+T188+T180+T166+T154+T152+T138+T136+T134+T116+T114+T112+T110+T108+T106</f>
        <v>1</v>
      </c>
      <c r="U198" s="83" t="n">
        <f aca="false">U195+U193+U191+U188+U180+U166+U154+U152+U138+U136+U134+U116+U114+U112+U110+U108+U106</f>
        <v>0</v>
      </c>
      <c r="V198" s="83" t="n">
        <f aca="false">V195+V193+V191+V188+V180+V166+V154+V152+V138+V136+V134+V116+V114+V112+V110+V108+V106</f>
        <v>2</v>
      </c>
      <c r="W198" s="83" t="n">
        <f aca="false">W195+W193+W191+W188+W180+W166+W154+W152+W138+W136+W134+W116+W114+W112+W110+W108+W106</f>
        <v>1</v>
      </c>
      <c r="X198" s="83" t="n">
        <f aca="false">X195+X193+X191+X188+X180+X166+X154+X152+X138+X136+X134+X116+X114+X112+X110+X108+X106</f>
        <v>0</v>
      </c>
      <c r="Y198" s="83" t="n">
        <f aca="false">Y195+Y193+Y191+Y188+Y180+Y166+Y154+Y152+Y138+Y136+Y134+Y116+Y114+Y112+Y110+Y108+Y106</f>
        <v>0</v>
      </c>
      <c r="Z198" s="83" t="n">
        <f aca="false">Z195+Z193+Z191+Z188+Z180+Z166+Z154+Z152+Z138+Z136+Z134+Z116+Z114+Z112+Z110+Z108+Z106</f>
        <v>0</v>
      </c>
      <c r="AA198" s="83" t="n">
        <f aca="false">AA195+AA193+AA191+AA188+AA180+AA166+AA154+AA152+AA138+AA136+AA134+AA116+AA114+AA112+AA110+AA108+AA106</f>
        <v>0</v>
      </c>
      <c r="AB198" s="83" t="n">
        <f aca="false">AB195+AB193+AB191+AB188+AB180+AB166+AB154+AB152+AB138+AB136+AB134+AB116+AB114+AB112+AB110+AB108+AB106</f>
        <v>0</v>
      </c>
      <c r="AC198" s="83" t="n">
        <f aca="false">AC195+AC193+AC191+AC188+AC180+AC166+AC154+AC152+AC138+AC136+AC134+AC116+AC114+AC112+AC110+AC108+AC106</f>
        <v>0</v>
      </c>
      <c r="AD198" s="83" t="n">
        <f aca="false">AD195+AD193+AD191+AD188+AD180+AD166+AD154+AD152+AD138+AD136+AD134+AD116+AD114+AD112+AD110+AD108+AD106</f>
        <v>101</v>
      </c>
      <c r="AE198" s="83" t="n">
        <f aca="false">AE195+AE193+AE191+AE188+AE180+AE166+AE154+AE152+AE138+AE136+AE134+AE116+AE114+AE112+AE110+AE108+AE106</f>
        <v>89</v>
      </c>
      <c r="AF198" s="83" t="n">
        <f aca="false">AF195+AF193+AF191+AF188+AF180+AF166+AF154+AF152+AF138+AF136+AF134+AF116+AF114+AF112+AF110+AF108+AF106</f>
        <v>190</v>
      </c>
    </row>
    <row r="199" customFormat="false" ht="24.75" hidden="false" customHeight="false" outlineLevel="0" collapsed="false">
      <c r="A199" s="75"/>
      <c r="B199" s="75"/>
      <c r="C199" s="45" t="s">
        <v>145</v>
      </c>
      <c r="D199" s="83" t="n">
        <f aca="false">D196+D194+D192+D189+D181+D167+D155+D153+D139+D137+D135+D117+D115+D113+D111+D109+D107</f>
        <v>1</v>
      </c>
      <c r="E199" s="83" t="n">
        <f aca="false">E196+E194+E192+E189+E181+E167+E155+E153+E139+E137+E135+E117+E115+E113+E111+E109+E107</f>
        <v>0</v>
      </c>
      <c r="F199" s="83" t="n">
        <f aca="false">F196+F194+F192+F189+F181+F167+F155+F153+F139+F137+F135+F117+F115+F113+F111+F109+F107</f>
        <v>4</v>
      </c>
      <c r="G199" s="83" t="n">
        <f aca="false">G196+G194+G192+G189+G181+G167+G155+G153+G139+G137+G135+G117+G115+G113+G111+G109+G107</f>
        <v>2</v>
      </c>
      <c r="H199" s="83" t="n">
        <f aca="false">H196+H194+H192+H189+H181+H167+H155+H153+H139+H137+H135+H117+H115+H113+H111+H109+H107</f>
        <v>0</v>
      </c>
      <c r="I199" s="83" t="n">
        <f aca="false">I196+I194+I192+I189+I181+I167+I155+I153+I139+I137+I135+I117+I115+I113+I111+I109+I107</f>
        <v>0</v>
      </c>
      <c r="J199" s="83" t="n">
        <f aca="false">J196+J194+J192+J189+J181+J167+J155+J153+J139+J137+J135+J117+J115+J113+J111+J109+J107</f>
        <v>0</v>
      </c>
      <c r="K199" s="83" t="n">
        <f aca="false">K196+K194+K192+K189+K181+K167+K155+K153+K139+K137+K135+K117+K115+K113+K111+K109+K107</f>
        <v>1</v>
      </c>
      <c r="L199" s="83" t="n">
        <f aca="false">L196+L194+L192+L189+L181+L167+L155+L153+L139+L137+L135+L117+L115+L113+L111+L109+L107</f>
        <v>3</v>
      </c>
      <c r="M199" s="83" t="n">
        <f aca="false">M196+M194+M192+M189+M181+M167+M155+M153+M139+M137+M135+M117+M115+M113+M111+M109+M107</f>
        <v>0</v>
      </c>
      <c r="N199" s="83" t="n">
        <f aca="false">N196+N194+N192+N189+N181+N167+N155+N153+N139+N137+N135+N117+N115+N113+N111+N109+N107</f>
        <v>0</v>
      </c>
      <c r="O199" s="83" t="n">
        <f aca="false">O196+O194+O192+O189+O181+O167+O155+O153+O139+O137+O135+O117+O115+O113+O111+O109+O107</f>
        <v>0</v>
      </c>
      <c r="P199" s="83" t="n">
        <f aca="false">P196+P194+P192+P189+P181+P167+P155+P153+P139+P137+P135+P117+P115+P113+P111+P109+P107</f>
        <v>1</v>
      </c>
      <c r="Q199" s="83" t="n">
        <f aca="false">Q196+Q194+Q192+Q189+Q181+Q167+Q155+Q153+Q139+Q137+Q135+Q117+Q115+Q113+Q111+Q109+Q107</f>
        <v>0</v>
      </c>
      <c r="R199" s="83" t="n">
        <f aca="false">R196+R194+R192+R189+R181+R167+R155+R153+R139+R137+R135+R117+R115+R113+R111+R109+R107</f>
        <v>1</v>
      </c>
      <c r="S199" s="83" t="n">
        <f aca="false">S196+S194+S192+S189+S181+S167+S155+S153+S139+S137+S135+S117+S115+S113+S111+S109+S107</f>
        <v>0</v>
      </c>
      <c r="T199" s="83" t="n">
        <f aca="false">T196+T194+T192+T189+T181+T167+T155+T153+T139+T137+T135+T117+T115+T113+T111+T109+T107</f>
        <v>1</v>
      </c>
      <c r="U199" s="83" t="n">
        <f aca="false">U196+U194+U192+U189+U181+U167+U155+U153+U139+U137+U135+U117+U115+U113+U111+U109+U107</f>
        <v>0</v>
      </c>
      <c r="V199" s="83" t="n">
        <f aca="false">V196+V194+V192+V189+V181+V167+V155+V153+V139+V137+V135+V117+V115+V113+V111+V109+V107</f>
        <v>0</v>
      </c>
      <c r="W199" s="83" t="n">
        <f aca="false">W196+W194+W192+W189+W181+W167+W155+W153+W139+W137+W135+W117+W115+W113+W111+W109+W107</f>
        <v>0</v>
      </c>
      <c r="X199" s="83" t="n">
        <f aca="false">X196+X194+X192+X189+X181+X167+X155+X153+X139+X137+X135+X117+X115+X113+X111+X109+X107</f>
        <v>0</v>
      </c>
      <c r="Y199" s="83" t="n">
        <f aca="false">Y196+Y194+Y192+Y189+Y181+Y167+Y155+Y153+Y139+Y137+Y135+Y117+Y115+Y113+Y111+Y109+Y107</f>
        <v>0</v>
      </c>
      <c r="Z199" s="83" t="n">
        <f aca="false">Z196+Z194+Z192+Z189+Z181+Z167+Z155+Z153+Z139+Z137+Z135+Z117+Z115+Z113+Z111+Z109+Z107</f>
        <v>0</v>
      </c>
      <c r="AA199" s="83" t="n">
        <f aca="false">AA196+AA194+AA192+AA189+AA181+AA167+AA155+AA153+AA139+AA137+AA135+AA117+AA115+AA113+AA111+AA109+AA107</f>
        <v>0</v>
      </c>
      <c r="AB199" s="83" t="n">
        <f aca="false">AB196+AB194+AB192+AB189+AB181+AB167+AB155+AB153+AB139+AB137+AB135+AB117+AB115+AB113+AB111+AB109+AB107</f>
        <v>0</v>
      </c>
      <c r="AC199" s="83" t="n">
        <f aca="false">AC196+AC194+AC192+AC189+AC181+AC167+AC155+AC153+AC139+AC137+AC135+AC117+AC115+AC113+AC111+AC109+AC107</f>
        <v>0</v>
      </c>
      <c r="AD199" s="83" t="n">
        <f aca="false">AD196+AD194+AD192+AD189+AD181+AD167+AD155+AD153+AD139+AD137+AD135+AD117+AD115+AD113+AD111+AD109+AD107</f>
        <v>11</v>
      </c>
      <c r="AE199" s="83" t="n">
        <f aca="false">AE196+AE194+AE192+AE189+AE181+AE167+AE155+AE153+AE139+AE137+AE135+AE117+AE115+AE113+AE111+AE109+AE107</f>
        <v>3</v>
      </c>
      <c r="AF199" s="83" t="n">
        <f aca="false">AF196+AF194+AF192+AF189+AF181+AF167+AF155+AF153+AF139+AF137+AF135+AF117+AF115+AF113+AF111+AF109+AF107</f>
        <v>14</v>
      </c>
    </row>
    <row r="200" customFormat="false" ht="24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</row>
  </sheetData>
  <mergeCells count="81">
    <mergeCell ref="A1:AF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B16"/>
    <mergeCell ref="A17:A34"/>
    <mergeCell ref="AG21:AH21"/>
    <mergeCell ref="A35:B36"/>
    <mergeCell ref="A37:B38"/>
    <mergeCell ref="A39:A52"/>
    <mergeCell ref="AG44:AH44"/>
    <mergeCell ref="A53:B54"/>
    <mergeCell ref="A55:A66"/>
    <mergeCell ref="AG63:AH63"/>
    <mergeCell ref="A67:A80"/>
    <mergeCell ref="AG73:AH73"/>
    <mergeCell ref="A81:A88"/>
    <mergeCell ref="A89:B91"/>
    <mergeCell ref="A92:B93"/>
    <mergeCell ref="A94:B95"/>
    <mergeCell ref="AG95:AH95"/>
    <mergeCell ref="A96:B98"/>
    <mergeCell ref="A102:AF103"/>
    <mergeCell ref="A104:B105"/>
    <mergeCell ref="C104:C105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F104"/>
    <mergeCell ref="A106:B107"/>
    <mergeCell ref="A108:B109"/>
    <mergeCell ref="A110:B111"/>
    <mergeCell ref="A112:B113"/>
    <mergeCell ref="A114:B115"/>
    <mergeCell ref="A116:B117"/>
    <mergeCell ref="A118:A135"/>
    <mergeCell ref="AG124:AH124"/>
    <mergeCell ref="A136:B137"/>
    <mergeCell ref="A138:B139"/>
    <mergeCell ref="A140:A153"/>
    <mergeCell ref="AG146:AH146"/>
    <mergeCell ref="A154:B155"/>
    <mergeCell ref="AG154:AH154"/>
    <mergeCell ref="A156:A167"/>
    <mergeCell ref="AG161:AH161"/>
    <mergeCell ref="A168:A181"/>
    <mergeCell ref="AG174:AH174"/>
    <mergeCell ref="A182:A189"/>
    <mergeCell ref="A190:B192"/>
    <mergeCell ref="A193:B194"/>
    <mergeCell ref="A195:B196"/>
    <mergeCell ref="AG196:AH196"/>
    <mergeCell ref="A197:B199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80" workbookViewId="0">
      <selection pane="topLeft" activeCell="Q59" activeCellId="0" sqref="Q59:R59"/>
    </sheetView>
  </sheetViews>
  <sheetFormatPr defaultColWidth="8.9921875" defaultRowHeight="27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7.85"/>
    <col collapsed="false" customWidth="true" hidden="false" outlineLevel="0" max="19" min="3" style="84" width="6.56"/>
    <col collapsed="false" customWidth="false" hidden="true" outlineLevel="0" max="20" min="20" style="84" width="8.99"/>
    <col collapsed="false" customWidth="true" hidden="false" outlineLevel="0" max="21" min="21" style="85" width="34.71"/>
    <col collapsed="false" customWidth="true" hidden="false" outlineLevel="0" max="22" min="22" style="84" width="4.85"/>
    <col collapsed="false" customWidth="false" hidden="true" outlineLevel="0" max="23" min="23" style="84" width="8.99"/>
    <col collapsed="false" customWidth="false" hidden="false" outlineLevel="0" max="257" min="24" style="84" width="8.99"/>
  </cols>
  <sheetData>
    <row r="1" customFormat="false" ht="27.75" hidden="false" customHeight="true" outlineLevel="0" collapsed="false">
      <c r="A1" s="86" t="s">
        <v>2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7.75" hidden="false" customHeight="true" outlineLevel="0" collapsed="false">
      <c r="A2" s="87" t="s">
        <v>214</v>
      </c>
      <c r="B2" s="87"/>
      <c r="C2" s="87" t="s">
        <v>137</v>
      </c>
      <c r="D2" s="87"/>
      <c r="E2" s="87" t="s">
        <v>215</v>
      </c>
      <c r="F2" s="87"/>
      <c r="G2" s="87" t="s">
        <v>216</v>
      </c>
      <c r="H2" s="87"/>
      <c r="I2" s="87" t="s">
        <v>217</v>
      </c>
      <c r="J2" s="87"/>
      <c r="K2" s="87" t="s">
        <v>218</v>
      </c>
      <c r="L2" s="87"/>
      <c r="M2" s="87" t="s">
        <v>7</v>
      </c>
      <c r="N2" s="87"/>
      <c r="O2" s="87" t="s">
        <v>219</v>
      </c>
      <c r="P2" s="87"/>
      <c r="Q2" s="87" t="s">
        <v>9</v>
      </c>
      <c r="R2" s="87"/>
      <c r="S2" s="87"/>
    </row>
    <row r="3" customFormat="false" ht="17.25" hidden="false" customHeight="true" outlineLevel="0" collapsed="false">
      <c r="A3" s="87"/>
      <c r="B3" s="87"/>
      <c r="C3" s="87" t="s">
        <v>10</v>
      </c>
      <c r="D3" s="87" t="s">
        <v>11</v>
      </c>
      <c r="E3" s="87" t="s">
        <v>10</v>
      </c>
      <c r="F3" s="87" t="s">
        <v>11</v>
      </c>
      <c r="G3" s="87" t="s">
        <v>10</v>
      </c>
      <c r="H3" s="87" t="s">
        <v>11</v>
      </c>
      <c r="I3" s="87" t="s">
        <v>10</v>
      </c>
      <c r="J3" s="87" t="s">
        <v>11</v>
      </c>
      <c r="K3" s="87" t="s">
        <v>10</v>
      </c>
      <c r="L3" s="87" t="s">
        <v>11</v>
      </c>
      <c r="M3" s="87" t="s">
        <v>10</v>
      </c>
      <c r="N3" s="87" t="s">
        <v>11</v>
      </c>
      <c r="O3" s="87" t="s">
        <v>10</v>
      </c>
      <c r="P3" s="87" t="s">
        <v>11</v>
      </c>
      <c r="Q3" s="87" t="s">
        <v>10</v>
      </c>
      <c r="R3" s="87" t="s">
        <v>11</v>
      </c>
      <c r="S3" s="87" t="s">
        <v>103</v>
      </c>
    </row>
    <row r="4" customFormat="false" ht="16.5" hidden="false" customHeight="true" outlineLevel="0" collapsed="false">
      <c r="A4" s="88" t="s">
        <v>220</v>
      </c>
      <c r="B4" s="89" t="s">
        <v>13</v>
      </c>
      <c r="C4" s="89" t="n">
        <v>190</v>
      </c>
      <c r="D4" s="89" t="n">
        <v>132</v>
      </c>
      <c r="E4" s="89" t="n">
        <v>1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7" t="n">
        <v>191</v>
      </c>
      <c r="R4" s="87" t="n">
        <v>132</v>
      </c>
      <c r="S4" s="87" t="n">
        <v>323</v>
      </c>
    </row>
    <row r="5" customFormat="false" ht="23.25" hidden="false" customHeight="true" outlineLevel="0" collapsed="false">
      <c r="A5" s="88"/>
      <c r="B5" s="89" t="s">
        <v>221</v>
      </c>
      <c r="C5" s="89" t="n">
        <v>270</v>
      </c>
      <c r="D5" s="89" t="n">
        <v>185</v>
      </c>
      <c r="E5" s="89" t="n">
        <v>3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7" t="n">
        <v>273</v>
      </c>
      <c r="R5" s="87" t="n">
        <v>185</v>
      </c>
      <c r="S5" s="87" t="n">
        <v>458</v>
      </c>
    </row>
    <row r="6" customFormat="false" ht="22.5" hidden="false" customHeight="true" outlineLevel="0" collapsed="false">
      <c r="A6" s="88" t="s">
        <v>222</v>
      </c>
      <c r="B6" s="89" t="s">
        <v>13</v>
      </c>
      <c r="C6" s="89" t="n">
        <v>93</v>
      </c>
      <c r="D6" s="89" t="n">
        <v>65</v>
      </c>
      <c r="E6" s="89" t="n">
        <v>0</v>
      </c>
      <c r="F6" s="89" t="n">
        <v>1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7" t="n">
        <v>93</v>
      </c>
      <c r="R6" s="87" t="n">
        <v>66</v>
      </c>
      <c r="S6" s="87" t="n">
        <v>159</v>
      </c>
    </row>
    <row r="7" customFormat="false" ht="27.75" hidden="false" customHeight="false" outlineLevel="0" collapsed="false">
      <c r="A7" s="88"/>
      <c r="B7" s="89" t="s">
        <v>221</v>
      </c>
      <c r="C7" s="89" t="n">
        <v>179</v>
      </c>
      <c r="D7" s="89" t="n">
        <v>110</v>
      </c>
      <c r="E7" s="89" t="n">
        <v>2</v>
      </c>
      <c r="F7" s="89" t="n">
        <v>1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1</v>
      </c>
      <c r="P7" s="89" t="n">
        <v>1</v>
      </c>
      <c r="Q7" s="87" t="n">
        <v>182</v>
      </c>
      <c r="R7" s="87" t="n">
        <v>112</v>
      </c>
      <c r="S7" s="87" t="n">
        <v>294</v>
      </c>
    </row>
    <row r="8" customFormat="false" ht="22.5" hidden="false" customHeight="true" outlineLevel="0" collapsed="false">
      <c r="A8" s="88" t="s">
        <v>223</v>
      </c>
      <c r="B8" s="89" t="s">
        <v>13</v>
      </c>
      <c r="C8" s="89" t="n">
        <v>110</v>
      </c>
      <c r="D8" s="89" t="n">
        <v>26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7" t="n">
        <v>110</v>
      </c>
      <c r="R8" s="87" t="n">
        <v>26</v>
      </c>
      <c r="S8" s="87" t="n">
        <v>136</v>
      </c>
    </row>
    <row r="9" customFormat="false" ht="23.25" hidden="false" customHeight="true" outlineLevel="0" collapsed="false">
      <c r="A9" s="88"/>
      <c r="B9" s="89" t="s">
        <v>221</v>
      </c>
      <c r="C9" s="89" t="n">
        <v>421</v>
      </c>
      <c r="D9" s="89" t="n">
        <v>81</v>
      </c>
      <c r="E9" s="89" t="n">
        <v>4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1</v>
      </c>
      <c r="N9" s="89" t="n">
        <v>0</v>
      </c>
      <c r="O9" s="89" t="n">
        <v>2</v>
      </c>
      <c r="P9" s="89" t="n">
        <v>0</v>
      </c>
      <c r="Q9" s="87" t="n">
        <v>428</v>
      </c>
      <c r="R9" s="87" t="n">
        <v>81</v>
      </c>
      <c r="S9" s="87" t="n">
        <v>509</v>
      </c>
    </row>
    <row r="10" customFormat="false" ht="21.75" hidden="false" customHeight="true" outlineLevel="0" collapsed="false">
      <c r="A10" s="88" t="s">
        <v>224</v>
      </c>
      <c r="B10" s="89" t="s">
        <v>13</v>
      </c>
      <c r="C10" s="89" t="n">
        <v>224</v>
      </c>
      <c r="D10" s="89" t="n">
        <v>99</v>
      </c>
      <c r="E10" s="89" t="n">
        <v>1</v>
      </c>
      <c r="F10" s="89" t="n">
        <v>1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7" t="n">
        <v>225</v>
      </c>
      <c r="R10" s="87" t="n">
        <v>100</v>
      </c>
      <c r="S10" s="87" t="n">
        <v>325</v>
      </c>
    </row>
    <row r="11" customFormat="false" ht="19.5" hidden="false" customHeight="true" outlineLevel="0" collapsed="false">
      <c r="A11" s="88"/>
      <c r="B11" s="89" t="s">
        <v>225</v>
      </c>
      <c r="C11" s="89" t="n">
        <v>305</v>
      </c>
      <c r="D11" s="89" t="n">
        <v>176</v>
      </c>
      <c r="E11" s="89" t="n">
        <v>1</v>
      </c>
      <c r="F11" s="89" t="n">
        <v>2</v>
      </c>
      <c r="G11" s="89" t="n">
        <v>0</v>
      </c>
      <c r="H11" s="89" t="n">
        <v>0</v>
      </c>
      <c r="I11" s="89" t="n">
        <v>1</v>
      </c>
      <c r="J11" s="89" t="n">
        <v>0</v>
      </c>
      <c r="K11" s="89" t="n">
        <v>0</v>
      </c>
      <c r="L11" s="89" t="n">
        <v>1</v>
      </c>
      <c r="M11" s="89" t="n">
        <v>6</v>
      </c>
      <c r="N11" s="89" t="n">
        <v>0</v>
      </c>
      <c r="O11" s="89" t="n">
        <v>0</v>
      </c>
      <c r="P11" s="89" t="n">
        <v>0</v>
      </c>
      <c r="Q11" s="87" t="n">
        <v>313</v>
      </c>
      <c r="R11" s="87" t="n">
        <v>179</v>
      </c>
      <c r="S11" s="87" t="n">
        <v>492</v>
      </c>
    </row>
    <row r="12" customFormat="false" ht="23.25" hidden="false" customHeight="true" outlineLevel="0" collapsed="false">
      <c r="A12" s="88" t="s">
        <v>226</v>
      </c>
      <c r="B12" s="89" t="s">
        <v>13</v>
      </c>
      <c r="C12" s="89" t="n">
        <v>57</v>
      </c>
      <c r="D12" s="89" t="n">
        <v>18</v>
      </c>
      <c r="E12" s="89" t="n">
        <v>1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7" t="n">
        <v>58</v>
      </c>
      <c r="R12" s="87" t="n">
        <v>18</v>
      </c>
      <c r="S12" s="87" t="n">
        <v>76</v>
      </c>
    </row>
    <row r="13" customFormat="false" ht="23.25" hidden="false" customHeight="true" outlineLevel="0" collapsed="false">
      <c r="A13" s="88"/>
      <c r="B13" s="89" t="s">
        <v>221</v>
      </c>
      <c r="C13" s="89" t="n">
        <v>262</v>
      </c>
      <c r="D13" s="89" t="n">
        <v>107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7" t="n">
        <v>262</v>
      </c>
      <c r="R13" s="87" t="n">
        <v>107</v>
      </c>
      <c r="S13" s="87" t="n">
        <v>369</v>
      </c>
    </row>
    <row r="14" customFormat="false" ht="27.75" hidden="false" customHeight="true" outlineLevel="0" collapsed="false">
      <c r="A14" s="88" t="s">
        <v>227</v>
      </c>
      <c r="B14" s="88" t="s">
        <v>13</v>
      </c>
      <c r="C14" s="89" t="n">
        <v>124</v>
      </c>
      <c r="D14" s="89" t="n">
        <v>72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7" t="n">
        <v>124</v>
      </c>
      <c r="R14" s="87" t="n">
        <v>72</v>
      </c>
      <c r="S14" s="87" t="n">
        <v>196</v>
      </c>
    </row>
    <row r="15" customFormat="false" ht="33.75" hidden="false" customHeight="true" outlineLevel="0" collapsed="false">
      <c r="A15" s="88"/>
      <c r="B15" s="88" t="s">
        <v>225</v>
      </c>
      <c r="C15" s="89" t="n">
        <v>262</v>
      </c>
      <c r="D15" s="89" t="n">
        <v>263</v>
      </c>
      <c r="E15" s="89" t="n">
        <v>1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</v>
      </c>
      <c r="M15" s="89" t="n">
        <v>0</v>
      </c>
      <c r="N15" s="89" t="n">
        <v>0</v>
      </c>
      <c r="O15" s="89" t="n">
        <v>0</v>
      </c>
      <c r="P15" s="89" t="n">
        <v>0</v>
      </c>
      <c r="Q15" s="87" t="n">
        <v>263</v>
      </c>
      <c r="R15" s="87" t="n">
        <v>264</v>
      </c>
      <c r="S15" s="87" t="n">
        <v>527</v>
      </c>
    </row>
    <row r="16" customFormat="false" ht="21" hidden="false" customHeight="true" outlineLevel="0" collapsed="false">
      <c r="A16" s="88" t="s">
        <v>228</v>
      </c>
      <c r="B16" s="88" t="s">
        <v>13</v>
      </c>
      <c r="C16" s="89" t="n">
        <v>38</v>
      </c>
      <c r="D16" s="89" t="n">
        <v>29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7" t="n">
        <v>38</v>
      </c>
      <c r="R16" s="87" t="n">
        <v>29</v>
      </c>
      <c r="S16" s="87" t="n">
        <v>67</v>
      </c>
    </row>
    <row r="17" customFormat="false" ht="17.25" hidden="false" customHeight="true" outlineLevel="0" collapsed="false">
      <c r="A17" s="88"/>
      <c r="B17" s="88" t="s">
        <v>221</v>
      </c>
      <c r="C17" s="89" t="n">
        <v>58</v>
      </c>
      <c r="D17" s="89" t="n">
        <v>65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7" t="n">
        <v>58</v>
      </c>
      <c r="R17" s="87" t="n">
        <v>65</v>
      </c>
      <c r="S17" s="87" t="n">
        <v>123</v>
      </c>
    </row>
    <row r="18" customFormat="false" ht="24.75" hidden="false" customHeight="true" outlineLevel="0" collapsed="false">
      <c r="A18" s="88" t="s">
        <v>229</v>
      </c>
      <c r="B18" s="89" t="s">
        <v>13</v>
      </c>
      <c r="C18" s="89" t="n">
        <v>75</v>
      </c>
      <c r="D18" s="89" t="n">
        <v>42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7" t="n">
        <v>75</v>
      </c>
      <c r="R18" s="87" t="n">
        <v>42</v>
      </c>
      <c r="S18" s="87" t="n">
        <v>117</v>
      </c>
    </row>
    <row r="19" customFormat="false" ht="33.75" hidden="false" customHeight="true" outlineLevel="0" collapsed="false">
      <c r="A19" s="88"/>
      <c r="B19" s="88" t="s">
        <v>225</v>
      </c>
      <c r="C19" s="89" t="n">
        <v>110</v>
      </c>
      <c r="D19" s="89" t="n">
        <v>73</v>
      </c>
      <c r="E19" s="89" t="n">
        <v>1</v>
      </c>
      <c r="F19" s="89" t="n">
        <v>0</v>
      </c>
      <c r="G19" s="89" t="n">
        <v>0</v>
      </c>
      <c r="H19" s="89" t="n">
        <v>0</v>
      </c>
      <c r="I19" s="89" t="n">
        <v>1</v>
      </c>
      <c r="J19" s="89" t="n">
        <v>0</v>
      </c>
      <c r="K19" s="89" t="n">
        <v>0</v>
      </c>
      <c r="L19" s="89" t="n">
        <v>0</v>
      </c>
      <c r="M19" s="89" t="n">
        <v>2</v>
      </c>
      <c r="N19" s="89" t="n">
        <v>0</v>
      </c>
      <c r="O19" s="89" t="n">
        <v>0</v>
      </c>
      <c r="P19" s="89" t="n">
        <v>0</v>
      </c>
      <c r="Q19" s="87" t="n">
        <v>114</v>
      </c>
      <c r="R19" s="87" t="n">
        <v>73</v>
      </c>
      <c r="S19" s="87" t="n">
        <v>187</v>
      </c>
    </row>
    <row r="20" customFormat="false" ht="26.25" hidden="false" customHeight="true" outlineLevel="0" collapsed="false">
      <c r="A20" s="88" t="s">
        <v>230</v>
      </c>
      <c r="B20" s="88" t="s">
        <v>13</v>
      </c>
      <c r="C20" s="89" t="n">
        <v>48</v>
      </c>
      <c r="D20" s="89" t="n">
        <v>4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7" t="n">
        <v>48</v>
      </c>
      <c r="R20" s="87" t="n">
        <v>40</v>
      </c>
      <c r="S20" s="87" t="n">
        <v>88</v>
      </c>
    </row>
    <row r="21" customFormat="false" ht="35.25" hidden="false" customHeight="true" outlineLevel="0" collapsed="false">
      <c r="A21" s="88"/>
      <c r="B21" s="88" t="s">
        <v>225</v>
      </c>
      <c r="C21" s="89" t="n">
        <v>54</v>
      </c>
      <c r="D21" s="89" t="n">
        <v>42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7" t="n">
        <v>54</v>
      </c>
      <c r="R21" s="87" t="n">
        <v>42</v>
      </c>
      <c r="S21" s="87" t="n">
        <v>96</v>
      </c>
    </row>
    <row r="22" customFormat="false" ht="30.75" hidden="false" customHeight="true" outlineLevel="0" collapsed="false">
      <c r="A22" s="88" t="s">
        <v>231</v>
      </c>
      <c r="B22" s="89" t="s">
        <v>13</v>
      </c>
      <c r="C22" s="89" t="n">
        <v>141</v>
      </c>
      <c r="D22" s="89" t="n">
        <v>24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7" t="n">
        <v>141</v>
      </c>
      <c r="R22" s="87" t="n">
        <v>24</v>
      </c>
      <c r="S22" s="87" t="n">
        <v>165</v>
      </c>
    </row>
    <row r="23" customFormat="false" ht="29.25" hidden="false" customHeight="true" outlineLevel="0" collapsed="false">
      <c r="A23" s="88"/>
      <c r="B23" s="89" t="s">
        <v>225</v>
      </c>
      <c r="C23" s="89" t="n">
        <v>469</v>
      </c>
      <c r="D23" s="89" t="n">
        <v>81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7" t="n">
        <v>469</v>
      </c>
      <c r="R23" s="87" t="n">
        <v>81</v>
      </c>
      <c r="S23" s="87" t="n">
        <v>550</v>
      </c>
    </row>
    <row r="24" customFormat="false" ht="23.25" hidden="false" customHeight="true" outlineLevel="0" collapsed="false">
      <c r="A24" s="88" t="s">
        <v>232</v>
      </c>
      <c r="B24" s="88" t="s">
        <v>13</v>
      </c>
      <c r="C24" s="89" t="n">
        <v>33</v>
      </c>
      <c r="D24" s="89" t="n">
        <v>3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7" t="n">
        <v>33</v>
      </c>
      <c r="R24" s="87" t="n">
        <v>3</v>
      </c>
      <c r="S24" s="87" t="n">
        <v>36</v>
      </c>
    </row>
    <row r="25" customFormat="false" ht="24" hidden="false" customHeight="true" outlineLevel="0" collapsed="false">
      <c r="A25" s="88"/>
      <c r="B25" s="88" t="s">
        <v>225</v>
      </c>
      <c r="C25" s="89" t="n">
        <v>80</v>
      </c>
      <c r="D25" s="89" t="n">
        <v>3</v>
      </c>
      <c r="E25" s="89" t="n">
        <v>1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7" t="n">
        <v>81</v>
      </c>
      <c r="R25" s="87" t="n">
        <v>3</v>
      </c>
      <c r="S25" s="87" t="n">
        <v>84</v>
      </c>
    </row>
    <row r="26" customFormat="false" ht="23.25" hidden="false" customHeight="true" outlineLevel="0" collapsed="false">
      <c r="A26" s="88" t="s">
        <v>233</v>
      </c>
      <c r="B26" s="88" t="s">
        <v>13</v>
      </c>
      <c r="C26" s="89" t="n">
        <v>189</v>
      </c>
      <c r="D26" s="89" t="n">
        <v>201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7" t="n">
        <v>189</v>
      </c>
      <c r="R26" s="87" t="n">
        <v>201</v>
      </c>
      <c r="S26" s="87" t="n">
        <v>390</v>
      </c>
    </row>
    <row r="27" customFormat="false" ht="36" hidden="false" customHeight="true" outlineLevel="0" collapsed="false">
      <c r="A27" s="88"/>
      <c r="B27" s="88" t="s">
        <v>225</v>
      </c>
      <c r="C27" s="89" t="n">
        <v>255</v>
      </c>
      <c r="D27" s="89" t="n">
        <v>204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7" t="n">
        <v>255</v>
      </c>
      <c r="R27" s="87" t="n">
        <v>204</v>
      </c>
      <c r="S27" s="87" t="n">
        <v>459</v>
      </c>
    </row>
    <row r="28" customFormat="false" ht="27.75" hidden="false" customHeight="true" outlineLevel="0" collapsed="false">
      <c r="A28" s="87" t="s">
        <v>234</v>
      </c>
      <c r="B28" s="87"/>
      <c r="C28" s="87" t="n">
        <v>1322</v>
      </c>
      <c r="D28" s="87" t="n">
        <v>751</v>
      </c>
      <c r="E28" s="87" t="n">
        <v>3</v>
      </c>
      <c r="F28" s="87" t="n">
        <v>2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1325</v>
      </c>
      <c r="R28" s="87" t="n">
        <v>753</v>
      </c>
      <c r="S28" s="87" t="n">
        <v>2078</v>
      </c>
    </row>
    <row r="29" customFormat="false" ht="27.75" hidden="false" customHeight="true" outlineLevel="0" collapsed="false">
      <c r="A29" s="87" t="s">
        <v>235</v>
      </c>
      <c r="B29" s="87"/>
      <c r="C29" s="87" t="n">
        <v>2725</v>
      </c>
      <c r="D29" s="87" t="n">
        <v>1390</v>
      </c>
      <c r="E29" s="87" t="n">
        <v>13</v>
      </c>
      <c r="F29" s="87" t="n">
        <v>3</v>
      </c>
      <c r="G29" s="87" t="n">
        <v>0</v>
      </c>
      <c r="H29" s="87" t="n">
        <v>0</v>
      </c>
      <c r="I29" s="87" t="n">
        <v>2</v>
      </c>
      <c r="J29" s="87" t="n">
        <v>0</v>
      </c>
      <c r="K29" s="87" t="n">
        <v>0</v>
      </c>
      <c r="L29" s="87" t="n">
        <v>2</v>
      </c>
      <c r="M29" s="87" t="n">
        <v>9</v>
      </c>
      <c r="N29" s="87" t="n">
        <v>0</v>
      </c>
      <c r="O29" s="87" t="n">
        <v>3</v>
      </c>
      <c r="P29" s="87" t="n">
        <v>1</v>
      </c>
      <c r="Q29" s="87" t="n">
        <v>2752</v>
      </c>
      <c r="R29" s="87" t="n">
        <v>1396</v>
      </c>
      <c r="S29" s="87" t="n">
        <v>4148</v>
      </c>
    </row>
    <row r="31" customFormat="false" ht="27.75" hidden="false" customHeight="true" outlineLevel="0" collapsed="false">
      <c r="A31" s="86" t="s">
        <v>23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20.25" hidden="false" customHeight="true" outlineLevel="0" collapsed="false">
      <c r="A32" s="89" t="s">
        <v>214</v>
      </c>
      <c r="B32" s="89"/>
      <c r="C32" s="89" t="s">
        <v>137</v>
      </c>
      <c r="D32" s="89"/>
      <c r="E32" s="89" t="s">
        <v>215</v>
      </c>
      <c r="F32" s="89"/>
      <c r="G32" s="89" t="s">
        <v>216</v>
      </c>
      <c r="H32" s="89"/>
      <c r="I32" s="89" t="s">
        <v>237</v>
      </c>
      <c r="J32" s="89"/>
      <c r="K32" s="89" t="s">
        <v>6</v>
      </c>
      <c r="L32" s="89"/>
      <c r="M32" s="89" t="s">
        <v>7</v>
      </c>
      <c r="N32" s="89"/>
      <c r="O32" s="89" t="s">
        <v>219</v>
      </c>
      <c r="P32" s="89"/>
      <c r="Q32" s="89" t="s">
        <v>9</v>
      </c>
      <c r="R32" s="89"/>
      <c r="S32" s="89"/>
    </row>
    <row r="33" customFormat="false" ht="20.25" hidden="false" customHeight="true" outlineLevel="0" collapsed="false">
      <c r="A33" s="89"/>
      <c r="B33" s="89"/>
      <c r="C33" s="89" t="s">
        <v>10</v>
      </c>
      <c r="D33" s="89" t="s">
        <v>11</v>
      </c>
      <c r="E33" s="89" t="s">
        <v>10</v>
      </c>
      <c r="F33" s="89" t="s">
        <v>11</v>
      </c>
      <c r="G33" s="89" t="s">
        <v>10</v>
      </c>
      <c r="H33" s="89" t="s">
        <v>11</v>
      </c>
      <c r="I33" s="89" t="s">
        <v>10</v>
      </c>
      <c r="J33" s="89" t="s">
        <v>11</v>
      </c>
      <c r="K33" s="89" t="s">
        <v>10</v>
      </c>
      <c r="L33" s="89" t="s">
        <v>11</v>
      </c>
      <c r="M33" s="89" t="s">
        <v>10</v>
      </c>
      <c r="N33" s="89" t="s">
        <v>11</v>
      </c>
      <c r="O33" s="89" t="s">
        <v>10</v>
      </c>
      <c r="P33" s="89" t="s">
        <v>11</v>
      </c>
      <c r="Q33" s="89" t="s">
        <v>10</v>
      </c>
      <c r="R33" s="89" t="s">
        <v>11</v>
      </c>
      <c r="S33" s="89" t="s">
        <v>103</v>
      </c>
    </row>
    <row r="34" customFormat="false" ht="21" hidden="false" customHeight="true" outlineLevel="0" collapsed="false">
      <c r="A34" s="88" t="s">
        <v>220</v>
      </c>
      <c r="B34" s="89" t="s">
        <v>13</v>
      </c>
      <c r="C34" s="89" t="n">
        <v>72</v>
      </c>
      <c r="D34" s="89" t="n">
        <v>27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72</v>
      </c>
      <c r="R34" s="89" t="n">
        <v>27</v>
      </c>
      <c r="S34" s="89" t="n">
        <v>99</v>
      </c>
    </row>
    <row r="35" customFormat="false" ht="21.75" hidden="false" customHeight="true" outlineLevel="0" collapsed="false">
      <c r="A35" s="88"/>
      <c r="B35" s="89" t="s">
        <v>221</v>
      </c>
      <c r="C35" s="89" t="n">
        <v>100</v>
      </c>
      <c r="D35" s="89" t="n">
        <v>45</v>
      </c>
      <c r="E35" s="89" t="n">
        <v>3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103</v>
      </c>
      <c r="R35" s="89" t="n">
        <v>45</v>
      </c>
      <c r="S35" s="89" t="n">
        <v>148</v>
      </c>
    </row>
    <row r="36" customFormat="false" ht="21.75" hidden="false" customHeight="true" outlineLevel="0" collapsed="false">
      <c r="A36" s="88" t="s">
        <v>238</v>
      </c>
      <c r="B36" s="89" t="s">
        <v>13</v>
      </c>
      <c r="C36" s="89" t="n">
        <v>38</v>
      </c>
      <c r="D36" s="89" t="n">
        <v>4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1</v>
      </c>
      <c r="L36" s="89" t="n">
        <v>0</v>
      </c>
      <c r="M36" s="89" t="n">
        <v>0</v>
      </c>
      <c r="N36" s="89" t="n">
        <v>1</v>
      </c>
      <c r="O36" s="89" t="n">
        <v>0</v>
      </c>
      <c r="P36" s="89" t="n">
        <v>0</v>
      </c>
      <c r="Q36" s="89" t="n">
        <v>39</v>
      </c>
      <c r="R36" s="89" t="n">
        <v>41</v>
      </c>
      <c r="S36" s="89" t="n">
        <v>80</v>
      </c>
    </row>
    <row r="37" customFormat="false" ht="18" hidden="false" customHeight="true" outlineLevel="0" collapsed="false">
      <c r="A37" s="88"/>
      <c r="B37" s="89" t="s">
        <v>221</v>
      </c>
      <c r="C37" s="89" t="n">
        <v>71</v>
      </c>
      <c r="D37" s="89" t="n">
        <v>46</v>
      </c>
      <c r="E37" s="89" t="n">
        <v>0</v>
      </c>
      <c r="F37" s="89" t="n">
        <v>2</v>
      </c>
      <c r="G37" s="89" t="n">
        <v>0</v>
      </c>
      <c r="H37" s="89" t="n">
        <v>1</v>
      </c>
      <c r="I37" s="89" t="n">
        <v>0</v>
      </c>
      <c r="J37" s="89" t="n">
        <v>0</v>
      </c>
      <c r="K37" s="89" t="n">
        <v>2</v>
      </c>
      <c r="L37" s="89" t="n">
        <v>0</v>
      </c>
      <c r="M37" s="89" t="n">
        <v>0</v>
      </c>
      <c r="N37" s="89" t="n">
        <v>1</v>
      </c>
      <c r="O37" s="89" t="n">
        <v>0</v>
      </c>
      <c r="P37" s="89" t="n">
        <v>0</v>
      </c>
      <c r="Q37" s="89" t="n">
        <v>73</v>
      </c>
      <c r="R37" s="89" t="n">
        <v>50</v>
      </c>
      <c r="S37" s="89" t="n">
        <v>123</v>
      </c>
    </row>
    <row r="38" customFormat="false" ht="20.25" hidden="false" customHeight="true" outlineLevel="0" collapsed="false">
      <c r="A38" s="88" t="s">
        <v>223</v>
      </c>
      <c r="B38" s="89" t="s">
        <v>13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</row>
    <row r="39" customFormat="false" ht="21.75" hidden="false" customHeight="true" outlineLevel="0" collapsed="false">
      <c r="A39" s="88"/>
      <c r="B39" s="89" t="s">
        <v>221</v>
      </c>
      <c r="C39" s="89" t="n">
        <v>8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8</v>
      </c>
      <c r="R39" s="89" t="n">
        <v>0</v>
      </c>
      <c r="S39" s="89" t="n">
        <v>8</v>
      </c>
    </row>
    <row r="40" customFormat="false" ht="22.5" hidden="false" customHeight="true" outlineLevel="0" collapsed="false">
      <c r="A40" s="88" t="s">
        <v>239</v>
      </c>
      <c r="B40" s="89" t="s">
        <v>13</v>
      </c>
      <c r="C40" s="89" t="n">
        <v>50</v>
      </c>
      <c r="D40" s="89" t="n">
        <v>22</v>
      </c>
      <c r="E40" s="89" t="n">
        <v>0</v>
      </c>
      <c r="F40" s="89" t="n">
        <v>1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50</v>
      </c>
      <c r="R40" s="89" t="n">
        <v>23</v>
      </c>
      <c r="S40" s="89" t="n">
        <v>73</v>
      </c>
    </row>
    <row r="41" customFormat="false" ht="15" hidden="false" customHeight="true" outlineLevel="0" collapsed="false">
      <c r="A41" s="88"/>
      <c r="B41" s="89" t="s">
        <v>221</v>
      </c>
      <c r="C41" s="89" t="n">
        <v>137</v>
      </c>
      <c r="D41" s="89" t="n">
        <v>47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137</v>
      </c>
      <c r="R41" s="89" t="n">
        <v>47</v>
      </c>
      <c r="S41" s="89" t="n">
        <v>184</v>
      </c>
    </row>
    <row r="42" customFormat="false" ht="19.5" hidden="false" customHeight="true" outlineLevel="0" collapsed="false">
      <c r="A42" s="88" t="s">
        <v>240</v>
      </c>
      <c r="B42" s="89" t="s">
        <v>13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</row>
    <row r="43" customFormat="false" ht="22.5" hidden="false" customHeight="true" outlineLevel="0" collapsed="false">
      <c r="A43" s="88"/>
      <c r="B43" s="89" t="s">
        <v>221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</row>
    <row r="44" customFormat="false" ht="21" hidden="false" customHeight="true" outlineLevel="0" collapsed="false">
      <c r="A44" s="88" t="s">
        <v>241</v>
      </c>
      <c r="B44" s="88" t="s">
        <v>13</v>
      </c>
      <c r="C44" s="89" t="n">
        <v>19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19</v>
      </c>
      <c r="R44" s="89" t="n">
        <v>0</v>
      </c>
      <c r="S44" s="89" t="n">
        <v>19</v>
      </c>
    </row>
    <row r="45" customFormat="false" ht="20.25" hidden="false" customHeight="true" outlineLevel="0" collapsed="false">
      <c r="A45" s="88"/>
      <c r="B45" s="88" t="s">
        <v>225</v>
      </c>
      <c r="C45" s="89" t="n">
        <v>96</v>
      </c>
      <c r="D45" s="89" t="n">
        <v>57</v>
      </c>
      <c r="E45" s="89" t="n">
        <v>3</v>
      </c>
      <c r="F45" s="89" t="n">
        <v>1</v>
      </c>
      <c r="G45" s="89" t="n">
        <v>0</v>
      </c>
      <c r="H45" s="89" t="n">
        <v>0</v>
      </c>
      <c r="I45" s="89" t="n">
        <v>0</v>
      </c>
      <c r="J45" s="89" t="n">
        <v>1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99</v>
      </c>
      <c r="R45" s="89" t="n">
        <v>59</v>
      </c>
      <c r="S45" s="89" t="n">
        <v>158</v>
      </c>
    </row>
    <row r="46" customFormat="false" ht="27.75" hidden="false" customHeight="true" outlineLevel="0" collapsed="false">
      <c r="A46" s="88" t="s">
        <v>228</v>
      </c>
      <c r="B46" s="88" t="s">
        <v>13</v>
      </c>
      <c r="C46" s="89" t="n">
        <v>33</v>
      </c>
      <c r="D46" s="89" t="n">
        <v>24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33</v>
      </c>
      <c r="R46" s="89" t="n">
        <v>24</v>
      </c>
      <c r="S46" s="89" t="n">
        <v>57</v>
      </c>
    </row>
    <row r="47" customFormat="false" ht="26.25" hidden="false" customHeight="true" outlineLevel="0" collapsed="false">
      <c r="A47" s="88"/>
      <c r="B47" s="88" t="s">
        <v>225</v>
      </c>
      <c r="C47" s="89" t="n">
        <v>59</v>
      </c>
      <c r="D47" s="89" t="n">
        <v>43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59</v>
      </c>
      <c r="R47" s="89" t="n">
        <v>43</v>
      </c>
      <c r="S47" s="89" t="n">
        <v>102</v>
      </c>
    </row>
    <row r="48" customFormat="false" ht="23.25" hidden="false" customHeight="true" outlineLevel="0" collapsed="false">
      <c r="A48" s="88" t="s">
        <v>242</v>
      </c>
      <c r="B48" s="89" t="s">
        <v>13</v>
      </c>
      <c r="C48" s="89" t="n">
        <v>45</v>
      </c>
      <c r="D48" s="89" t="n">
        <v>13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45</v>
      </c>
      <c r="R48" s="89" t="n">
        <v>13</v>
      </c>
      <c r="S48" s="89" t="n">
        <v>58</v>
      </c>
    </row>
    <row r="49" customFormat="false" ht="22.5" hidden="false" customHeight="true" outlineLevel="0" collapsed="false">
      <c r="A49" s="88"/>
      <c r="B49" s="88" t="s">
        <v>221</v>
      </c>
      <c r="C49" s="89" t="n">
        <v>61</v>
      </c>
      <c r="D49" s="89" t="n">
        <v>21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61</v>
      </c>
      <c r="R49" s="89" t="n">
        <v>21</v>
      </c>
      <c r="S49" s="89" t="n">
        <v>82</v>
      </c>
    </row>
    <row r="50" customFormat="false" ht="17.25" hidden="false" customHeight="true" outlineLevel="0" collapsed="false">
      <c r="A50" s="88" t="s">
        <v>243</v>
      </c>
      <c r="B50" s="88" t="s">
        <v>1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</row>
    <row r="51" customFormat="false" ht="24" hidden="false" customHeight="true" outlineLevel="0" collapsed="false">
      <c r="A51" s="88"/>
      <c r="B51" s="89" t="s">
        <v>225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</row>
    <row r="52" customFormat="false" ht="27.75" hidden="false" customHeight="false" outlineLevel="0" collapsed="false">
      <c r="A52" s="89" t="s">
        <v>231</v>
      </c>
      <c r="B52" s="89" t="s">
        <v>13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</row>
    <row r="53" customFormat="false" ht="21.75" hidden="false" customHeight="true" outlineLevel="0" collapsed="false">
      <c r="A53" s="89"/>
      <c r="B53" s="89" t="s">
        <v>225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</row>
    <row r="54" customFormat="false" ht="22.5" hidden="false" customHeight="true" outlineLevel="0" collapsed="false">
      <c r="A54" s="88" t="s">
        <v>244</v>
      </c>
      <c r="B54" s="89" t="s">
        <v>13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</row>
    <row r="55" customFormat="false" ht="18" hidden="false" customHeight="true" outlineLevel="0" collapsed="false">
      <c r="A55" s="88"/>
      <c r="B55" s="89" t="s">
        <v>225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</row>
    <row r="56" customFormat="false" ht="21" hidden="false" customHeight="true" outlineLevel="0" collapsed="false">
      <c r="A56" s="88" t="s">
        <v>245</v>
      </c>
      <c r="B56" s="88" t="s">
        <v>13</v>
      </c>
      <c r="C56" s="89" t="n">
        <v>32</v>
      </c>
      <c r="D56" s="89" t="n">
        <v>8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32</v>
      </c>
      <c r="R56" s="89" t="n">
        <v>8</v>
      </c>
      <c r="S56" s="89" t="n">
        <v>40</v>
      </c>
    </row>
    <row r="57" customFormat="false" ht="23.25" hidden="false" customHeight="true" outlineLevel="0" collapsed="false">
      <c r="A57" s="88"/>
      <c r="B57" s="88" t="s">
        <v>225</v>
      </c>
      <c r="C57" s="89" t="n">
        <v>116</v>
      </c>
      <c r="D57" s="89" t="n">
        <v>49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116</v>
      </c>
      <c r="R57" s="89" t="n">
        <v>49</v>
      </c>
      <c r="S57" s="89" t="n">
        <v>165</v>
      </c>
    </row>
    <row r="58" customFormat="false" ht="21" hidden="false" customHeight="true" outlineLevel="0" collapsed="false">
      <c r="A58" s="89" t="s">
        <v>246</v>
      </c>
      <c r="B58" s="89"/>
      <c r="C58" s="89" t="n">
        <v>289</v>
      </c>
      <c r="D58" s="89" t="n">
        <v>134</v>
      </c>
      <c r="E58" s="89" t="n">
        <v>0</v>
      </c>
      <c r="F58" s="89" t="n">
        <v>1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1</v>
      </c>
      <c r="L58" s="89" t="n">
        <v>0</v>
      </c>
      <c r="M58" s="89" t="n">
        <v>0</v>
      </c>
      <c r="N58" s="89" t="n">
        <v>1</v>
      </c>
      <c r="O58" s="89" t="n">
        <v>0</v>
      </c>
      <c r="P58" s="89" t="n">
        <v>0</v>
      </c>
      <c r="Q58" s="89" t="n">
        <v>290</v>
      </c>
      <c r="R58" s="89" t="n">
        <v>136</v>
      </c>
      <c r="S58" s="89" t="n">
        <v>426</v>
      </c>
    </row>
    <row r="59" customFormat="false" ht="19.5" hidden="false" customHeight="true" outlineLevel="0" collapsed="false">
      <c r="A59" s="89" t="s">
        <v>247</v>
      </c>
      <c r="B59" s="89"/>
      <c r="C59" s="89" t="n">
        <v>648</v>
      </c>
      <c r="D59" s="89" t="n">
        <v>308</v>
      </c>
      <c r="E59" s="89" t="n">
        <v>6</v>
      </c>
      <c r="F59" s="89" t="n">
        <v>3</v>
      </c>
      <c r="G59" s="89" t="n">
        <v>0</v>
      </c>
      <c r="H59" s="89" t="n">
        <v>1</v>
      </c>
      <c r="I59" s="89" t="n">
        <v>0</v>
      </c>
      <c r="J59" s="89" t="n">
        <v>1</v>
      </c>
      <c r="K59" s="89" t="n">
        <v>2</v>
      </c>
      <c r="L59" s="89" t="n">
        <v>0</v>
      </c>
      <c r="M59" s="89" t="n">
        <v>0</v>
      </c>
      <c r="N59" s="89" t="n">
        <v>1</v>
      </c>
      <c r="O59" s="89" t="n">
        <v>0</v>
      </c>
      <c r="P59" s="89" t="n">
        <v>0</v>
      </c>
      <c r="Q59" s="89" t="n">
        <v>656</v>
      </c>
      <c r="R59" s="89" t="n">
        <v>314</v>
      </c>
      <c r="S59" s="89" t="n">
        <v>970</v>
      </c>
    </row>
    <row r="60" customFormat="false" ht="27.75" hidden="false" customHeight="true" outlineLevel="0" collapsed="false">
      <c r="B60" s="90" t="s">
        <v>248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</sheetData>
  <mergeCells count="48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1:S31"/>
    <mergeCell ref="A32:B33"/>
    <mergeCell ref="C32:D32"/>
    <mergeCell ref="E32:F32"/>
    <mergeCell ref="G32:H32"/>
    <mergeCell ref="I32:J32"/>
    <mergeCell ref="K32:L32"/>
    <mergeCell ref="M32:N32"/>
    <mergeCell ref="Q32:S32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B58"/>
    <mergeCell ref="A59:B59"/>
    <mergeCell ref="B60:Q60"/>
  </mergeCells>
  <printOptions headings="false" gridLines="false" gridLinesSet="true" horizontalCentered="false" verticalCentered="false"/>
  <pageMargins left="0.159722222222222" right="0.170138888888889" top="0.190277777777778" bottom="0.17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L10" activeCellId="0" sqref="L10:M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8.7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4.14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5" min="14" style="1" width="4.14"/>
    <col collapsed="false" customWidth="true" hidden="false" outlineLevel="0" max="16" min="16" style="1" width="3.7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3.7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1" width="3.99"/>
    <col collapsed="false" customWidth="true" hidden="false" outlineLevel="0" max="28" min="28" style="1" width="3.85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3" min="31" style="1" width="4.85"/>
    <col collapsed="false" customWidth="true" hidden="false" outlineLevel="0" max="34" min="34" style="1" width="5.56"/>
    <col collapsed="false" customWidth="false" hidden="false" outlineLevel="0" max="257" min="35" style="1" width="8.99"/>
  </cols>
  <sheetData>
    <row r="1" customFormat="false" ht="27.75" hidden="false" customHeight="true" outlineLevel="0" collapsed="false">
      <c r="A1" s="91" t="s">
        <v>24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20.25" hidden="false" customHeight="true" outlineLevel="0" collapsed="false">
      <c r="A2" s="14" t="s">
        <v>214</v>
      </c>
      <c r="B2" s="14"/>
      <c r="C2" s="14" t="s">
        <v>250</v>
      </c>
      <c r="D2" s="14"/>
      <c r="E2" s="5" t="s">
        <v>251</v>
      </c>
      <c r="F2" s="5"/>
      <c r="G2" s="14" t="s">
        <v>114</v>
      </c>
      <c r="H2" s="14"/>
      <c r="I2" s="14" t="s">
        <v>120</v>
      </c>
      <c r="J2" s="14"/>
      <c r="K2" s="14" t="s">
        <v>252</v>
      </c>
      <c r="L2" s="14"/>
      <c r="M2" s="14" t="s">
        <v>122</v>
      </c>
      <c r="N2" s="14"/>
      <c r="O2" s="14" t="s">
        <v>123</v>
      </c>
      <c r="P2" s="14"/>
      <c r="Q2" s="14" t="s">
        <v>124</v>
      </c>
      <c r="R2" s="14"/>
      <c r="S2" s="14" t="s">
        <v>42</v>
      </c>
      <c r="T2" s="14"/>
      <c r="U2" s="14" t="s">
        <v>134</v>
      </c>
      <c r="V2" s="14"/>
      <c r="W2" s="14" t="s">
        <v>135</v>
      </c>
      <c r="X2" s="14"/>
      <c r="Y2" s="14" t="s">
        <v>127</v>
      </c>
      <c r="Z2" s="14"/>
      <c r="AA2" s="14" t="s">
        <v>128</v>
      </c>
      <c r="AB2" s="14"/>
      <c r="AC2" s="14" t="s">
        <v>129</v>
      </c>
      <c r="AD2" s="14"/>
      <c r="AE2" s="14" t="s">
        <v>9</v>
      </c>
      <c r="AF2" s="14"/>
      <c r="AG2" s="14"/>
    </row>
    <row r="3" customFormat="false" ht="15.75" hidden="false" customHeight="true" outlineLevel="0" collapsed="false">
      <c r="A3" s="14"/>
      <c r="B3" s="14"/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0</v>
      </c>
      <c r="H3" s="14" t="s">
        <v>11</v>
      </c>
      <c r="I3" s="14" t="s">
        <v>10</v>
      </c>
      <c r="J3" s="14" t="s">
        <v>11</v>
      </c>
      <c r="K3" s="14" t="s">
        <v>10</v>
      </c>
      <c r="L3" s="14" t="s">
        <v>11</v>
      </c>
      <c r="M3" s="14" t="s">
        <v>10</v>
      </c>
      <c r="N3" s="14" t="s">
        <v>11</v>
      </c>
      <c r="O3" s="14" t="s">
        <v>10</v>
      </c>
      <c r="P3" s="14" t="s">
        <v>11</v>
      </c>
      <c r="Q3" s="14" t="s">
        <v>10</v>
      </c>
      <c r="R3" s="14" t="s">
        <v>11</v>
      </c>
      <c r="S3" s="14" t="s">
        <v>10</v>
      </c>
      <c r="T3" s="14" t="s">
        <v>11</v>
      </c>
      <c r="U3" s="14" t="s">
        <v>10</v>
      </c>
      <c r="V3" s="14" t="s">
        <v>11</v>
      </c>
      <c r="W3" s="14" t="s">
        <v>10</v>
      </c>
      <c r="X3" s="14" t="s">
        <v>11</v>
      </c>
      <c r="Y3" s="14" t="s">
        <v>10</v>
      </c>
      <c r="Z3" s="14" t="s">
        <v>11</v>
      </c>
      <c r="AA3" s="14" t="s">
        <v>10</v>
      </c>
      <c r="AB3" s="14" t="s">
        <v>11</v>
      </c>
      <c r="AC3" s="14" t="s">
        <v>10</v>
      </c>
      <c r="AD3" s="14" t="s">
        <v>11</v>
      </c>
      <c r="AE3" s="14" t="s">
        <v>10</v>
      </c>
      <c r="AF3" s="14" t="s">
        <v>11</v>
      </c>
      <c r="AG3" s="14" t="s">
        <v>103</v>
      </c>
    </row>
    <row r="4" customFormat="false" ht="20.25" hidden="false" customHeight="true" outlineLevel="0" collapsed="false">
      <c r="A4" s="6" t="s">
        <v>253</v>
      </c>
      <c r="B4" s="15" t="s">
        <v>13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188</v>
      </c>
      <c r="H4" s="15" t="n">
        <v>128</v>
      </c>
      <c r="I4" s="15" t="n">
        <v>0</v>
      </c>
      <c r="J4" s="15" t="n">
        <v>2</v>
      </c>
      <c r="K4" s="15" t="n">
        <v>1</v>
      </c>
      <c r="L4" s="15" t="n">
        <v>0</v>
      </c>
      <c r="M4" s="15" t="n">
        <v>0</v>
      </c>
      <c r="N4" s="15" t="n">
        <v>1</v>
      </c>
      <c r="O4" s="15" t="n">
        <v>0</v>
      </c>
      <c r="P4" s="15" t="n">
        <v>0</v>
      </c>
      <c r="Q4" s="15" t="n">
        <v>0</v>
      </c>
      <c r="R4" s="15" t="n">
        <v>1</v>
      </c>
      <c r="S4" s="15" t="n">
        <v>1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4" t="n">
        <v>190</v>
      </c>
      <c r="AF4" s="14" t="n">
        <v>132</v>
      </c>
      <c r="AG4" s="14" t="n">
        <v>322</v>
      </c>
    </row>
    <row r="5" customFormat="false" ht="19.5" hidden="false" customHeight="true" outlineLevel="0" collapsed="false">
      <c r="A5" s="6"/>
      <c r="B5" s="15" t="s">
        <v>22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242</v>
      </c>
      <c r="H5" s="15" t="n">
        <v>158</v>
      </c>
      <c r="I5" s="15" t="n">
        <v>1</v>
      </c>
      <c r="J5" s="15" t="n">
        <v>1</v>
      </c>
      <c r="K5" s="15" t="n">
        <v>2</v>
      </c>
      <c r="L5" s="15" t="n">
        <v>3</v>
      </c>
      <c r="M5" s="15" t="n">
        <v>0</v>
      </c>
      <c r="N5" s="15" t="n">
        <v>2</v>
      </c>
      <c r="O5" s="15" t="n">
        <v>0</v>
      </c>
      <c r="P5" s="15" t="n">
        <v>0</v>
      </c>
      <c r="Q5" s="15" t="n">
        <v>1</v>
      </c>
      <c r="R5" s="15" t="n">
        <v>2</v>
      </c>
      <c r="S5" s="15" t="n">
        <v>17</v>
      </c>
      <c r="T5" s="15" t="n">
        <v>18</v>
      </c>
      <c r="U5" s="15" t="n">
        <v>6</v>
      </c>
      <c r="V5" s="15" t="n">
        <v>1</v>
      </c>
      <c r="W5" s="15" t="n">
        <v>1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4" t="n">
        <v>270</v>
      </c>
      <c r="AF5" s="14" t="n">
        <v>185</v>
      </c>
      <c r="AG5" s="14" t="n">
        <v>455</v>
      </c>
    </row>
    <row r="6" customFormat="false" ht="34.5" hidden="false" customHeight="true" outlineLevel="0" collapsed="false">
      <c r="A6" s="6" t="s">
        <v>254</v>
      </c>
      <c r="B6" s="15" t="s">
        <v>1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49</v>
      </c>
      <c r="H6" s="15" t="n">
        <v>37</v>
      </c>
      <c r="I6" s="15" t="n">
        <v>0</v>
      </c>
      <c r="J6" s="15" t="n">
        <v>0</v>
      </c>
      <c r="K6" s="15" t="n">
        <v>8</v>
      </c>
      <c r="L6" s="15" t="n">
        <v>1</v>
      </c>
      <c r="M6" s="15" t="n">
        <v>0</v>
      </c>
      <c r="N6" s="15" t="n">
        <v>1</v>
      </c>
      <c r="O6" s="15" t="n">
        <v>1</v>
      </c>
      <c r="P6" s="15" t="n">
        <v>0</v>
      </c>
      <c r="Q6" s="15" t="n">
        <v>3</v>
      </c>
      <c r="R6" s="15" t="n">
        <v>0</v>
      </c>
      <c r="S6" s="15" t="n">
        <v>27</v>
      </c>
      <c r="T6" s="15" t="n">
        <v>20</v>
      </c>
      <c r="U6" s="15" t="n">
        <v>3</v>
      </c>
      <c r="V6" s="15" t="n">
        <v>3</v>
      </c>
      <c r="W6" s="15" t="n">
        <v>0</v>
      </c>
      <c r="X6" s="15" t="n">
        <v>2</v>
      </c>
      <c r="Y6" s="15" t="n">
        <v>0</v>
      </c>
      <c r="Z6" s="15" t="n">
        <v>0</v>
      </c>
      <c r="AA6" s="15" t="n">
        <v>2</v>
      </c>
      <c r="AB6" s="15" t="n">
        <v>1</v>
      </c>
      <c r="AC6" s="15" t="n">
        <v>0</v>
      </c>
      <c r="AD6" s="15" t="n">
        <v>0</v>
      </c>
      <c r="AE6" s="14" t="n">
        <v>93</v>
      </c>
      <c r="AF6" s="14" t="n">
        <v>65</v>
      </c>
      <c r="AG6" s="14" t="n">
        <v>158</v>
      </c>
    </row>
    <row r="7" customFormat="false" ht="27.75" hidden="false" customHeight="false" outlineLevel="0" collapsed="false">
      <c r="A7" s="6"/>
      <c r="B7" s="15" t="s">
        <v>221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107</v>
      </c>
      <c r="H7" s="15" t="n">
        <v>63</v>
      </c>
      <c r="I7" s="15" t="n">
        <v>1</v>
      </c>
      <c r="J7" s="15" t="n">
        <v>0</v>
      </c>
      <c r="K7" s="15" t="n">
        <v>10</v>
      </c>
      <c r="L7" s="15" t="n">
        <v>3</v>
      </c>
      <c r="M7" s="15" t="n">
        <v>1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1</v>
      </c>
      <c r="S7" s="15" t="n">
        <v>45</v>
      </c>
      <c r="T7" s="15" t="n">
        <v>32</v>
      </c>
      <c r="U7" s="15" t="n">
        <v>5</v>
      </c>
      <c r="V7" s="15" t="n">
        <v>3</v>
      </c>
      <c r="W7" s="15" t="n">
        <v>5</v>
      </c>
      <c r="X7" s="15" t="n">
        <v>8</v>
      </c>
      <c r="Y7" s="15" t="n">
        <v>0</v>
      </c>
      <c r="Z7" s="15" t="n">
        <v>0</v>
      </c>
      <c r="AA7" s="15" t="n">
        <v>4</v>
      </c>
      <c r="AB7" s="15" t="n">
        <v>0</v>
      </c>
      <c r="AC7" s="15" t="n">
        <v>0</v>
      </c>
      <c r="AD7" s="15" t="n">
        <v>0</v>
      </c>
      <c r="AE7" s="14" t="n">
        <v>179</v>
      </c>
      <c r="AF7" s="14" t="n">
        <v>110</v>
      </c>
      <c r="AG7" s="14" t="n">
        <v>289</v>
      </c>
    </row>
    <row r="8" customFormat="false" ht="20.25" hidden="false" customHeight="true" outlineLevel="0" collapsed="false">
      <c r="A8" s="6" t="s">
        <v>255</v>
      </c>
      <c r="B8" s="15" t="s">
        <v>1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88</v>
      </c>
      <c r="H8" s="15" t="n">
        <v>17</v>
      </c>
      <c r="I8" s="15" t="n">
        <v>2</v>
      </c>
      <c r="J8" s="15" t="n">
        <v>0</v>
      </c>
      <c r="K8" s="15" t="n">
        <v>2</v>
      </c>
      <c r="L8" s="15" t="n">
        <v>0</v>
      </c>
      <c r="M8" s="15" t="n">
        <v>4</v>
      </c>
      <c r="N8" s="15" t="n">
        <v>0</v>
      </c>
      <c r="O8" s="15" t="n">
        <v>1</v>
      </c>
      <c r="P8" s="15" t="n">
        <v>0</v>
      </c>
      <c r="Q8" s="15" t="n">
        <v>0</v>
      </c>
      <c r="R8" s="15" t="n">
        <v>0</v>
      </c>
      <c r="S8" s="15" t="n">
        <v>9</v>
      </c>
      <c r="T8" s="15" t="n">
        <v>5</v>
      </c>
      <c r="U8" s="15" t="n">
        <v>3</v>
      </c>
      <c r="V8" s="15" t="n">
        <v>2</v>
      </c>
      <c r="W8" s="15" t="n">
        <v>0</v>
      </c>
      <c r="X8" s="15" t="n">
        <v>1</v>
      </c>
      <c r="Y8" s="15" t="n">
        <v>1</v>
      </c>
      <c r="Z8" s="15" t="n">
        <v>1</v>
      </c>
      <c r="AA8" s="15" t="n">
        <v>0</v>
      </c>
      <c r="AB8" s="15" t="n">
        <v>0</v>
      </c>
      <c r="AC8" s="15" t="n">
        <v>0</v>
      </c>
      <c r="AD8" s="15" t="n">
        <v>0</v>
      </c>
      <c r="AE8" s="14" t="n">
        <v>110</v>
      </c>
      <c r="AF8" s="14" t="n">
        <v>26</v>
      </c>
      <c r="AG8" s="14" t="n">
        <v>136</v>
      </c>
    </row>
    <row r="9" customFormat="false" ht="18" hidden="false" customHeight="true" outlineLevel="0" collapsed="false">
      <c r="A9" s="6"/>
      <c r="B9" s="15" t="s">
        <v>2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358</v>
      </c>
      <c r="H9" s="15" t="n">
        <v>67</v>
      </c>
      <c r="I9" s="15" t="n">
        <v>7</v>
      </c>
      <c r="J9" s="15" t="n">
        <v>1</v>
      </c>
      <c r="K9" s="15" t="n">
        <v>7</v>
      </c>
      <c r="L9" s="15" t="n">
        <v>1</v>
      </c>
      <c r="M9" s="15" t="n">
        <v>8</v>
      </c>
      <c r="N9" s="15" t="n">
        <v>0</v>
      </c>
      <c r="O9" s="15" t="n">
        <v>1</v>
      </c>
      <c r="P9" s="15" t="n">
        <v>0</v>
      </c>
      <c r="Q9" s="15" t="n">
        <v>3</v>
      </c>
      <c r="R9" s="15" t="n">
        <v>0</v>
      </c>
      <c r="S9" s="15" t="n">
        <v>26</v>
      </c>
      <c r="T9" s="15" t="n">
        <v>10</v>
      </c>
      <c r="U9" s="15" t="n">
        <v>7</v>
      </c>
      <c r="V9" s="15" t="n">
        <v>1</v>
      </c>
      <c r="W9" s="15" t="n">
        <v>1</v>
      </c>
      <c r="X9" s="15" t="n">
        <v>1</v>
      </c>
      <c r="Y9" s="15" t="n">
        <v>1</v>
      </c>
      <c r="Z9" s="15" t="n">
        <v>0</v>
      </c>
      <c r="AA9" s="15" t="n">
        <v>2</v>
      </c>
      <c r="AB9" s="15" t="n">
        <v>0</v>
      </c>
      <c r="AC9" s="15" t="n">
        <v>0</v>
      </c>
      <c r="AD9" s="15" t="n">
        <v>0</v>
      </c>
      <c r="AE9" s="14" t="n">
        <v>421</v>
      </c>
      <c r="AF9" s="14" t="n">
        <v>81</v>
      </c>
      <c r="AG9" s="14" t="n">
        <v>502</v>
      </c>
    </row>
    <row r="10" customFormat="false" ht="27.75" hidden="false" customHeight="false" outlineLevel="0" collapsed="false">
      <c r="A10" s="6" t="s">
        <v>256</v>
      </c>
      <c r="B10" s="15" t="s">
        <v>1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185</v>
      </c>
      <c r="H10" s="15" t="n">
        <v>83</v>
      </c>
      <c r="I10" s="15" t="n">
        <v>3</v>
      </c>
      <c r="J10" s="15" t="n">
        <v>0</v>
      </c>
      <c r="K10" s="15" t="n">
        <v>5</v>
      </c>
      <c r="L10" s="15" t="n">
        <v>2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20</v>
      </c>
      <c r="T10" s="15" t="n">
        <v>11</v>
      </c>
      <c r="U10" s="15" t="n">
        <v>7</v>
      </c>
      <c r="V10" s="15" t="n">
        <v>3</v>
      </c>
      <c r="W10" s="15" t="n">
        <v>2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4" t="n">
        <v>224</v>
      </c>
      <c r="AF10" s="14" t="n">
        <v>99</v>
      </c>
      <c r="AG10" s="14" t="n">
        <v>323</v>
      </c>
      <c r="AH10" s="92"/>
    </row>
    <row r="11" customFormat="false" ht="27.75" hidden="false" customHeight="false" outlineLevel="0" collapsed="false">
      <c r="A11" s="6" t="s">
        <v>256</v>
      </c>
      <c r="B11" s="15" t="s">
        <v>22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248</v>
      </c>
      <c r="H11" s="15" t="n">
        <v>141</v>
      </c>
      <c r="I11" s="15" t="n">
        <v>3</v>
      </c>
      <c r="J11" s="15" t="n">
        <v>0</v>
      </c>
      <c r="K11" s="15" t="n">
        <v>14</v>
      </c>
      <c r="L11" s="15" t="n">
        <v>4</v>
      </c>
      <c r="M11" s="15" t="n">
        <v>3</v>
      </c>
      <c r="N11" s="15" t="n">
        <v>1</v>
      </c>
      <c r="O11" s="15" t="n">
        <v>0</v>
      </c>
      <c r="P11" s="15" t="n">
        <v>0</v>
      </c>
      <c r="Q11" s="15" t="n">
        <v>2</v>
      </c>
      <c r="R11" s="15" t="n">
        <v>1</v>
      </c>
      <c r="S11" s="15" t="n">
        <v>28</v>
      </c>
      <c r="T11" s="15" t="n">
        <v>24</v>
      </c>
      <c r="U11" s="15" t="n">
        <v>4</v>
      </c>
      <c r="V11" s="15" t="n">
        <v>4</v>
      </c>
      <c r="W11" s="15" t="n">
        <v>2</v>
      </c>
      <c r="X11" s="15" t="n">
        <v>1</v>
      </c>
      <c r="Y11" s="15" t="n">
        <v>0</v>
      </c>
      <c r="Z11" s="15" t="n">
        <v>0</v>
      </c>
      <c r="AA11" s="15" t="n">
        <v>1</v>
      </c>
      <c r="AB11" s="15" t="n">
        <v>0</v>
      </c>
      <c r="AC11" s="15" t="n">
        <v>0</v>
      </c>
      <c r="AD11" s="15" t="n">
        <v>0</v>
      </c>
      <c r="AE11" s="14" t="n">
        <v>305</v>
      </c>
      <c r="AF11" s="14" t="n">
        <v>176</v>
      </c>
      <c r="AG11" s="14" t="n">
        <v>481</v>
      </c>
      <c r="AH11" s="92"/>
    </row>
    <row r="12" customFormat="false" ht="27.75" hidden="false" customHeight="true" outlineLevel="0" collapsed="false">
      <c r="A12" s="6" t="s">
        <v>257</v>
      </c>
      <c r="B12" s="15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47</v>
      </c>
      <c r="H12" s="15" t="n">
        <v>16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4" t="n">
        <v>57</v>
      </c>
      <c r="AF12" s="14" t="n">
        <v>18</v>
      </c>
      <c r="AG12" s="14" t="n">
        <v>75</v>
      </c>
    </row>
    <row r="13" customFormat="false" ht="20.25" hidden="false" customHeight="true" outlineLevel="0" collapsed="false">
      <c r="A13" s="6"/>
      <c r="B13" s="15" t="s">
        <v>221</v>
      </c>
      <c r="C13" s="15" t="n">
        <v>2</v>
      </c>
      <c r="D13" s="15" t="n">
        <v>0</v>
      </c>
      <c r="E13" s="15" t="n">
        <v>0</v>
      </c>
      <c r="F13" s="15" t="n">
        <v>0</v>
      </c>
      <c r="G13" s="15" t="n">
        <v>174</v>
      </c>
      <c r="H13" s="15" t="n">
        <v>82</v>
      </c>
      <c r="I13" s="15" t="n">
        <v>0</v>
      </c>
      <c r="J13" s="15" t="n">
        <v>0</v>
      </c>
      <c r="K13" s="15" t="n">
        <v>6</v>
      </c>
      <c r="L13" s="15" t="n">
        <v>8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77</v>
      </c>
      <c r="T13" s="15" t="n">
        <v>14</v>
      </c>
      <c r="U13" s="15" t="n">
        <v>0</v>
      </c>
      <c r="V13" s="15" t="n">
        <v>0</v>
      </c>
      <c r="W13" s="15" t="n">
        <v>3</v>
      </c>
      <c r="X13" s="15" t="n">
        <v>1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4" t="n">
        <v>262</v>
      </c>
      <c r="AF13" s="14" t="n">
        <v>107</v>
      </c>
      <c r="AG13" s="14" t="n">
        <v>369</v>
      </c>
    </row>
    <row r="14" customFormat="false" ht="35.25" hidden="false" customHeight="true" outlineLevel="0" collapsed="false">
      <c r="A14" s="6" t="s">
        <v>258</v>
      </c>
      <c r="B14" s="15" t="s">
        <v>1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122</v>
      </c>
      <c r="H14" s="15" t="n">
        <v>7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2</v>
      </c>
      <c r="T14" s="15" t="n">
        <v>1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4" t="n">
        <v>124</v>
      </c>
      <c r="AF14" s="14" t="n">
        <v>72</v>
      </c>
      <c r="AG14" s="14" t="n">
        <v>196</v>
      </c>
    </row>
    <row r="15" customFormat="false" ht="32.25" hidden="false" customHeight="true" outlineLevel="0" collapsed="false">
      <c r="A15" s="6"/>
      <c r="B15" s="15" t="s">
        <v>221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250</v>
      </c>
      <c r="H15" s="15" t="n">
        <v>257</v>
      </c>
      <c r="I15" s="15" t="n">
        <v>2</v>
      </c>
      <c r="J15" s="15" t="n">
        <v>0</v>
      </c>
      <c r="K15" s="15" t="n">
        <v>3</v>
      </c>
      <c r="L15" s="15" t="n">
        <v>2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5</v>
      </c>
      <c r="T15" s="15" t="n">
        <v>3</v>
      </c>
      <c r="U15" s="15" t="n">
        <v>1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1</v>
      </c>
      <c r="AC15" s="15" t="n">
        <v>0</v>
      </c>
      <c r="AD15" s="15" t="n">
        <v>0</v>
      </c>
      <c r="AE15" s="14" t="n">
        <v>262</v>
      </c>
      <c r="AF15" s="14" t="n">
        <v>263</v>
      </c>
      <c r="AG15" s="14" t="n">
        <v>525</v>
      </c>
    </row>
    <row r="16" customFormat="false" ht="24.75" hidden="false" customHeight="true" outlineLevel="0" collapsed="false">
      <c r="A16" s="6" t="s">
        <v>228</v>
      </c>
      <c r="B16" s="15" t="s">
        <v>1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2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0</v>
      </c>
      <c r="S16" s="15" t="n">
        <v>35</v>
      </c>
      <c r="T16" s="15" t="n">
        <v>28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4" t="n">
        <v>38</v>
      </c>
      <c r="AF16" s="14" t="n">
        <v>29</v>
      </c>
      <c r="AG16" s="14" t="n">
        <v>67</v>
      </c>
    </row>
    <row r="17" customFormat="false" ht="30" hidden="false" customHeight="true" outlineLevel="0" collapsed="false">
      <c r="A17" s="6"/>
      <c r="B17" s="15" t="s">
        <v>2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57</v>
      </c>
      <c r="T17" s="15" t="n">
        <v>63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4" t="n">
        <v>58</v>
      </c>
      <c r="AF17" s="14" t="n">
        <v>65</v>
      </c>
      <c r="AG17" s="14" t="n">
        <v>123</v>
      </c>
    </row>
    <row r="18" customFormat="false" ht="27" hidden="false" customHeight="true" outlineLevel="0" collapsed="false">
      <c r="A18" s="6" t="s">
        <v>242</v>
      </c>
      <c r="B18" s="15" t="s">
        <v>1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65</v>
      </c>
      <c r="H18" s="15" t="n">
        <v>35</v>
      </c>
      <c r="I18" s="15" t="n">
        <v>0</v>
      </c>
      <c r="J18" s="15" t="n">
        <v>0</v>
      </c>
      <c r="K18" s="15" t="n">
        <v>0</v>
      </c>
      <c r="L18" s="15" t="n">
        <v>1</v>
      </c>
      <c r="M18" s="15" t="n">
        <v>1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7</v>
      </c>
      <c r="T18" s="15" t="n">
        <v>5</v>
      </c>
      <c r="U18" s="15" t="n">
        <v>1</v>
      </c>
      <c r="V18" s="15" t="n">
        <v>0</v>
      </c>
      <c r="W18" s="15" t="n">
        <v>1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4" t="n">
        <v>75</v>
      </c>
      <c r="AF18" s="14" t="n">
        <v>42</v>
      </c>
      <c r="AG18" s="14" t="n">
        <v>117</v>
      </c>
    </row>
    <row r="19" customFormat="false" ht="15.75" hidden="false" customHeight="true" outlineLevel="0" collapsed="false">
      <c r="A19" s="6"/>
      <c r="B19" s="6" t="s">
        <v>2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86</v>
      </c>
      <c r="H19" s="15" t="n">
        <v>58</v>
      </c>
      <c r="I19" s="15" t="n">
        <v>2</v>
      </c>
      <c r="J19" s="15" t="n">
        <v>0</v>
      </c>
      <c r="K19" s="15" t="n">
        <v>2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15</v>
      </c>
      <c r="T19" s="15" t="n">
        <v>14</v>
      </c>
      <c r="U19" s="15" t="n">
        <v>4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4" t="n">
        <v>110</v>
      </c>
      <c r="AF19" s="14" t="n">
        <v>73</v>
      </c>
      <c r="AG19" s="14" t="n">
        <v>183</v>
      </c>
    </row>
    <row r="20" customFormat="false" ht="25.5" hidden="false" customHeight="true" outlineLevel="0" collapsed="false">
      <c r="A20" s="6" t="s">
        <v>259</v>
      </c>
      <c r="B20" s="15" t="s">
        <v>1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48</v>
      </c>
      <c r="T20" s="15" t="n">
        <v>4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4" t="n">
        <v>48</v>
      </c>
      <c r="AF20" s="14" t="n">
        <v>40</v>
      </c>
      <c r="AG20" s="14" t="n">
        <v>88</v>
      </c>
    </row>
    <row r="21" customFormat="false" ht="21.75" hidden="false" customHeight="true" outlineLevel="0" collapsed="false">
      <c r="A21" s="6"/>
      <c r="B21" s="15" t="s">
        <v>22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54</v>
      </c>
      <c r="T21" s="15" t="n">
        <v>42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4" t="n">
        <v>54</v>
      </c>
      <c r="AF21" s="14" t="n">
        <v>42</v>
      </c>
      <c r="AG21" s="14" t="n">
        <v>96</v>
      </c>
    </row>
    <row r="22" customFormat="false" ht="28.5" hidden="false" customHeight="true" outlineLevel="0" collapsed="false">
      <c r="A22" s="6" t="s">
        <v>260</v>
      </c>
      <c r="B22" s="15" t="s">
        <v>1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12</v>
      </c>
      <c r="H22" s="15" t="n">
        <v>1</v>
      </c>
      <c r="I22" s="15" t="n">
        <v>0</v>
      </c>
      <c r="J22" s="15" t="n">
        <v>0</v>
      </c>
      <c r="K22" s="15" t="n">
        <v>2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127</v>
      </c>
      <c r="T22" s="15" t="n">
        <v>23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4" t="n">
        <v>141</v>
      </c>
      <c r="AF22" s="14" t="n">
        <v>24</v>
      </c>
      <c r="AG22" s="14" t="n">
        <v>165</v>
      </c>
    </row>
    <row r="23" customFormat="false" ht="27.75" hidden="false" customHeight="false" outlineLevel="0" collapsed="false">
      <c r="A23" s="6"/>
      <c r="B23" s="15" t="s">
        <v>22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42</v>
      </c>
      <c r="H23" s="15" t="n">
        <v>5</v>
      </c>
      <c r="I23" s="15" t="n">
        <v>0</v>
      </c>
      <c r="J23" s="15" t="n">
        <v>0</v>
      </c>
      <c r="K23" s="15" t="n">
        <v>7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418</v>
      </c>
      <c r="T23" s="15" t="n">
        <v>76</v>
      </c>
      <c r="U23" s="15" t="n">
        <v>0</v>
      </c>
      <c r="V23" s="15" t="n">
        <v>0</v>
      </c>
      <c r="W23" s="15" t="n">
        <v>1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4" t="n">
        <v>469</v>
      </c>
      <c r="AF23" s="14" t="n">
        <v>81</v>
      </c>
      <c r="AG23" s="14" t="n">
        <v>550</v>
      </c>
    </row>
    <row r="24" customFormat="false" ht="27.75" hidden="false" customHeight="true" outlineLevel="0" collapsed="false">
      <c r="A24" s="6" t="s">
        <v>261</v>
      </c>
      <c r="B24" s="6" t="s">
        <v>1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6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27</v>
      </c>
      <c r="T24" s="15" t="n">
        <v>3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4" t="n">
        <v>33</v>
      </c>
      <c r="AF24" s="14" t="n">
        <v>3</v>
      </c>
      <c r="AG24" s="14" t="n">
        <v>36</v>
      </c>
    </row>
    <row r="25" customFormat="false" ht="27.75" hidden="false" customHeight="false" outlineLevel="0" collapsed="false">
      <c r="A25" s="6"/>
      <c r="B25" s="6" t="s">
        <v>221</v>
      </c>
      <c r="C25" s="15" t="n">
        <v>6</v>
      </c>
      <c r="D25" s="15" t="n">
        <v>0</v>
      </c>
      <c r="E25" s="15" t="n">
        <v>1</v>
      </c>
      <c r="F25" s="15" t="n">
        <v>0</v>
      </c>
      <c r="G25" s="15" t="n">
        <v>9</v>
      </c>
      <c r="H25" s="15" t="n">
        <v>0</v>
      </c>
      <c r="I25" s="15" t="n">
        <v>3</v>
      </c>
      <c r="J25" s="15" t="n">
        <v>0</v>
      </c>
      <c r="K25" s="15" t="n">
        <v>12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47</v>
      </c>
      <c r="T25" s="15" t="n">
        <v>3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1</v>
      </c>
      <c r="AB25" s="15" t="n">
        <v>0</v>
      </c>
      <c r="AC25" s="15" t="n">
        <v>1</v>
      </c>
      <c r="AD25" s="15" t="n">
        <v>0</v>
      </c>
      <c r="AE25" s="14" t="n">
        <v>80</v>
      </c>
      <c r="AF25" s="14" t="n">
        <v>3</v>
      </c>
      <c r="AG25" s="14" t="n">
        <v>83</v>
      </c>
    </row>
    <row r="26" customFormat="false" ht="30" hidden="false" customHeight="true" outlineLevel="0" collapsed="false">
      <c r="A26" s="6" t="s">
        <v>262</v>
      </c>
      <c r="B26" s="15" t="s">
        <v>1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23</v>
      </c>
      <c r="H26" s="15" t="n">
        <v>164</v>
      </c>
      <c r="I26" s="15" t="n">
        <v>1</v>
      </c>
      <c r="J26" s="15" t="n">
        <v>2</v>
      </c>
      <c r="K26" s="15" t="n">
        <v>11</v>
      </c>
      <c r="L26" s="15" t="n">
        <v>3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47</v>
      </c>
      <c r="T26" s="15" t="n">
        <v>26</v>
      </c>
      <c r="U26" s="15" t="n">
        <v>7</v>
      </c>
      <c r="V26" s="15" t="n">
        <v>6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4" t="n">
        <v>189</v>
      </c>
      <c r="AF26" s="14" t="n">
        <v>201</v>
      </c>
      <c r="AG26" s="14" t="n">
        <v>390</v>
      </c>
    </row>
    <row r="27" customFormat="false" ht="24" hidden="false" customHeight="true" outlineLevel="0" collapsed="false">
      <c r="A27" s="6"/>
      <c r="B27" s="6" t="s">
        <v>22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71</v>
      </c>
      <c r="H27" s="15" t="n">
        <v>147</v>
      </c>
      <c r="I27" s="15" t="n">
        <v>7</v>
      </c>
      <c r="J27" s="15" t="n">
        <v>5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63</v>
      </c>
      <c r="T27" s="15" t="n">
        <v>41</v>
      </c>
      <c r="U27" s="15" t="n">
        <v>10</v>
      </c>
      <c r="V27" s="15" t="n">
        <v>8</v>
      </c>
      <c r="W27" s="15" t="n">
        <v>4</v>
      </c>
      <c r="X27" s="15" t="n">
        <v>3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4" t="n">
        <v>255</v>
      </c>
      <c r="AF27" s="14" t="n">
        <v>204</v>
      </c>
      <c r="AG27" s="14" t="n">
        <v>459</v>
      </c>
    </row>
    <row r="28" customFormat="false" ht="27.75" hidden="false" customHeight="true" outlineLevel="0" collapsed="false">
      <c r="A28" s="5" t="s">
        <v>263</v>
      </c>
      <c r="B28" s="5" t="s">
        <v>1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881</v>
      </c>
      <c r="H28" s="14" t="n">
        <v>553</v>
      </c>
      <c r="I28" s="14" t="n">
        <v>6</v>
      </c>
      <c r="J28" s="14" t="n">
        <v>4</v>
      </c>
      <c r="K28" s="14" t="n">
        <v>35</v>
      </c>
      <c r="L28" s="14" t="n">
        <v>8</v>
      </c>
      <c r="M28" s="14" t="n">
        <v>6</v>
      </c>
      <c r="N28" s="14" t="n">
        <v>2</v>
      </c>
      <c r="O28" s="14" t="n">
        <v>2</v>
      </c>
      <c r="P28" s="14" t="n">
        <v>0</v>
      </c>
      <c r="Q28" s="14" t="n">
        <v>5</v>
      </c>
      <c r="R28" s="14" t="n">
        <v>2</v>
      </c>
      <c r="S28" s="14" t="n">
        <v>360</v>
      </c>
      <c r="T28" s="14" t="n">
        <v>163</v>
      </c>
      <c r="U28" s="14" t="n">
        <v>21</v>
      </c>
      <c r="V28" s="14" t="n">
        <v>14</v>
      </c>
      <c r="W28" s="14" t="n">
        <v>3</v>
      </c>
      <c r="X28" s="14" t="n">
        <v>3</v>
      </c>
      <c r="Y28" s="14" t="n">
        <v>1</v>
      </c>
      <c r="Z28" s="14" t="n">
        <v>1</v>
      </c>
      <c r="AA28" s="14" t="n">
        <v>2</v>
      </c>
      <c r="AB28" s="14" t="n">
        <v>1</v>
      </c>
      <c r="AC28" s="14" t="n">
        <v>0</v>
      </c>
      <c r="AD28" s="14" t="n">
        <v>0</v>
      </c>
      <c r="AE28" s="14" t="n">
        <v>1322</v>
      </c>
      <c r="AF28" s="14" t="n">
        <v>751</v>
      </c>
      <c r="AG28" s="14" t="n">
        <v>2073</v>
      </c>
    </row>
    <row r="29" customFormat="false" ht="27.75" hidden="false" customHeight="false" outlineLevel="0" collapsed="false">
      <c r="A29" s="5"/>
      <c r="B29" s="14" t="s">
        <v>221</v>
      </c>
      <c r="C29" s="14" t="n">
        <v>10</v>
      </c>
      <c r="D29" s="14" t="n">
        <v>0</v>
      </c>
      <c r="E29" s="14" t="n">
        <v>1</v>
      </c>
      <c r="F29" s="14" t="n">
        <v>0</v>
      </c>
      <c r="G29" s="14" t="n">
        <v>1688</v>
      </c>
      <c r="H29" s="14" t="n">
        <v>980</v>
      </c>
      <c r="I29" s="14" t="n">
        <v>26</v>
      </c>
      <c r="J29" s="14" t="n">
        <v>7</v>
      </c>
      <c r="K29" s="14" t="n">
        <v>63</v>
      </c>
      <c r="L29" s="14" t="n">
        <v>21</v>
      </c>
      <c r="M29" s="14" t="n">
        <v>13</v>
      </c>
      <c r="N29" s="14" t="n">
        <v>5</v>
      </c>
      <c r="O29" s="14" t="n">
        <v>1</v>
      </c>
      <c r="P29" s="14" t="n">
        <v>0</v>
      </c>
      <c r="Q29" s="14" t="n">
        <v>7</v>
      </c>
      <c r="R29" s="14" t="n">
        <v>4</v>
      </c>
      <c r="S29" s="14" t="n">
        <v>852</v>
      </c>
      <c r="T29" s="14" t="n">
        <v>340</v>
      </c>
      <c r="U29" s="14" t="n">
        <v>37</v>
      </c>
      <c r="V29" s="14" t="n">
        <v>17</v>
      </c>
      <c r="W29" s="14" t="n">
        <v>17</v>
      </c>
      <c r="X29" s="14" t="n">
        <v>14</v>
      </c>
      <c r="Y29" s="14" t="n">
        <v>1</v>
      </c>
      <c r="Z29" s="14" t="n">
        <v>0</v>
      </c>
      <c r="AA29" s="14" t="n">
        <v>8</v>
      </c>
      <c r="AB29" s="14" t="n">
        <v>2</v>
      </c>
      <c r="AC29" s="14" t="n">
        <v>1</v>
      </c>
      <c r="AD29" s="14" t="n">
        <v>0</v>
      </c>
      <c r="AE29" s="14" t="n">
        <v>2725</v>
      </c>
      <c r="AF29" s="14" t="n">
        <v>1390</v>
      </c>
      <c r="AG29" s="14" t="n">
        <v>4115</v>
      </c>
    </row>
    <row r="30" customFormat="false" ht="27.75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</row>
    <row r="31" customFormat="false" ht="27.75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</row>
    <row r="32" customFormat="false" ht="27.75" hidden="false" customHeight="true" outlineLevel="0" collapsed="false">
      <c r="A32" s="91" t="s">
        <v>26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27.75" hidden="false" customHeight="true" outlineLevel="0" collapsed="false">
      <c r="A33" s="14" t="s">
        <v>214</v>
      </c>
      <c r="B33" s="14"/>
      <c r="C33" s="14" t="s">
        <v>250</v>
      </c>
      <c r="D33" s="14"/>
      <c r="E33" s="5" t="s">
        <v>251</v>
      </c>
      <c r="F33" s="5"/>
      <c r="G33" s="14" t="s">
        <v>114</v>
      </c>
      <c r="H33" s="14"/>
      <c r="I33" s="14" t="s">
        <v>120</v>
      </c>
      <c r="J33" s="14"/>
      <c r="K33" s="14" t="s">
        <v>252</v>
      </c>
      <c r="L33" s="14"/>
      <c r="M33" s="14" t="s">
        <v>122</v>
      </c>
      <c r="N33" s="14"/>
      <c r="O33" s="14" t="s">
        <v>123</v>
      </c>
      <c r="P33" s="14"/>
      <c r="Q33" s="14" t="s">
        <v>124</v>
      </c>
      <c r="R33" s="14"/>
      <c r="S33" s="14" t="s">
        <v>42</v>
      </c>
      <c r="T33" s="14"/>
      <c r="U33" s="14" t="s">
        <v>134</v>
      </c>
      <c r="V33" s="14"/>
      <c r="W33" s="14" t="s">
        <v>135</v>
      </c>
      <c r="X33" s="14"/>
      <c r="Y33" s="14" t="s">
        <v>127</v>
      </c>
      <c r="Z33" s="14"/>
      <c r="AA33" s="14" t="s">
        <v>128</v>
      </c>
      <c r="AB33" s="14"/>
      <c r="AC33" s="14" t="s">
        <v>129</v>
      </c>
      <c r="AD33" s="14"/>
      <c r="AE33" s="14" t="s">
        <v>9</v>
      </c>
      <c r="AF33" s="14"/>
      <c r="AG33" s="14"/>
    </row>
    <row r="34" customFormat="false" ht="16.5" hidden="false" customHeight="true" outlineLevel="0" collapsed="false">
      <c r="A34" s="14"/>
      <c r="B34" s="14"/>
      <c r="C34" s="14" t="s">
        <v>10</v>
      </c>
      <c r="D34" s="14" t="s">
        <v>11</v>
      </c>
      <c r="E34" s="14" t="s">
        <v>10</v>
      </c>
      <c r="F34" s="14" t="s">
        <v>11</v>
      </c>
      <c r="G34" s="14" t="s">
        <v>10</v>
      </c>
      <c r="H34" s="14" t="s">
        <v>11</v>
      </c>
      <c r="I34" s="14" t="s">
        <v>10</v>
      </c>
      <c r="J34" s="14" t="s">
        <v>11</v>
      </c>
      <c r="K34" s="14" t="s">
        <v>10</v>
      </c>
      <c r="L34" s="14" t="s">
        <v>11</v>
      </c>
      <c r="M34" s="14" t="s">
        <v>10</v>
      </c>
      <c r="N34" s="14" t="s">
        <v>11</v>
      </c>
      <c r="O34" s="14" t="s">
        <v>10</v>
      </c>
      <c r="P34" s="14" t="s">
        <v>11</v>
      </c>
      <c r="Q34" s="14" t="s">
        <v>10</v>
      </c>
      <c r="R34" s="14" t="s">
        <v>11</v>
      </c>
      <c r="S34" s="14" t="s">
        <v>10</v>
      </c>
      <c r="T34" s="14" t="s">
        <v>11</v>
      </c>
      <c r="U34" s="14" t="s">
        <v>10</v>
      </c>
      <c r="V34" s="14" t="s">
        <v>11</v>
      </c>
      <c r="W34" s="14" t="s">
        <v>10</v>
      </c>
      <c r="X34" s="14" t="s">
        <v>11</v>
      </c>
      <c r="Y34" s="14" t="s">
        <v>10</v>
      </c>
      <c r="Z34" s="14" t="s">
        <v>11</v>
      </c>
      <c r="AA34" s="14" t="s">
        <v>10</v>
      </c>
      <c r="AB34" s="14" t="s">
        <v>11</v>
      </c>
      <c r="AC34" s="14" t="s">
        <v>10</v>
      </c>
      <c r="AD34" s="14" t="s">
        <v>11</v>
      </c>
      <c r="AE34" s="14" t="s">
        <v>10</v>
      </c>
      <c r="AF34" s="14" t="s">
        <v>11</v>
      </c>
      <c r="AG34" s="14" t="s">
        <v>103</v>
      </c>
    </row>
    <row r="35" customFormat="false" ht="27.75" hidden="false" customHeight="true" outlineLevel="0" collapsed="false">
      <c r="A35" s="6" t="s">
        <v>253</v>
      </c>
      <c r="B35" s="15" t="s">
        <v>1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72</v>
      </c>
      <c r="H35" s="15" t="n">
        <v>27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4" t="n">
        <v>72</v>
      </c>
      <c r="AF35" s="14" t="n">
        <v>27</v>
      </c>
      <c r="AG35" s="14" t="n">
        <v>99</v>
      </c>
    </row>
    <row r="36" customFormat="false" ht="27.75" hidden="false" customHeight="false" outlineLevel="0" collapsed="false">
      <c r="A36" s="6"/>
      <c r="B36" s="15" t="s">
        <v>221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94</v>
      </c>
      <c r="H36" s="15" t="n">
        <v>43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5</v>
      </c>
      <c r="T36" s="15" t="n">
        <v>1</v>
      </c>
      <c r="U36" s="15" t="n">
        <v>0</v>
      </c>
      <c r="V36" s="15" t="n">
        <v>1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4" t="n">
        <v>100</v>
      </c>
      <c r="AF36" s="14" t="n">
        <v>45</v>
      </c>
      <c r="AG36" s="14" t="n">
        <v>145</v>
      </c>
    </row>
    <row r="37" customFormat="false" ht="27.75" hidden="false" customHeight="true" outlineLevel="0" collapsed="false">
      <c r="A37" s="6" t="s">
        <v>254</v>
      </c>
      <c r="B37" s="15" t="s">
        <v>13</v>
      </c>
      <c r="C37" s="15" t="n">
        <v>1</v>
      </c>
      <c r="D37" s="15" t="n">
        <v>0</v>
      </c>
      <c r="E37" s="15" t="n">
        <v>0</v>
      </c>
      <c r="F37" s="15" t="n">
        <v>0</v>
      </c>
      <c r="G37" s="15" t="n">
        <v>23</v>
      </c>
      <c r="H37" s="15" t="n">
        <v>28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2</v>
      </c>
      <c r="S37" s="15" t="n">
        <v>12</v>
      </c>
      <c r="T37" s="15" t="n">
        <v>8</v>
      </c>
      <c r="U37" s="15" t="n">
        <v>1</v>
      </c>
      <c r="V37" s="15" t="n">
        <v>0</v>
      </c>
      <c r="W37" s="15" t="n">
        <v>1</v>
      </c>
      <c r="X37" s="15" t="n">
        <v>2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4" t="n">
        <v>38</v>
      </c>
      <c r="AF37" s="14" t="n">
        <v>40</v>
      </c>
      <c r="AG37" s="14" t="n">
        <v>78</v>
      </c>
    </row>
    <row r="38" customFormat="false" ht="27.75" hidden="false" customHeight="false" outlineLevel="0" collapsed="false">
      <c r="A38" s="6"/>
      <c r="B38" s="15" t="s">
        <v>221</v>
      </c>
      <c r="C38" s="15" t="n">
        <v>2</v>
      </c>
      <c r="D38" s="15" t="n">
        <v>1</v>
      </c>
      <c r="E38" s="15" t="n">
        <v>0</v>
      </c>
      <c r="F38" s="15" t="n">
        <v>0</v>
      </c>
      <c r="G38" s="15" t="n">
        <v>46</v>
      </c>
      <c r="H38" s="15" t="n">
        <v>30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1</v>
      </c>
      <c r="R38" s="15" t="n">
        <v>2</v>
      </c>
      <c r="S38" s="15" t="n">
        <v>16</v>
      </c>
      <c r="T38" s="15" t="n">
        <v>10</v>
      </c>
      <c r="U38" s="15" t="n">
        <v>3</v>
      </c>
      <c r="V38" s="15" t="n">
        <v>0</v>
      </c>
      <c r="W38" s="15" t="n">
        <v>2</v>
      </c>
      <c r="X38" s="15" t="n">
        <v>2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4" t="n">
        <v>71</v>
      </c>
      <c r="AF38" s="14" t="n">
        <v>46</v>
      </c>
      <c r="AG38" s="14" t="n">
        <v>117</v>
      </c>
    </row>
    <row r="39" customFormat="false" ht="23.25" hidden="false" customHeight="true" outlineLevel="0" collapsed="false">
      <c r="A39" s="6" t="s">
        <v>255</v>
      </c>
      <c r="B39" s="15" t="s">
        <v>13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4" t="n">
        <v>0</v>
      </c>
      <c r="AF39" s="14" t="n">
        <v>0</v>
      </c>
      <c r="AG39" s="14" t="n">
        <v>0</v>
      </c>
    </row>
    <row r="40" customFormat="false" ht="19.5" hidden="false" customHeight="true" outlineLevel="0" collapsed="false">
      <c r="A40" s="6"/>
      <c r="B40" s="15" t="s">
        <v>22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4" t="n">
        <v>8</v>
      </c>
      <c r="AF40" s="14" t="n">
        <v>0</v>
      </c>
      <c r="AG40" s="14" t="n">
        <v>8</v>
      </c>
    </row>
    <row r="41" customFormat="false" ht="30" hidden="false" customHeight="true" outlineLevel="0" collapsed="false">
      <c r="A41" s="6" t="s">
        <v>256</v>
      </c>
      <c r="B41" s="15" t="s">
        <v>13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42</v>
      </c>
      <c r="H41" s="15" t="n">
        <v>22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0</v>
      </c>
      <c r="Q41" s="15" t="n">
        <v>0</v>
      </c>
      <c r="R41" s="15" t="n">
        <v>0</v>
      </c>
      <c r="S41" s="15" t="n">
        <v>5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4" t="n">
        <v>50</v>
      </c>
      <c r="AF41" s="14" t="n">
        <v>22</v>
      </c>
      <c r="AG41" s="14" t="n">
        <v>72</v>
      </c>
    </row>
    <row r="42" customFormat="false" ht="27.75" hidden="false" customHeight="true" outlineLevel="0" collapsed="false">
      <c r="A42" s="6" t="s">
        <v>256</v>
      </c>
      <c r="B42" s="15" t="s">
        <v>221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107</v>
      </c>
      <c r="H42" s="15" t="n">
        <v>37</v>
      </c>
      <c r="I42" s="15" t="n">
        <v>1</v>
      </c>
      <c r="J42" s="15" t="n">
        <v>2</v>
      </c>
      <c r="K42" s="15" t="n">
        <v>11</v>
      </c>
      <c r="L42" s="15" t="n">
        <v>2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1</v>
      </c>
      <c r="R42" s="15" t="n">
        <v>0</v>
      </c>
      <c r="S42" s="15" t="n">
        <v>11</v>
      </c>
      <c r="T42" s="15" t="n">
        <v>5</v>
      </c>
      <c r="U42" s="15" t="n">
        <v>2</v>
      </c>
      <c r="V42" s="15" t="n">
        <v>1</v>
      </c>
      <c r="W42" s="15" t="n">
        <v>3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4" t="n">
        <v>137</v>
      </c>
      <c r="AF42" s="14" t="n">
        <v>47</v>
      </c>
      <c r="AG42" s="14" t="n">
        <v>184</v>
      </c>
    </row>
    <row r="43" customFormat="false" ht="27.75" hidden="false" customHeight="true" outlineLevel="0" collapsed="false">
      <c r="A43" s="6" t="s">
        <v>260</v>
      </c>
      <c r="B43" s="15" t="s">
        <v>13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4" t="n">
        <v>0</v>
      </c>
      <c r="AF43" s="14" t="n">
        <v>0</v>
      </c>
      <c r="AG43" s="14" t="n">
        <v>0</v>
      </c>
    </row>
    <row r="44" customFormat="false" ht="27.75" hidden="false" customHeight="true" outlineLevel="0" collapsed="false">
      <c r="A44" s="6"/>
      <c r="B44" s="15" t="s">
        <v>22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4" t="n">
        <v>0</v>
      </c>
      <c r="AF44" s="14" t="n">
        <v>0</v>
      </c>
      <c r="AG44" s="14" t="n">
        <v>0</v>
      </c>
    </row>
    <row r="45" customFormat="false" ht="51.75" hidden="false" customHeight="true" outlineLevel="0" collapsed="false">
      <c r="A45" s="6" t="s">
        <v>258</v>
      </c>
      <c r="B45" s="15" t="s">
        <v>1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1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</v>
      </c>
      <c r="T45" s="15" t="n">
        <v>0</v>
      </c>
      <c r="U45" s="15" t="n">
        <v>1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4" t="n">
        <v>19</v>
      </c>
      <c r="AF45" s="14" t="n">
        <v>0</v>
      </c>
      <c r="AG45" s="14" t="n">
        <v>19</v>
      </c>
    </row>
    <row r="46" customFormat="false" ht="36" hidden="false" customHeight="true" outlineLevel="0" collapsed="false">
      <c r="A46" s="6"/>
      <c r="B46" s="15" t="s">
        <v>221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84</v>
      </c>
      <c r="H46" s="15" t="n">
        <v>54</v>
      </c>
      <c r="I46" s="15" t="n">
        <v>1</v>
      </c>
      <c r="J46" s="15" t="n">
        <v>0</v>
      </c>
      <c r="K46" s="15" t="n">
        <v>3</v>
      </c>
      <c r="L46" s="15" t="n">
        <v>0</v>
      </c>
      <c r="M46" s="15" t="n">
        <v>0</v>
      </c>
      <c r="N46" s="15" t="n">
        <v>0</v>
      </c>
      <c r="O46" s="15" t="n">
        <v>1</v>
      </c>
      <c r="P46" s="15" t="n">
        <v>0</v>
      </c>
      <c r="Q46" s="15" t="n">
        <v>0</v>
      </c>
      <c r="R46" s="15" t="n">
        <v>0</v>
      </c>
      <c r="S46" s="15" t="n">
        <v>3</v>
      </c>
      <c r="T46" s="15" t="n">
        <v>1</v>
      </c>
      <c r="U46" s="15" t="n">
        <v>1</v>
      </c>
      <c r="V46" s="15" t="n">
        <v>1</v>
      </c>
      <c r="W46" s="15" t="n">
        <v>3</v>
      </c>
      <c r="X46" s="15" t="n">
        <v>1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4" t="n">
        <v>96</v>
      </c>
      <c r="AF46" s="14" t="n">
        <v>57</v>
      </c>
      <c r="AG46" s="14" t="n">
        <v>153</v>
      </c>
    </row>
    <row r="47" customFormat="false" ht="36" hidden="false" customHeight="true" outlineLevel="0" collapsed="false">
      <c r="A47" s="8" t="s">
        <v>228</v>
      </c>
      <c r="B47" s="15" t="s">
        <v>13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33</v>
      </c>
      <c r="T47" s="15" t="n">
        <v>24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4" t="n">
        <v>33</v>
      </c>
      <c r="AF47" s="14" t="n">
        <v>24</v>
      </c>
      <c r="AG47" s="14" t="n">
        <v>57</v>
      </c>
    </row>
    <row r="48" customFormat="false" ht="27.75" hidden="false" customHeight="true" outlineLevel="0" collapsed="false">
      <c r="A48" s="8"/>
      <c r="B48" s="15" t="s">
        <v>22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59</v>
      </c>
      <c r="T48" s="15" t="n">
        <v>43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4" t="n">
        <v>59</v>
      </c>
      <c r="AF48" s="14" t="n">
        <v>43</v>
      </c>
      <c r="AG48" s="14" t="n">
        <v>102</v>
      </c>
    </row>
    <row r="49" customFormat="false" ht="39.75" hidden="false" customHeight="true" outlineLevel="0" collapsed="false">
      <c r="A49" s="8" t="s">
        <v>242</v>
      </c>
      <c r="B49" s="15" t="s">
        <v>13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44</v>
      </c>
      <c r="H49" s="15" t="n">
        <v>12</v>
      </c>
      <c r="I49" s="15" t="n">
        <v>0</v>
      </c>
      <c r="J49" s="15" t="n">
        <v>0</v>
      </c>
      <c r="K49" s="15" t="n">
        <v>1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1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4" t="n">
        <v>45</v>
      </c>
      <c r="AF49" s="14" t="n">
        <v>13</v>
      </c>
      <c r="AG49" s="14" t="n">
        <v>58</v>
      </c>
    </row>
    <row r="50" customFormat="false" ht="27.75" hidden="false" customHeight="false" outlineLevel="0" collapsed="false">
      <c r="A50" s="8"/>
      <c r="B50" s="15" t="s">
        <v>221</v>
      </c>
      <c r="C50" s="15" t="n">
        <v>0</v>
      </c>
      <c r="D50" s="15" t="n">
        <v>1</v>
      </c>
      <c r="E50" s="15" t="n">
        <v>0</v>
      </c>
      <c r="F50" s="15" t="n">
        <v>0</v>
      </c>
      <c r="G50" s="15" t="n">
        <v>54</v>
      </c>
      <c r="H50" s="15" t="n">
        <v>17</v>
      </c>
      <c r="I50" s="15" t="n">
        <v>1</v>
      </c>
      <c r="J50" s="15" t="n">
        <v>0</v>
      </c>
      <c r="K50" s="15" t="n">
        <v>2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2</v>
      </c>
      <c r="T50" s="15" t="n">
        <v>3</v>
      </c>
      <c r="U50" s="15" t="n">
        <v>2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4" t="n">
        <v>61</v>
      </c>
      <c r="AF50" s="14" t="n">
        <v>21</v>
      </c>
      <c r="AG50" s="14" t="n">
        <v>82</v>
      </c>
    </row>
    <row r="51" customFormat="false" ht="27.75" hidden="false" customHeight="true" outlineLevel="0" collapsed="false">
      <c r="A51" s="8" t="s">
        <v>265</v>
      </c>
      <c r="B51" s="15" t="s">
        <v>1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4" t="n">
        <v>0</v>
      </c>
      <c r="AF51" s="14" t="n">
        <v>0</v>
      </c>
      <c r="AG51" s="14" t="n">
        <v>0</v>
      </c>
    </row>
    <row r="52" customFormat="false" ht="27.75" hidden="false" customHeight="false" outlineLevel="0" collapsed="false">
      <c r="A52" s="8"/>
      <c r="B52" s="15" t="s">
        <v>221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4" t="n">
        <v>0</v>
      </c>
      <c r="AF52" s="14" t="n">
        <v>0</v>
      </c>
      <c r="AG52" s="14" t="n">
        <v>0</v>
      </c>
    </row>
    <row r="53" customFormat="false" ht="27.75" hidden="false" customHeight="true" outlineLevel="0" collapsed="false">
      <c r="A53" s="8" t="s">
        <v>260</v>
      </c>
      <c r="B53" s="15" t="s">
        <v>13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4" t="n">
        <v>0</v>
      </c>
      <c r="AF53" s="14" t="n">
        <v>0</v>
      </c>
      <c r="AG53" s="14" t="n">
        <v>0</v>
      </c>
    </row>
    <row r="54" customFormat="false" ht="27.75" hidden="false" customHeight="false" outlineLevel="0" collapsed="false">
      <c r="A54" s="8"/>
      <c r="B54" s="15" t="s">
        <v>221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4" t="n">
        <v>0</v>
      </c>
      <c r="AF54" s="14" t="n">
        <v>0</v>
      </c>
      <c r="AG54" s="14" t="n">
        <v>0</v>
      </c>
    </row>
    <row r="55" customFormat="false" ht="27.75" hidden="false" customHeight="true" outlineLevel="0" collapsed="false">
      <c r="A55" s="8" t="s">
        <v>261</v>
      </c>
      <c r="B55" s="15" t="s">
        <v>13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4" t="n">
        <v>0</v>
      </c>
      <c r="AF55" s="14" t="n">
        <v>0</v>
      </c>
      <c r="AG55" s="14" t="n">
        <v>0</v>
      </c>
    </row>
    <row r="56" customFormat="false" ht="27.75" hidden="false" customHeight="false" outlineLevel="0" collapsed="false">
      <c r="A56" s="8"/>
      <c r="B56" s="15" t="s">
        <v>221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4" t="n">
        <v>0</v>
      </c>
      <c r="AF56" s="14" t="n">
        <v>0</v>
      </c>
      <c r="AG56" s="14" t="n">
        <v>0</v>
      </c>
    </row>
    <row r="57" customFormat="false" ht="27.75" hidden="false" customHeight="true" outlineLevel="0" collapsed="false">
      <c r="A57" s="8" t="s">
        <v>266</v>
      </c>
      <c r="B57" s="15" t="s">
        <v>13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28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4</v>
      </c>
      <c r="T57" s="15" t="n">
        <v>2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4" t="n">
        <v>32</v>
      </c>
      <c r="AF57" s="14" t="n">
        <v>8</v>
      </c>
      <c r="AG57" s="14" t="n">
        <v>40</v>
      </c>
    </row>
    <row r="58" customFormat="false" ht="27.75" hidden="false" customHeight="false" outlineLevel="0" collapsed="false">
      <c r="A58" s="8"/>
      <c r="B58" s="15" t="s">
        <v>221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85</v>
      </c>
      <c r="H58" s="15" t="n">
        <v>38</v>
      </c>
      <c r="I58" s="15" t="n">
        <v>1</v>
      </c>
      <c r="J58" s="15" t="n">
        <v>2</v>
      </c>
      <c r="K58" s="15" t="n">
        <v>11</v>
      </c>
      <c r="L58" s="15" t="n">
        <v>3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10</v>
      </c>
      <c r="T58" s="15" t="n">
        <v>5</v>
      </c>
      <c r="U58" s="15" t="n">
        <v>5</v>
      </c>
      <c r="V58" s="15" t="n">
        <v>0</v>
      </c>
      <c r="W58" s="15" t="n">
        <v>4</v>
      </c>
      <c r="X58" s="15" t="n">
        <v>1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4" t="n">
        <v>116</v>
      </c>
      <c r="AF58" s="14" t="n">
        <v>49</v>
      </c>
      <c r="AG58" s="14" t="n">
        <v>165</v>
      </c>
    </row>
    <row r="59" customFormat="false" ht="27.75" hidden="false" customHeight="true" outlineLevel="0" collapsed="false">
      <c r="A59" s="5" t="s">
        <v>263</v>
      </c>
      <c r="B59" s="5" t="s">
        <v>13</v>
      </c>
      <c r="C59" s="14" t="n">
        <v>1</v>
      </c>
      <c r="D59" s="14" t="n">
        <v>0</v>
      </c>
      <c r="E59" s="14" t="n">
        <v>0</v>
      </c>
      <c r="F59" s="14" t="n">
        <v>0</v>
      </c>
      <c r="G59" s="14" t="n">
        <v>226</v>
      </c>
      <c r="H59" s="14" t="n">
        <v>95</v>
      </c>
      <c r="I59" s="14" t="n">
        <v>1</v>
      </c>
      <c r="J59" s="14" t="n">
        <v>0</v>
      </c>
      <c r="K59" s="14" t="n">
        <v>2</v>
      </c>
      <c r="L59" s="14" t="n">
        <v>0</v>
      </c>
      <c r="M59" s="14" t="n">
        <v>0</v>
      </c>
      <c r="N59" s="14" t="n">
        <v>0</v>
      </c>
      <c r="O59" s="14" t="n">
        <v>1</v>
      </c>
      <c r="P59" s="14" t="n">
        <v>0</v>
      </c>
      <c r="Q59" s="14" t="n">
        <v>0</v>
      </c>
      <c r="R59" s="14" t="n">
        <v>2</v>
      </c>
      <c r="S59" s="14" t="n">
        <v>55</v>
      </c>
      <c r="T59" s="14" t="n">
        <v>35</v>
      </c>
      <c r="U59" s="14" t="n">
        <v>2</v>
      </c>
      <c r="V59" s="14" t="n">
        <v>0</v>
      </c>
      <c r="W59" s="14" t="n">
        <v>1</v>
      </c>
      <c r="X59" s="14" t="n">
        <v>2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289</v>
      </c>
      <c r="AF59" s="14" t="n">
        <v>134</v>
      </c>
      <c r="AG59" s="14" t="n">
        <v>423</v>
      </c>
    </row>
    <row r="60" customFormat="false" ht="27.75" hidden="false" customHeight="false" outlineLevel="0" collapsed="false">
      <c r="A60" s="5"/>
      <c r="B60" s="14" t="s">
        <v>221</v>
      </c>
      <c r="C60" s="14" t="n">
        <v>2</v>
      </c>
      <c r="D60" s="14" t="n">
        <v>2</v>
      </c>
      <c r="E60" s="14" t="n">
        <v>1</v>
      </c>
      <c r="F60" s="14" t="n">
        <v>0</v>
      </c>
      <c r="G60" s="14" t="n">
        <v>478</v>
      </c>
      <c r="H60" s="14" t="n">
        <v>219</v>
      </c>
      <c r="I60" s="14" t="n">
        <v>4</v>
      </c>
      <c r="J60" s="14" t="n">
        <v>4</v>
      </c>
      <c r="K60" s="14" t="n">
        <v>29</v>
      </c>
      <c r="L60" s="14" t="n">
        <v>6</v>
      </c>
      <c r="M60" s="14" t="n">
        <v>0</v>
      </c>
      <c r="N60" s="14" t="n">
        <v>0</v>
      </c>
      <c r="O60" s="14" t="n">
        <v>1</v>
      </c>
      <c r="P60" s="14" t="n">
        <v>0</v>
      </c>
      <c r="Q60" s="14" t="n">
        <v>2</v>
      </c>
      <c r="R60" s="14" t="n">
        <v>2</v>
      </c>
      <c r="S60" s="14" t="n">
        <v>106</v>
      </c>
      <c r="T60" s="14" t="n">
        <v>68</v>
      </c>
      <c r="U60" s="14" t="n">
        <v>13</v>
      </c>
      <c r="V60" s="14" t="n">
        <v>3</v>
      </c>
      <c r="W60" s="14" t="n">
        <v>12</v>
      </c>
      <c r="X60" s="14" t="n">
        <v>4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648</v>
      </c>
      <c r="AF60" s="14" t="n">
        <v>308</v>
      </c>
      <c r="AG60" s="14" t="n">
        <v>956</v>
      </c>
    </row>
    <row r="61" customFormat="false" ht="27.75" hidden="false" customHeight="false" outlineLevel="0" collapsed="false">
      <c r="C61" s="95" t="s">
        <v>267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</sheetData>
  <mergeCells count="59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8:A9"/>
    <mergeCell ref="AH10:AH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2:AE32"/>
    <mergeCell ref="A33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G33"/>
    <mergeCell ref="A35:A36"/>
    <mergeCell ref="A37:A38"/>
    <mergeCell ref="A39:A40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12" min="2" style="1" width="7.56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25" hidden="false" customHeight="true" outlineLevel="0" collapsed="false">
      <c r="A2" s="14" t="s">
        <v>214</v>
      </c>
      <c r="B2" s="96" t="s">
        <v>269</v>
      </c>
      <c r="C2" s="96"/>
      <c r="D2" s="96"/>
      <c r="E2" s="96"/>
      <c r="F2" s="97" t="s">
        <v>270</v>
      </c>
      <c r="G2" s="97"/>
      <c r="H2" s="97"/>
      <c r="I2" s="97"/>
      <c r="J2" s="98"/>
      <c r="K2" s="98"/>
      <c r="L2" s="14" t="s">
        <v>28</v>
      </c>
      <c r="M2" s="94"/>
      <c r="N2" s="94"/>
      <c r="O2" s="94"/>
    </row>
    <row r="3" customFormat="false" ht="19.5" hidden="false" customHeight="true" outlineLevel="0" collapsed="false">
      <c r="A3" s="14"/>
      <c r="B3" s="14" t="s">
        <v>13</v>
      </c>
      <c r="C3" s="14"/>
      <c r="D3" s="14" t="s">
        <v>271</v>
      </c>
      <c r="E3" s="14"/>
      <c r="F3" s="14" t="s">
        <v>100</v>
      </c>
      <c r="G3" s="14"/>
      <c r="H3" s="14" t="s">
        <v>271</v>
      </c>
      <c r="I3" s="14"/>
      <c r="J3" s="14"/>
      <c r="K3" s="14"/>
      <c r="L3" s="14"/>
      <c r="M3" s="99"/>
      <c r="N3" s="99"/>
      <c r="O3" s="99"/>
    </row>
    <row r="4" customFormat="false" ht="13.5" hidden="false" customHeight="true" outlineLevel="0" collapsed="false">
      <c r="A4" s="14"/>
      <c r="B4" s="14" t="s">
        <v>10</v>
      </c>
      <c r="C4" s="14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4" t="s">
        <v>10</v>
      </c>
      <c r="I4" s="14" t="s">
        <v>11</v>
      </c>
      <c r="J4" s="14"/>
      <c r="K4" s="14"/>
      <c r="L4" s="14"/>
      <c r="M4" s="94"/>
      <c r="N4" s="94"/>
      <c r="O4" s="94"/>
    </row>
    <row r="5" customFormat="false" ht="22.5" hidden="false" customHeight="true" outlineLevel="0" collapsed="false">
      <c r="A5" s="15" t="s">
        <v>272</v>
      </c>
      <c r="B5" s="15" t="n">
        <v>67</v>
      </c>
      <c r="C5" s="15" t="n">
        <v>58</v>
      </c>
      <c r="D5" s="15" t="n">
        <v>6</v>
      </c>
      <c r="E5" s="15" t="n">
        <v>2</v>
      </c>
      <c r="F5" s="15" t="n">
        <v>10</v>
      </c>
      <c r="G5" s="15" t="n">
        <v>5</v>
      </c>
      <c r="H5" s="15" t="n">
        <v>10</v>
      </c>
      <c r="I5" s="15" t="n">
        <v>6</v>
      </c>
      <c r="J5" s="15" t="n">
        <f aca="false">H5+F5+D5+B5</f>
        <v>93</v>
      </c>
      <c r="K5" s="15" t="n">
        <f aca="false">I5+G5+E5+C5</f>
        <v>71</v>
      </c>
      <c r="L5" s="14" t="n">
        <f aca="false">SUM(B5:I5)</f>
        <v>164</v>
      </c>
      <c r="M5" s="94"/>
      <c r="N5" s="94"/>
      <c r="O5" s="94"/>
    </row>
    <row r="6" customFormat="false" ht="25.5" hidden="false" customHeight="true" outlineLevel="0" collapsed="false">
      <c r="A6" s="15" t="s">
        <v>17</v>
      </c>
      <c r="B6" s="15" t="n">
        <v>12</v>
      </c>
      <c r="C6" s="15" t="n">
        <v>14</v>
      </c>
      <c r="D6" s="15" t="n">
        <v>4</v>
      </c>
      <c r="E6" s="15" t="n">
        <v>2</v>
      </c>
      <c r="F6" s="15" t="n">
        <v>3</v>
      </c>
      <c r="G6" s="15" t="n">
        <v>2</v>
      </c>
      <c r="H6" s="15" t="n">
        <v>2</v>
      </c>
      <c r="I6" s="15" t="n">
        <v>1</v>
      </c>
      <c r="J6" s="15" t="n">
        <f aca="false">H6+F6+D6+B6</f>
        <v>21</v>
      </c>
      <c r="K6" s="15" t="n">
        <f aca="false">I6+G6+E6+C6</f>
        <v>19</v>
      </c>
      <c r="L6" s="14" t="n">
        <f aca="false">SUM(B6:I6)</f>
        <v>40</v>
      </c>
      <c r="M6" s="93"/>
      <c r="N6" s="94"/>
      <c r="O6" s="94"/>
    </row>
    <row r="7" customFormat="false" ht="19.5" hidden="false" customHeight="true" outlineLevel="0" collapsed="false">
      <c r="A7" s="15" t="s">
        <v>273</v>
      </c>
      <c r="B7" s="15" t="n">
        <v>57</v>
      </c>
      <c r="C7" s="15" t="n">
        <v>16</v>
      </c>
      <c r="D7" s="15" t="n">
        <v>10</v>
      </c>
      <c r="E7" s="15" t="n">
        <v>3</v>
      </c>
      <c r="F7" s="15" t="n">
        <v>7</v>
      </c>
      <c r="G7" s="15" t="n">
        <v>6</v>
      </c>
      <c r="H7" s="15" t="n">
        <v>4</v>
      </c>
      <c r="I7" s="15" t="n">
        <v>3</v>
      </c>
      <c r="J7" s="15" t="n">
        <f aca="false">H7+F7+D7+B7</f>
        <v>78</v>
      </c>
      <c r="K7" s="15" t="n">
        <f aca="false">I7+G7+E7+C7</f>
        <v>28</v>
      </c>
      <c r="L7" s="14" t="n">
        <f aca="false">SUM(B7:I7)</f>
        <v>106</v>
      </c>
      <c r="M7" s="93"/>
      <c r="N7" s="94"/>
      <c r="O7" s="94"/>
    </row>
    <row r="8" customFormat="false" ht="19.5" hidden="false" customHeight="true" outlineLevel="0" collapsed="false">
      <c r="A8" s="15" t="s">
        <v>274</v>
      </c>
      <c r="B8" s="15" t="n">
        <v>15</v>
      </c>
      <c r="C8" s="15" t="n">
        <v>12</v>
      </c>
      <c r="D8" s="15" t="n">
        <v>2</v>
      </c>
      <c r="E8" s="15" t="n">
        <v>3</v>
      </c>
      <c r="F8" s="15" t="n">
        <v>4</v>
      </c>
      <c r="G8" s="15" t="n">
        <v>2</v>
      </c>
      <c r="H8" s="15" t="n">
        <v>4</v>
      </c>
      <c r="I8" s="15" t="n">
        <v>2</v>
      </c>
      <c r="J8" s="15" t="n">
        <f aca="false">H8+F8+D8+B8</f>
        <v>25</v>
      </c>
      <c r="K8" s="15" t="n">
        <f aca="false">I8+G8+E8+C8</f>
        <v>19</v>
      </c>
      <c r="L8" s="14" t="n">
        <f aca="false">SUM(B8:I8)</f>
        <v>44</v>
      </c>
      <c r="M8" s="94"/>
      <c r="N8" s="94"/>
      <c r="O8" s="94"/>
    </row>
    <row r="9" customFormat="false" ht="20.25" hidden="false" customHeight="true" outlineLevel="0" collapsed="false">
      <c r="A9" s="15" t="s">
        <v>275</v>
      </c>
      <c r="B9" s="15" t="n">
        <v>15</v>
      </c>
      <c r="C9" s="15" t="n">
        <v>12</v>
      </c>
      <c r="D9" s="15" t="n">
        <v>0</v>
      </c>
      <c r="E9" s="15" t="n">
        <v>0</v>
      </c>
      <c r="F9" s="15" t="n">
        <v>9</v>
      </c>
      <c r="G9" s="15" t="n">
        <v>6</v>
      </c>
      <c r="H9" s="15" t="n">
        <v>0</v>
      </c>
      <c r="I9" s="15" t="n">
        <v>0</v>
      </c>
      <c r="J9" s="15" t="n">
        <f aca="false">H9+F9+D9+B9</f>
        <v>24</v>
      </c>
      <c r="K9" s="15" t="n">
        <f aca="false">I9+G9+E9+C9</f>
        <v>18</v>
      </c>
      <c r="L9" s="14" t="n">
        <f aca="false">SUM(B9:I9)</f>
        <v>42</v>
      </c>
      <c r="M9" s="94"/>
      <c r="N9" s="94"/>
      <c r="O9" s="94"/>
    </row>
    <row r="10" customFormat="false" ht="20.25" hidden="false" customHeight="true" outlineLevel="0" collapsed="false">
      <c r="A10" s="15" t="s">
        <v>276</v>
      </c>
      <c r="B10" s="15" t="n">
        <v>11</v>
      </c>
      <c r="C10" s="15" t="n">
        <v>8</v>
      </c>
      <c r="D10" s="15" t="n">
        <v>0</v>
      </c>
      <c r="E10" s="15" t="n">
        <v>0</v>
      </c>
      <c r="F10" s="15" t="n">
        <v>7</v>
      </c>
      <c r="G10" s="15" t="n">
        <v>2</v>
      </c>
      <c r="H10" s="15" t="n">
        <v>2</v>
      </c>
      <c r="I10" s="15" t="n">
        <v>0</v>
      </c>
      <c r="J10" s="15" t="n">
        <f aca="false">H10+F10+D10+B10</f>
        <v>20</v>
      </c>
      <c r="K10" s="15" t="n">
        <f aca="false">I10+G10+E10+C10</f>
        <v>10</v>
      </c>
      <c r="L10" s="14" t="n">
        <f aca="false">SUM(B10:I10)</f>
        <v>30</v>
      </c>
      <c r="M10" s="94"/>
      <c r="N10" s="94"/>
      <c r="O10" s="94"/>
    </row>
    <row r="11" customFormat="false" ht="18.75" hidden="false" customHeight="true" outlineLevel="0" collapsed="false">
      <c r="A11" s="15" t="s">
        <v>277</v>
      </c>
      <c r="B11" s="15" t="n">
        <v>14</v>
      </c>
      <c r="C11" s="15" t="n">
        <v>12</v>
      </c>
      <c r="D11" s="15" t="n">
        <v>2</v>
      </c>
      <c r="E11" s="15" t="n">
        <v>1</v>
      </c>
      <c r="F11" s="15" t="n">
        <v>2</v>
      </c>
      <c r="G11" s="15" t="n">
        <v>1</v>
      </c>
      <c r="H11" s="15" t="n">
        <v>0</v>
      </c>
      <c r="I11" s="15" t="n">
        <v>0</v>
      </c>
      <c r="J11" s="15" t="n">
        <f aca="false">H11+F11+D11+B11</f>
        <v>18</v>
      </c>
      <c r="K11" s="15" t="n">
        <f aca="false">I11+G11+E11+C11</f>
        <v>14</v>
      </c>
      <c r="L11" s="14" t="n">
        <f aca="false">SUM(B11:I11)</f>
        <v>32</v>
      </c>
      <c r="M11" s="94"/>
      <c r="N11" s="94"/>
      <c r="O11" s="94"/>
    </row>
    <row r="12" customFormat="false" ht="25.5" hidden="false" customHeight="true" outlineLevel="0" collapsed="false">
      <c r="A12" s="15" t="s">
        <v>278</v>
      </c>
      <c r="B12" s="15" t="n">
        <f aca="false">SUM(B5:B11)</f>
        <v>191</v>
      </c>
      <c r="C12" s="15" t="n">
        <f aca="false">SUM(C5:C11)</f>
        <v>132</v>
      </c>
      <c r="D12" s="15" t="n">
        <f aca="false">SUM(D5:D11)</f>
        <v>24</v>
      </c>
      <c r="E12" s="15" t="n">
        <f aca="false">SUM(E5:E11)</f>
        <v>11</v>
      </c>
      <c r="F12" s="15" t="n">
        <f aca="false">SUM(F5:F11)</f>
        <v>42</v>
      </c>
      <c r="G12" s="15" t="n">
        <f aca="false">SUM(G5:G11)</f>
        <v>24</v>
      </c>
      <c r="H12" s="15" t="n">
        <f aca="false">SUM(H5:H11)</f>
        <v>22</v>
      </c>
      <c r="I12" s="15" t="n">
        <f aca="false">SUM(I5:I11)</f>
        <v>12</v>
      </c>
      <c r="J12" s="15" t="n">
        <f aca="false">H12+F12+D12+B12</f>
        <v>279</v>
      </c>
      <c r="K12" s="15" t="n">
        <f aca="false">I12+G12+E12+C12</f>
        <v>179</v>
      </c>
      <c r="L12" s="14" t="n">
        <f aca="false">SUM(B12:I12)</f>
        <v>458</v>
      </c>
      <c r="M12" s="94"/>
      <c r="N12" s="94"/>
      <c r="O12" s="94"/>
    </row>
    <row r="13" customFormat="false" ht="33.75" hidden="false" customHeight="true" outlineLevel="0" collapsed="false">
      <c r="A13" s="6" t="s">
        <v>279</v>
      </c>
      <c r="B13" s="15" t="n">
        <v>93</v>
      </c>
      <c r="C13" s="15" t="n">
        <v>35</v>
      </c>
      <c r="D13" s="15" t="n">
        <v>40</v>
      </c>
      <c r="E13" s="15" t="n">
        <v>21</v>
      </c>
      <c r="F13" s="15" t="n">
        <v>23</v>
      </c>
      <c r="G13" s="15" t="n">
        <v>15</v>
      </c>
      <c r="H13" s="15" t="n">
        <v>10</v>
      </c>
      <c r="I13" s="15" t="n">
        <v>9</v>
      </c>
      <c r="J13" s="15" t="n">
        <f aca="false">H13+F13+D13+B13</f>
        <v>166</v>
      </c>
      <c r="K13" s="15" t="n">
        <f aca="false">I13+G13+E13+C13</f>
        <v>80</v>
      </c>
      <c r="L13" s="14" t="n">
        <f aca="false">SUM(B13:I13)</f>
        <v>246</v>
      </c>
      <c r="M13" s="94"/>
      <c r="N13" s="94"/>
      <c r="O13" s="94"/>
    </row>
    <row r="14" customFormat="false" ht="24.75" hidden="false" customHeight="true" outlineLevel="0" collapsed="false">
      <c r="A14" s="15" t="s">
        <v>280</v>
      </c>
      <c r="B14" s="15" t="n">
        <v>0</v>
      </c>
      <c r="C14" s="15" t="n">
        <v>31</v>
      </c>
      <c r="D14" s="15" t="n">
        <v>0</v>
      </c>
      <c r="E14" s="15" t="n">
        <v>12</v>
      </c>
      <c r="F14" s="15" t="n">
        <v>0</v>
      </c>
      <c r="G14" s="15" t="n">
        <v>5</v>
      </c>
      <c r="H14" s="15" t="n">
        <v>0</v>
      </c>
      <c r="I14" s="15" t="n">
        <v>0</v>
      </c>
      <c r="J14" s="15" t="n">
        <f aca="false">H14+F14+D14+B14</f>
        <v>0</v>
      </c>
      <c r="K14" s="15" t="n">
        <f aca="false">I14+G14+E14+C14</f>
        <v>48</v>
      </c>
      <c r="L14" s="14" t="n">
        <f aca="false">SUM(B14:I14)</f>
        <v>48</v>
      </c>
      <c r="M14" s="94"/>
      <c r="N14" s="94"/>
      <c r="O14" s="94"/>
    </row>
    <row r="15" customFormat="false" ht="31.5" hidden="false" customHeight="true" outlineLevel="0" collapsed="false">
      <c r="A15" s="15" t="s">
        <v>281</v>
      </c>
      <c r="B15" s="15" t="n">
        <f aca="false">SUM(B13:B14)</f>
        <v>93</v>
      </c>
      <c r="C15" s="15" t="n">
        <f aca="false">SUM(C13:C14)</f>
        <v>66</v>
      </c>
      <c r="D15" s="15" t="n">
        <f aca="false">SUM(D13:D14)</f>
        <v>40</v>
      </c>
      <c r="E15" s="15" t="n">
        <f aca="false">SUM(E13:E14)</f>
        <v>33</v>
      </c>
      <c r="F15" s="15" t="n">
        <f aca="false">SUM(F13:F14)</f>
        <v>23</v>
      </c>
      <c r="G15" s="15" t="n">
        <f aca="false">SUM(G13:G14)</f>
        <v>20</v>
      </c>
      <c r="H15" s="15" t="n">
        <f aca="false">SUM(H13:H14)</f>
        <v>10</v>
      </c>
      <c r="I15" s="15" t="n">
        <f aca="false">SUM(I13:I14)</f>
        <v>9</v>
      </c>
      <c r="J15" s="15" t="n">
        <f aca="false">H15+F15+D15+B15</f>
        <v>166</v>
      </c>
      <c r="K15" s="15" t="n">
        <f aca="false">I15+G15+E15+C15</f>
        <v>128</v>
      </c>
      <c r="L15" s="14" t="n">
        <f aca="false">SUM(B15:I15)</f>
        <v>294</v>
      </c>
      <c r="M15" s="94"/>
      <c r="N15" s="94"/>
      <c r="O15" s="94"/>
    </row>
    <row r="16" customFormat="false" ht="42" hidden="false" customHeight="true" outlineLevel="0" collapsed="false">
      <c r="A16" s="6" t="s">
        <v>282</v>
      </c>
      <c r="B16" s="15" t="n">
        <v>4</v>
      </c>
      <c r="C16" s="15" t="n">
        <v>2</v>
      </c>
      <c r="D16" s="15" t="n">
        <v>8</v>
      </c>
      <c r="E16" s="15" t="n">
        <v>5</v>
      </c>
      <c r="F16" s="15" t="n">
        <v>6</v>
      </c>
      <c r="G16" s="15" t="n">
        <v>6</v>
      </c>
      <c r="H16" s="15" t="n">
        <v>2</v>
      </c>
      <c r="I16" s="15" t="n">
        <v>1</v>
      </c>
      <c r="J16" s="15" t="n">
        <f aca="false">H16+F16+D16+B16</f>
        <v>20</v>
      </c>
      <c r="K16" s="15" t="n">
        <f aca="false">I16+G16+E16+C16</f>
        <v>14</v>
      </c>
      <c r="L16" s="14" t="n">
        <f aca="false">SUM(B16:I16)</f>
        <v>34</v>
      </c>
      <c r="M16" s="94"/>
      <c r="N16" s="94"/>
      <c r="O16" s="94"/>
    </row>
    <row r="17" customFormat="false" ht="20.25" hidden="false" customHeight="true" outlineLevel="0" collapsed="false">
      <c r="A17" s="6" t="s">
        <v>283</v>
      </c>
      <c r="B17" s="15" t="n">
        <v>19</v>
      </c>
      <c r="C17" s="15" t="n">
        <v>3</v>
      </c>
      <c r="D17" s="15" t="n">
        <v>10</v>
      </c>
      <c r="E17" s="15" t="n">
        <v>4</v>
      </c>
      <c r="F17" s="15" t="n">
        <v>17</v>
      </c>
      <c r="G17" s="15" t="n">
        <v>6</v>
      </c>
      <c r="H17" s="15" t="n">
        <v>7</v>
      </c>
      <c r="I17" s="15" t="n">
        <v>2</v>
      </c>
      <c r="J17" s="15" t="n">
        <f aca="false">H17+F17+D17+B17</f>
        <v>53</v>
      </c>
      <c r="K17" s="15" t="n">
        <f aca="false">I17+G17+E17+C17</f>
        <v>15</v>
      </c>
      <c r="L17" s="14" t="n">
        <f aca="false">SUM(B17:I17)</f>
        <v>68</v>
      </c>
      <c r="M17" s="94"/>
      <c r="N17" s="94"/>
      <c r="O17" s="94"/>
    </row>
    <row r="18" customFormat="false" ht="17.25" hidden="false" customHeight="true" outlineLevel="0" collapsed="false">
      <c r="A18" s="15" t="s">
        <v>284</v>
      </c>
      <c r="B18" s="15" t="n">
        <v>20</v>
      </c>
      <c r="C18" s="15" t="n">
        <v>6</v>
      </c>
      <c r="D18" s="15" t="n">
        <v>15</v>
      </c>
      <c r="E18" s="15" t="n">
        <v>5</v>
      </c>
      <c r="F18" s="15" t="n">
        <v>10</v>
      </c>
      <c r="G18" s="15" t="n">
        <v>14</v>
      </c>
      <c r="H18" s="15" t="n">
        <v>6</v>
      </c>
      <c r="I18" s="15" t="n">
        <v>2</v>
      </c>
      <c r="J18" s="15" t="n">
        <f aca="false">H18+F18+D18+B18</f>
        <v>51</v>
      </c>
      <c r="K18" s="15" t="n">
        <f aca="false">I18+G18+E18+C18</f>
        <v>27</v>
      </c>
      <c r="L18" s="14" t="n">
        <f aca="false">SUM(B18:I18)</f>
        <v>78</v>
      </c>
      <c r="M18" s="94"/>
      <c r="N18" s="94"/>
      <c r="O18" s="94"/>
    </row>
    <row r="19" customFormat="false" ht="18" hidden="false" customHeight="true" outlineLevel="0" collapsed="false">
      <c r="A19" s="15" t="s">
        <v>285</v>
      </c>
      <c r="B19" s="15" t="n">
        <v>23</v>
      </c>
      <c r="C19" s="15" t="n">
        <v>6</v>
      </c>
      <c r="D19" s="15" t="n">
        <v>13</v>
      </c>
      <c r="E19" s="15" t="n">
        <v>3</v>
      </c>
      <c r="F19" s="15" t="n">
        <v>42</v>
      </c>
      <c r="G19" s="15" t="n">
        <v>8</v>
      </c>
      <c r="H19" s="15" t="n">
        <v>6</v>
      </c>
      <c r="I19" s="15" t="n">
        <v>4</v>
      </c>
      <c r="J19" s="15" t="n">
        <f aca="false">H19+F19+D19+B19</f>
        <v>84</v>
      </c>
      <c r="K19" s="15" t="n">
        <f aca="false">I19+G19+E19+C19</f>
        <v>21</v>
      </c>
      <c r="L19" s="14" t="n">
        <f aca="false">SUM(B19:I19)</f>
        <v>105</v>
      </c>
      <c r="M19" s="94"/>
      <c r="N19" s="94"/>
      <c r="O19" s="94"/>
    </row>
    <row r="20" customFormat="false" ht="17.25" hidden="false" customHeight="true" outlineLevel="0" collapsed="false">
      <c r="A20" s="15" t="s">
        <v>286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f aca="false">H20+F20+D20+B20</f>
        <v>0</v>
      </c>
      <c r="K20" s="15" t="n">
        <f aca="false">I20+G20+E20+C20</f>
        <v>0</v>
      </c>
      <c r="L20" s="14" t="n">
        <f aca="false">SUM(B20:I20)</f>
        <v>0</v>
      </c>
      <c r="M20" s="93"/>
      <c r="N20" s="94"/>
      <c r="O20" s="94"/>
    </row>
    <row r="21" customFormat="false" ht="18.75" hidden="false" customHeight="true" outlineLevel="0" collapsed="false">
      <c r="A21" s="15" t="s">
        <v>287</v>
      </c>
      <c r="B21" s="15" t="n">
        <v>9</v>
      </c>
      <c r="C21" s="15" t="n">
        <v>3</v>
      </c>
      <c r="D21" s="15" t="n">
        <v>9</v>
      </c>
      <c r="E21" s="15" t="n">
        <v>3</v>
      </c>
      <c r="F21" s="15" t="n">
        <v>45</v>
      </c>
      <c r="G21" s="15" t="n">
        <v>9</v>
      </c>
      <c r="H21" s="15" t="n">
        <v>8</v>
      </c>
      <c r="I21" s="15" t="n">
        <v>1</v>
      </c>
      <c r="J21" s="15" t="n">
        <f aca="false">H21+F21+D21+B21</f>
        <v>71</v>
      </c>
      <c r="K21" s="15" t="n">
        <f aca="false">I21+G21+E21+C21</f>
        <v>16</v>
      </c>
      <c r="L21" s="14" t="n">
        <f aca="false">SUM(B21:I21)</f>
        <v>87</v>
      </c>
      <c r="M21" s="93"/>
      <c r="N21" s="94"/>
      <c r="O21" s="94"/>
    </row>
    <row r="22" customFormat="false" ht="27.75" hidden="false" customHeight="true" outlineLevel="0" collapsed="false">
      <c r="A22" s="15" t="s">
        <v>288</v>
      </c>
      <c r="B22" s="15" t="n">
        <v>20</v>
      </c>
      <c r="C22" s="15" t="n">
        <v>3</v>
      </c>
      <c r="D22" s="15" t="n">
        <v>2</v>
      </c>
      <c r="E22" s="15" t="n">
        <v>5</v>
      </c>
      <c r="F22" s="15" t="n">
        <v>28</v>
      </c>
      <c r="G22" s="15" t="n">
        <v>23</v>
      </c>
      <c r="H22" s="15" t="n">
        <v>7</v>
      </c>
      <c r="I22" s="15" t="n">
        <v>6</v>
      </c>
      <c r="J22" s="15" t="n">
        <f aca="false">H22+F22+D22+B22</f>
        <v>57</v>
      </c>
      <c r="K22" s="15" t="n">
        <f aca="false">I22+G22+E22+C22</f>
        <v>37</v>
      </c>
      <c r="L22" s="14" t="n">
        <f aca="false">SUM(B22:I22)</f>
        <v>94</v>
      </c>
      <c r="M22" s="94"/>
      <c r="N22" s="94"/>
      <c r="O22" s="94"/>
    </row>
    <row r="23" customFormat="false" ht="27.75" hidden="false" customHeight="true" outlineLevel="0" collapsed="false">
      <c r="A23" s="15" t="s">
        <v>289</v>
      </c>
      <c r="B23" s="15" t="n">
        <v>15</v>
      </c>
      <c r="C23" s="15" t="n">
        <v>3</v>
      </c>
      <c r="D23" s="15" t="n">
        <v>8</v>
      </c>
      <c r="E23" s="15" t="n">
        <v>4</v>
      </c>
      <c r="F23" s="15" t="n">
        <v>10</v>
      </c>
      <c r="G23" s="15" t="n">
        <v>3</v>
      </c>
      <c r="H23" s="15" t="n">
        <v>0</v>
      </c>
      <c r="I23" s="15" t="n">
        <v>0</v>
      </c>
      <c r="J23" s="15" t="n">
        <f aca="false">H23+F23+D23+B23</f>
        <v>33</v>
      </c>
      <c r="K23" s="15" t="n">
        <f aca="false">I23+G23+E23+C23</f>
        <v>10</v>
      </c>
      <c r="L23" s="14" t="n">
        <f aca="false">SUM(B23:I23)</f>
        <v>43</v>
      </c>
      <c r="M23" s="94"/>
      <c r="N23" s="94"/>
      <c r="O23" s="94"/>
    </row>
    <row r="24" customFormat="false" ht="27" hidden="false" customHeight="true" outlineLevel="0" collapsed="false">
      <c r="A24" s="6" t="s">
        <v>290</v>
      </c>
      <c r="B24" s="15" t="n">
        <f aca="false">B23+B22+B21+B20+B19+B18+B17+B16</f>
        <v>110</v>
      </c>
      <c r="C24" s="15" t="n">
        <f aca="false">C23+C22+C21+C20+C19+C18+C17+C16</f>
        <v>26</v>
      </c>
      <c r="D24" s="15" t="n">
        <f aca="false">D23+D22+D21+D20+D19+D18+D17+D16</f>
        <v>65</v>
      </c>
      <c r="E24" s="15" t="n">
        <f aca="false">E23+E22+E21+E20+E19+E18+E17+E16</f>
        <v>29</v>
      </c>
      <c r="F24" s="15" t="n">
        <f aca="false">F23+F22+F21+F20+F19+F18+F17+F16</f>
        <v>158</v>
      </c>
      <c r="G24" s="15" t="n">
        <f aca="false">G23+G22+G21+G20+G19+G18+G17+G16</f>
        <v>69</v>
      </c>
      <c r="H24" s="15" t="n">
        <f aca="false">H23+H22+H21+H20+H19+H18+H17+H16</f>
        <v>36</v>
      </c>
      <c r="I24" s="15" t="n">
        <f aca="false">I23+I22+I21+I20+I19+I18+I17+I16</f>
        <v>16</v>
      </c>
      <c r="J24" s="15" t="n">
        <f aca="false">H24+F24+D24+B24</f>
        <v>369</v>
      </c>
      <c r="K24" s="15" t="n">
        <f aca="false">I24+G24+E24+C24</f>
        <v>140</v>
      </c>
      <c r="L24" s="14" t="n">
        <f aca="false">L23+L22+L21+L20+L19+L18+L17+L16</f>
        <v>509</v>
      </c>
      <c r="M24" s="94"/>
      <c r="N24" s="94"/>
      <c r="O24" s="94"/>
    </row>
    <row r="25" customFormat="false" ht="30" hidden="false" customHeight="true" outlineLevel="0" collapsed="false">
      <c r="A25" s="6" t="s">
        <v>291</v>
      </c>
      <c r="B25" s="15" t="n">
        <v>34</v>
      </c>
      <c r="C25" s="15" t="n">
        <v>17</v>
      </c>
      <c r="D25" s="15" t="n">
        <v>6</v>
      </c>
      <c r="E25" s="15" t="n">
        <v>2</v>
      </c>
      <c r="F25" s="15" t="n">
        <v>8</v>
      </c>
      <c r="G25" s="15" t="n">
        <v>2</v>
      </c>
      <c r="H25" s="15" t="n">
        <v>2</v>
      </c>
      <c r="I25" s="15" t="n">
        <v>0</v>
      </c>
      <c r="J25" s="15" t="n">
        <f aca="false">H25+F25+D25+B25</f>
        <v>50</v>
      </c>
      <c r="K25" s="15" t="n">
        <f aca="false">I25+G25+E25+C25</f>
        <v>21</v>
      </c>
      <c r="L25" s="14" t="n">
        <f aca="false">SUM(B25:I25)</f>
        <v>71</v>
      </c>
      <c r="M25" s="94"/>
      <c r="N25" s="94"/>
      <c r="O25" s="94"/>
    </row>
    <row r="26" customFormat="false" ht="23.25" hidden="false" customHeight="true" outlineLevel="0" collapsed="false">
      <c r="A26" s="15" t="s">
        <v>292</v>
      </c>
      <c r="B26" s="15" t="n">
        <v>50</v>
      </c>
      <c r="C26" s="15" t="n">
        <v>25</v>
      </c>
      <c r="D26" s="15" t="n">
        <v>14</v>
      </c>
      <c r="E26" s="15" t="n">
        <v>8</v>
      </c>
      <c r="F26" s="15" t="n">
        <v>12</v>
      </c>
      <c r="G26" s="15" t="n">
        <v>8</v>
      </c>
      <c r="H26" s="15" t="n">
        <v>2</v>
      </c>
      <c r="I26" s="15" t="n">
        <v>1</v>
      </c>
      <c r="J26" s="15" t="n">
        <f aca="false">H26+F26+D26+B26</f>
        <v>78</v>
      </c>
      <c r="K26" s="15" t="n">
        <f aca="false">I26+G26+E26+C26</f>
        <v>42</v>
      </c>
      <c r="L26" s="14" t="n">
        <f aca="false">SUM(B26:I26)</f>
        <v>120</v>
      </c>
      <c r="M26" s="94"/>
      <c r="N26" s="94"/>
      <c r="O26" s="94"/>
    </row>
    <row r="27" customFormat="false" ht="20.25" hidden="false" customHeight="true" outlineLevel="0" collapsed="false">
      <c r="A27" s="15" t="s">
        <v>293</v>
      </c>
      <c r="B27" s="15" t="n">
        <v>70</v>
      </c>
      <c r="C27" s="15" t="n">
        <v>26</v>
      </c>
      <c r="D27" s="15" t="n">
        <v>20</v>
      </c>
      <c r="E27" s="15" t="n">
        <v>8</v>
      </c>
      <c r="F27" s="15" t="n">
        <v>22</v>
      </c>
      <c r="G27" s="15" t="n">
        <v>10</v>
      </c>
      <c r="H27" s="15" t="n">
        <v>5</v>
      </c>
      <c r="I27" s="15" t="n">
        <v>4</v>
      </c>
      <c r="J27" s="15" t="n">
        <f aca="false">H27+F27+D27+B27</f>
        <v>117</v>
      </c>
      <c r="K27" s="15" t="n">
        <f aca="false">I27+G27+E27+C27</f>
        <v>48</v>
      </c>
      <c r="L27" s="14" t="n">
        <f aca="false">SUM(B27:I27)</f>
        <v>165</v>
      </c>
      <c r="M27" s="94"/>
      <c r="N27" s="94"/>
      <c r="O27" s="94"/>
    </row>
    <row r="28" customFormat="false" ht="23.25" hidden="false" customHeight="true" outlineLevel="0" collapsed="false">
      <c r="A28" s="15" t="s">
        <v>294</v>
      </c>
      <c r="B28" s="15" t="n">
        <v>57</v>
      </c>
      <c r="C28" s="15" t="n">
        <v>21</v>
      </c>
      <c r="D28" s="15" t="n">
        <v>0</v>
      </c>
      <c r="E28" s="15" t="n">
        <v>6</v>
      </c>
      <c r="F28" s="15" t="n">
        <v>0</v>
      </c>
      <c r="G28" s="15" t="n">
        <v>4</v>
      </c>
      <c r="H28" s="15" t="n">
        <v>0</v>
      </c>
      <c r="I28" s="15" t="n">
        <v>0</v>
      </c>
      <c r="J28" s="15" t="n">
        <f aca="false">H28+F28+D28+B28</f>
        <v>57</v>
      </c>
      <c r="K28" s="15" t="n">
        <f aca="false">I28+G28+E28+C28</f>
        <v>31</v>
      </c>
      <c r="L28" s="14" t="n">
        <f aca="false">SUM(B28:I28)</f>
        <v>88</v>
      </c>
      <c r="M28" s="94"/>
      <c r="N28" s="94"/>
      <c r="O28" s="94"/>
    </row>
    <row r="29" customFormat="false" ht="19.5" hidden="false" customHeight="true" outlineLevel="0" collapsed="false">
      <c r="A29" s="15" t="s">
        <v>295</v>
      </c>
      <c r="B29" s="15" t="n">
        <v>14</v>
      </c>
      <c r="C29" s="15" t="n">
        <v>11</v>
      </c>
      <c r="D29" s="15" t="n">
        <v>2</v>
      </c>
      <c r="E29" s="15" t="n">
        <v>10</v>
      </c>
      <c r="F29" s="15" t="n">
        <v>3</v>
      </c>
      <c r="G29" s="15" t="n">
        <v>2</v>
      </c>
      <c r="H29" s="15" t="n">
        <v>4</v>
      </c>
      <c r="I29" s="15" t="n">
        <v>2</v>
      </c>
      <c r="J29" s="15" t="n">
        <f aca="false">H29+F29+D29+B29</f>
        <v>23</v>
      </c>
      <c r="K29" s="15" t="n">
        <f aca="false">I29+G29+E29+C29</f>
        <v>25</v>
      </c>
      <c r="L29" s="14" t="n">
        <f aca="false">SUM(B29:I29)</f>
        <v>48</v>
      </c>
      <c r="M29" s="94"/>
      <c r="N29" s="94"/>
      <c r="O29" s="94"/>
    </row>
    <row r="30" customFormat="false" ht="27.75" hidden="false" customHeight="true" outlineLevel="0" collapsed="false">
      <c r="A30" s="15" t="s">
        <v>296</v>
      </c>
      <c r="B30" s="15" t="n">
        <f aca="false">SUM(B25:B29)</f>
        <v>225</v>
      </c>
      <c r="C30" s="15" t="n">
        <f aca="false">SUM(C25:C29)</f>
        <v>100</v>
      </c>
      <c r="D30" s="15" t="n">
        <f aca="false">SUM(D25:D29)</f>
        <v>42</v>
      </c>
      <c r="E30" s="15" t="n">
        <f aca="false">SUM(E25:E29)</f>
        <v>34</v>
      </c>
      <c r="F30" s="15" t="n">
        <f aca="false">SUM(F25:F29)</f>
        <v>45</v>
      </c>
      <c r="G30" s="15" t="n">
        <f aca="false">SUM(G25:G29)</f>
        <v>26</v>
      </c>
      <c r="H30" s="15" t="n">
        <f aca="false">SUM(H25:H29)</f>
        <v>13</v>
      </c>
      <c r="I30" s="15" t="n">
        <f aca="false">SUM(I25:I29)</f>
        <v>7</v>
      </c>
      <c r="J30" s="15" t="n">
        <f aca="false">H30+F30+D30+B30</f>
        <v>325</v>
      </c>
      <c r="K30" s="15" t="n">
        <f aca="false">I30+G30+E30+C30</f>
        <v>167</v>
      </c>
      <c r="L30" s="14" t="n">
        <f aca="false">SUM(B30:I30)</f>
        <v>492</v>
      </c>
      <c r="M30" s="94"/>
      <c r="N30" s="94"/>
      <c r="O30" s="94"/>
    </row>
    <row r="31" customFormat="false" ht="29.25" hidden="false" customHeight="true" outlineLevel="0" collapsed="false">
      <c r="A31" s="15" t="s">
        <v>297</v>
      </c>
      <c r="B31" s="15" t="n">
        <v>10</v>
      </c>
      <c r="C31" s="15" t="n">
        <v>3</v>
      </c>
      <c r="D31" s="15" t="n">
        <v>40</v>
      </c>
      <c r="E31" s="15" t="n">
        <v>22</v>
      </c>
      <c r="F31" s="15" t="n">
        <v>40</v>
      </c>
      <c r="G31" s="15" t="n">
        <v>26</v>
      </c>
      <c r="H31" s="15" t="n">
        <v>28</v>
      </c>
      <c r="I31" s="15" t="n">
        <v>40</v>
      </c>
      <c r="J31" s="15" t="n">
        <f aca="false">H31+F31+D31+B31</f>
        <v>118</v>
      </c>
      <c r="K31" s="15" t="n">
        <f aca="false">I31+G31+E31+C31</f>
        <v>91</v>
      </c>
      <c r="L31" s="14" t="n">
        <f aca="false">SUM(B31:I31)</f>
        <v>209</v>
      </c>
      <c r="M31" s="94"/>
      <c r="N31" s="94"/>
      <c r="O31" s="94"/>
    </row>
    <row r="32" customFormat="false" ht="22.5" hidden="false" customHeight="true" outlineLevel="0" collapsed="false">
      <c r="A32" s="15" t="s">
        <v>298</v>
      </c>
      <c r="B32" s="15" t="n">
        <v>16</v>
      </c>
      <c r="C32" s="15" t="n">
        <v>8</v>
      </c>
      <c r="D32" s="15" t="n">
        <v>5</v>
      </c>
      <c r="E32" s="15" t="n">
        <v>2</v>
      </c>
      <c r="F32" s="15" t="n">
        <v>4</v>
      </c>
      <c r="G32" s="15" t="n">
        <v>2</v>
      </c>
      <c r="H32" s="15" t="n">
        <v>0</v>
      </c>
      <c r="I32" s="15" t="n">
        <v>0</v>
      </c>
      <c r="J32" s="15" t="n">
        <f aca="false">H32+F32+D32+B32</f>
        <v>25</v>
      </c>
      <c r="K32" s="15" t="n">
        <f aca="false">I32+G32+E32+C32</f>
        <v>12</v>
      </c>
      <c r="L32" s="14" t="n">
        <f aca="false">SUM(B32:I32)</f>
        <v>37</v>
      </c>
      <c r="M32" s="94"/>
      <c r="N32" s="94"/>
      <c r="O32" s="94"/>
    </row>
    <row r="33" customFormat="false" ht="24.75" hidden="false" customHeight="true" outlineLevel="0" collapsed="false">
      <c r="A33" s="15" t="s">
        <v>299</v>
      </c>
      <c r="B33" s="15" t="n">
        <v>15</v>
      </c>
      <c r="C33" s="15" t="n">
        <v>4</v>
      </c>
      <c r="D33" s="15" t="n">
        <v>7</v>
      </c>
      <c r="E33" s="15" t="n">
        <v>2</v>
      </c>
      <c r="F33" s="15" t="n">
        <v>2</v>
      </c>
      <c r="G33" s="15" t="n">
        <v>2</v>
      </c>
      <c r="H33" s="15" t="n">
        <v>0</v>
      </c>
      <c r="I33" s="15" t="n">
        <v>0</v>
      </c>
      <c r="J33" s="15" t="n">
        <f aca="false">H33+F33+D33+B33</f>
        <v>24</v>
      </c>
      <c r="K33" s="15" t="n">
        <f aca="false">I33+G33+E33+C33</f>
        <v>8</v>
      </c>
      <c r="L33" s="14" t="n">
        <f aca="false">SUM(B33:I33)</f>
        <v>32</v>
      </c>
      <c r="M33" s="94"/>
      <c r="N33" s="94"/>
      <c r="O33" s="94"/>
    </row>
    <row r="34" customFormat="false" ht="27" hidden="false" customHeight="true" outlineLevel="0" collapsed="false">
      <c r="A34" s="15" t="s">
        <v>300</v>
      </c>
      <c r="B34" s="15" t="n">
        <v>17</v>
      </c>
      <c r="C34" s="15" t="n">
        <v>3</v>
      </c>
      <c r="D34" s="15" t="n">
        <v>5</v>
      </c>
      <c r="E34" s="15" t="n">
        <v>2</v>
      </c>
      <c r="F34" s="15" t="n">
        <v>4</v>
      </c>
      <c r="G34" s="15" t="n">
        <v>0</v>
      </c>
      <c r="H34" s="15" t="n">
        <v>0</v>
      </c>
      <c r="I34" s="15" t="n">
        <v>0</v>
      </c>
      <c r="J34" s="15" t="n">
        <f aca="false">H34+F34+D34+B34</f>
        <v>26</v>
      </c>
      <c r="K34" s="15" t="n">
        <f aca="false">I34+G34+E34+C34</f>
        <v>5</v>
      </c>
      <c r="L34" s="14" t="n">
        <f aca="false">SUM(B34:I34)</f>
        <v>31</v>
      </c>
      <c r="M34" s="94"/>
      <c r="N34" s="94"/>
      <c r="O34" s="94"/>
    </row>
    <row r="35" customFormat="false" ht="27" hidden="false" customHeight="true" outlineLevel="0" collapsed="false">
      <c r="A35" s="15" t="s">
        <v>301</v>
      </c>
      <c r="B35" s="15" t="n">
        <v>0</v>
      </c>
      <c r="C35" s="15" t="n">
        <v>0</v>
      </c>
      <c r="D35" s="15" t="n">
        <v>15</v>
      </c>
      <c r="E35" s="15" t="n">
        <v>4</v>
      </c>
      <c r="F35" s="15" t="n">
        <v>8</v>
      </c>
      <c r="G35" s="15" t="n">
        <v>0</v>
      </c>
      <c r="H35" s="15" t="n">
        <v>0</v>
      </c>
      <c r="I35" s="15" t="n">
        <v>0</v>
      </c>
      <c r="J35" s="15" t="n">
        <f aca="false">H35+F35+D35+B35</f>
        <v>23</v>
      </c>
      <c r="K35" s="15" t="n">
        <f aca="false">I35+G35+E35+C35</f>
        <v>4</v>
      </c>
      <c r="L35" s="14" t="n">
        <f aca="false">SUM(B35:I35)</f>
        <v>27</v>
      </c>
      <c r="M35" s="94"/>
      <c r="N35" s="94"/>
      <c r="O35" s="94"/>
    </row>
    <row r="36" customFormat="false" ht="24.75" hidden="false" customHeight="true" outlineLevel="0" collapsed="false">
      <c r="A36" s="15" t="s">
        <v>302</v>
      </c>
      <c r="B36" s="15" t="n">
        <v>0</v>
      </c>
      <c r="C36" s="15" t="n">
        <v>0</v>
      </c>
      <c r="D36" s="15" t="n">
        <v>23</v>
      </c>
      <c r="E36" s="15" t="n">
        <v>3</v>
      </c>
      <c r="F36" s="15" t="n">
        <v>3</v>
      </c>
      <c r="G36" s="15" t="n">
        <v>2</v>
      </c>
      <c r="H36" s="15" t="n">
        <v>2</v>
      </c>
      <c r="I36" s="15" t="n">
        <v>0</v>
      </c>
      <c r="J36" s="15" t="n">
        <f aca="false">H36+F36+D36+B36</f>
        <v>28</v>
      </c>
      <c r="K36" s="15" t="n">
        <f aca="false">I36+G36+E36+C36</f>
        <v>5</v>
      </c>
      <c r="L36" s="14" t="n">
        <f aca="false">SUM(B36:I36)</f>
        <v>33</v>
      </c>
      <c r="M36" s="94"/>
      <c r="N36" s="94"/>
      <c r="O36" s="94"/>
    </row>
    <row r="37" customFormat="false" ht="42" hidden="false" customHeight="true" outlineLevel="0" collapsed="false">
      <c r="A37" s="6" t="s">
        <v>303</v>
      </c>
      <c r="B37" s="15" t="n">
        <f aca="false">B36+B35+B34+B33+B32+B31</f>
        <v>58</v>
      </c>
      <c r="C37" s="15" t="n">
        <f aca="false">C36+C35+C34+C33+C32+C31</f>
        <v>18</v>
      </c>
      <c r="D37" s="15" t="n">
        <f aca="false">D36+D35+D34+D33+D32+D31</f>
        <v>95</v>
      </c>
      <c r="E37" s="15" t="n">
        <f aca="false">E36+E35+E34+E33+E32+E31</f>
        <v>35</v>
      </c>
      <c r="F37" s="15" t="n">
        <f aca="false">F36+F35+F34+F33+F32+F31</f>
        <v>61</v>
      </c>
      <c r="G37" s="15" t="n">
        <f aca="false">G36+G35+G34+G33+G32+G31</f>
        <v>32</v>
      </c>
      <c r="H37" s="15" t="n">
        <f aca="false">H36+H35+H34+H33+H32+H31</f>
        <v>30</v>
      </c>
      <c r="I37" s="15" t="n">
        <f aca="false">I36+I35+I34+I33+I32+I31</f>
        <v>40</v>
      </c>
      <c r="J37" s="15" t="n">
        <f aca="false">H37+F37+D37+B37</f>
        <v>244</v>
      </c>
      <c r="K37" s="15" t="n">
        <f aca="false">I37+G37+E37+C37</f>
        <v>125</v>
      </c>
      <c r="L37" s="14" t="n">
        <f aca="false">L36+L35+L34+L33+L32+L31</f>
        <v>369</v>
      </c>
      <c r="M37" s="94"/>
      <c r="N37" s="94"/>
      <c r="O37" s="94"/>
    </row>
    <row r="38" customFormat="false" ht="35.25" hidden="false" customHeight="true" outlineLevel="0" collapsed="false">
      <c r="A38" s="6" t="s">
        <v>304</v>
      </c>
      <c r="B38" s="15" t="n">
        <v>124</v>
      </c>
      <c r="C38" s="15" t="n">
        <v>72</v>
      </c>
      <c r="D38" s="15" t="n">
        <v>63</v>
      </c>
      <c r="E38" s="15" t="n">
        <v>60</v>
      </c>
      <c r="F38" s="15" t="n">
        <v>64</v>
      </c>
      <c r="G38" s="15" t="n">
        <v>60</v>
      </c>
      <c r="H38" s="15" t="n">
        <v>49</v>
      </c>
      <c r="I38" s="15" t="n">
        <v>35</v>
      </c>
      <c r="J38" s="15" t="n">
        <f aca="false">H38+F38+D38+B38</f>
        <v>300</v>
      </c>
      <c r="K38" s="15" t="n">
        <f aca="false">I38+G38+E38+C38</f>
        <v>227</v>
      </c>
      <c r="L38" s="14" t="n">
        <f aca="false">SUM(B38:I38)</f>
        <v>527</v>
      </c>
      <c r="M38" s="94"/>
      <c r="N38" s="94"/>
      <c r="O38" s="94"/>
    </row>
    <row r="39" customFormat="false" ht="41.25" hidden="false" customHeight="true" outlineLevel="0" collapsed="false">
      <c r="A39" s="6" t="s">
        <v>305</v>
      </c>
      <c r="B39" s="15" t="n">
        <v>38</v>
      </c>
      <c r="C39" s="15" t="n">
        <v>29</v>
      </c>
      <c r="D39" s="15" t="n">
        <v>21</v>
      </c>
      <c r="E39" s="15" t="n">
        <v>11</v>
      </c>
      <c r="F39" s="15" t="n">
        <v>10</v>
      </c>
      <c r="G39" s="15" t="n">
        <v>7</v>
      </c>
      <c r="H39" s="15" t="n">
        <v>4</v>
      </c>
      <c r="I39" s="15" t="n">
        <v>3</v>
      </c>
      <c r="J39" s="15" t="n">
        <f aca="false">H39+F39+D39+B39</f>
        <v>73</v>
      </c>
      <c r="K39" s="15" t="n">
        <f aca="false">I39+G39+E39+C39</f>
        <v>50</v>
      </c>
      <c r="L39" s="14" t="n">
        <f aca="false">SUM(B39:I39)</f>
        <v>123</v>
      </c>
      <c r="M39" s="94"/>
      <c r="N39" s="94"/>
      <c r="O39" s="94"/>
    </row>
    <row r="40" customFormat="false" ht="42.75" hidden="false" customHeight="true" outlineLevel="0" collapsed="false">
      <c r="A40" s="6" t="s">
        <v>306</v>
      </c>
      <c r="B40" s="15" t="n">
        <v>75</v>
      </c>
      <c r="C40" s="15" t="n">
        <v>42</v>
      </c>
      <c r="D40" s="15" t="n">
        <v>25</v>
      </c>
      <c r="E40" s="15" t="n">
        <v>15</v>
      </c>
      <c r="F40" s="15" t="n">
        <v>12</v>
      </c>
      <c r="G40" s="15" t="n">
        <v>8</v>
      </c>
      <c r="H40" s="15" t="n">
        <v>8</v>
      </c>
      <c r="I40" s="15" t="n">
        <v>2</v>
      </c>
      <c r="J40" s="15" t="n">
        <f aca="false">H40+F40+D40+B40</f>
        <v>120</v>
      </c>
      <c r="K40" s="15" t="n">
        <f aca="false">I40+G40+E40+C40</f>
        <v>67</v>
      </c>
      <c r="L40" s="14" t="n">
        <f aca="false">SUM(B40:I40)</f>
        <v>187</v>
      </c>
      <c r="M40" s="94"/>
      <c r="N40" s="94"/>
      <c r="O40" s="94"/>
    </row>
    <row r="41" customFormat="false" ht="28.5" hidden="false" customHeight="true" outlineLevel="0" collapsed="false">
      <c r="A41" s="6" t="s">
        <v>307</v>
      </c>
      <c r="B41" s="15" t="n">
        <v>48</v>
      </c>
      <c r="C41" s="15" t="n">
        <v>40</v>
      </c>
      <c r="D41" s="15" t="n">
        <v>2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f aca="false">H41+F41+D41+B41</f>
        <v>53</v>
      </c>
      <c r="K41" s="15" t="n">
        <f aca="false">I41+G41+E41+C41</f>
        <v>43</v>
      </c>
      <c r="L41" s="14" t="n">
        <f aca="false">SUM(B41:I41)</f>
        <v>96</v>
      </c>
      <c r="M41" s="94"/>
      <c r="N41" s="94"/>
      <c r="O41" s="94"/>
    </row>
    <row r="42" customFormat="false" ht="41.25" hidden="false" customHeight="true" outlineLevel="0" collapsed="false">
      <c r="A42" s="6" t="s">
        <v>308</v>
      </c>
      <c r="B42" s="15" t="n">
        <v>141</v>
      </c>
      <c r="C42" s="15" t="n">
        <v>24</v>
      </c>
      <c r="D42" s="15" t="n">
        <v>33</v>
      </c>
      <c r="E42" s="15" t="n">
        <v>4</v>
      </c>
      <c r="F42" s="15" t="n">
        <v>243</v>
      </c>
      <c r="G42" s="15" t="n">
        <v>43</v>
      </c>
      <c r="H42" s="15" t="n">
        <v>52</v>
      </c>
      <c r="I42" s="15" t="n">
        <v>10</v>
      </c>
      <c r="J42" s="15" t="n">
        <f aca="false">H42+F42+D42+B42</f>
        <v>469</v>
      </c>
      <c r="K42" s="15" t="n">
        <f aca="false">I42+G42+E42+C42</f>
        <v>81</v>
      </c>
      <c r="L42" s="14" t="n">
        <f aca="false">SUM(B42:I42)</f>
        <v>550</v>
      </c>
      <c r="M42" s="94"/>
      <c r="N42" s="94"/>
      <c r="O42" s="94"/>
    </row>
    <row r="43" customFormat="false" ht="27" hidden="false" customHeight="true" outlineLevel="0" collapsed="false">
      <c r="A43" s="15" t="s">
        <v>309</v>
      </c>
      <c r="B43" s="15" t="n">
        <v>33</v>
      </c>
      <c r="C43" s="15" t="n">
        <v>3</v>
      </c>
      <c r="D43" s="15" t="n">
        <v>8</v>
      </c>
      <c r="E43" s="15" t="n">
        <v>12</v>
      </c>
      <c r="F43" s="15" t="n">
        <v>20</v>
      </c>
      <c r="G43" s="15" t="n">
        <v>2</v>
      </c>
      <c r="H43" s="15" t="n">
        <v>4</v>
      </c>
      <c r="I43" s="15" t="n">
        <v>2</v>
      </c>
      <c r="J43" s="15" t="n">
        <f aca="false">H43+F43+D43+B43</f>
        <v>65</v>
      </c>
      <c r="K43" s="15" t="n">
        <f aca="false">I43+G43+E43+C43</f>
        <v>19</v>
      </c>
      <c r="L43" s="14" t="n">
        <f aca="false">SUM(B43:I43)</f>
        <v>84</v>
      </c>
      <c r="M43" s="94"/>
      <c r="N43" s="94"/>
      <c r="O43" s="94"/>
    </row>
    <row r="44" customFormat="false" ht="38.25" hidden="false" customHeight="true" outlineLevel="0" collapsed="false">
      <c r="A44" s="6" t="s">
        <v>310</v>
      </c>
      <c r="B44" s="15" t="n">
        <v>189</v>
      </c>
      <c r="C44" s="15" t="n">
        <v>201</v>
      </c>
      <c r="D44" s="15" t="n">
        <v>20</v>
      </c>
      <c r="E44" s="15" t="n">
        <v>12</v>
      </c>
      <c r="F44" s="15" t="n">
        <v>11</v>
      </c>
      <c r="G44" s="15" t="n">
        <v>8</v>
      </c>
      <c r="H44" s="15" t="n">
        <v>10</v>
      </c>
      <c r="I44" s="15" t="n">
        <v>8</v>
      </c>
      <c r="J44" s="15" t="n">
        <f aca="false">H44+F44+D44+B44</f>
        <v>230</v>
      </c>
      <c r="K44" s="15" t="n">
        <f aca="false">I44+G44+E44+C44</f>
        <v>229</v>
      </c>
      <c r="L44" s="14" t="n">
        <f aca="false">SUM(B44:I44)</f>
        <v>459</v>
      </c>
      <c r="M44" s="94"/>
      <c r="N44" s="94"/>
      <c r="O44" s="94"/>
    </row>
    <row r="45" customFormat="false" ht="23.25" hidden="false" customHeight="true" outlineLevel="0" collapsed="false">
      <c r="A45" s="14" t="s">
        <v>311</v>
      </c>
      <c r="B45" s="14" t="n">
        <f aca="false">+B12+B15+B24+B30+B37+B38+B39+B40+B41+B42+B43+B44</f>
        <v>1325</v>
      </c>
      <c r="C45" s="14" t="n">
        <f aca="false">+C12+C15+C24+C30+C37+C38+C39+C40+C41+C42+C43+C44</f>
        <v>753</v>
      </c>
      <c r="D45" s="14" t="n">
        <f aca="false">+D12+D15+D24+D30+D37+D38+D39+D40+D41+D42+D43+D44</f>
        <v>438</v>
      </c>
      <c r="E45" s="14" t="n">
        <f aca="false">+E12+E15+E24+E30+E37+E38+E39+E40+E41+E42+E43+E44</f>
        <v>257</v>
      </c>
      <c r="F45" s="14" t="n">
        <f aca="false">+F12+F15+F24+F30+F37+F38+F39+F40+F41+F42+F43+F44</f>
        <v>691</v>
      </c>
      <c r="G45" s="14" t="n">
        <f aca="false">+G12+G15+G24+G30+G37+G38+G39+G40+G41+G42+G43+G44</f>
        <v>300</v>
      </c>
      <c r="H45" s="14" t="n">
        <f aca="false">+H12+H15+H24+H30+H37+H38+H39+H40+H41+H42+H43+H44</f>
        <v>239</v>
      </c>
      <c r="I45" s="14" t="n">
        <f aca="false">+I12+I15+I24+I30+I37+I38+I39+I40+I41+I42+I43+I44</f>
        <v>145</v>
      </c>
      <c r="J45" s="15" t="n">
        <f aca="false">H45+F45+D45+B45</f>
        <v>2693</v>
      </c>
      <c r="K45" s="15" t="n">
        <f aca="false">I45+G45+E45+C45</f>
        <v>1455</v>
      </c>
      <c r="L45" s="14" t="n">
        <f aca="false">SUM(B45:I45)</f>
        <v>4148</v>
      </c>
      <c r="M45" s="94"/>
      <c r="N45" s="94"/>
      <c r="O45" s="9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A51" s="15" t="s">
        <v>31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7.75" hidden="false" customHeight="true" outlineLevel="0" collapsed="false">
      <c r="A52" s="14" t="s">
        <v>214</v>
      </c>
      <c r="B52" s="14" t="s">
        <v>269</v>
      </c>
      <c r="C52" s="14"/>
      <c r="D52" s="14"/>
      <c r="E52" s="14"/>
      <c r="F52" s="97" t="s">
        <v>270</v>
      </c>
      <c r="G52" s="97"/>
      <c r="H52" s="97"/>
      <c r="I52" s="97"/>
      <c r="J52" s="98"/>
      <c r="K52" s="98"/>
      <c r="L52" s="14" t="s">
        <v>103</v>
      </c>
    </row>
    <row r="53" customFormat="false" ht="27.75" hidden="false" customHeight="true" outlineLevel="0" collapsed="false">
      <c r="A53" s="14"/>
      <c r="B53" s="14" t="s">
        <v>13</v>
      </c>
      <c r="C53" s="14"/>
      <c r="D53" s="14" t="s">
        <v>271</v>
      </c>
      <c r="E53" s="14"/>
      <c r="F53" s="14" t="s">
        <v>100</v>
      </c>
      <c r="G53" s="14"/>
      <c r="H53" s="14" t="s">
        <v>271</v>
      </c>
      <c r="I53" s="14"/>
      <c r="J53" s="14"/>
      <c r="K53" s="14"/>
      <c r="L53" s="14"/>
    </row>
    <row r="54" customFormat="false" ht="27.75" hidden="false" customHeight="false" outlineLevel="0" collapsed="false">
      <c r="A54" s="14"/>
      <c r="B54" s="14" t="s">
        <v>10</v>
      </c>
      <c r="C54" s="14" t="s">
        <v>11</v>
      </c>
      <c r="D54" s="14" t="s">
        <v>10</v>
      </c>
      <c r="E54" s="14" t="s">
        <v>11</v>
      </c>
      <c r="F54" s="14" t="s">
        <v>10</v>
      </c>
      <c r="G54" s="14" t="s">
        <v>11</v>
      </c>
      <c r="H54" s="14" t="s">
        <v>10</v>
      </c>
      <c r="I54" s="14" t="s">
        <v>11</v>
      </c>
      <c r="J54" s="14"/>
      <c r="K54" s="14"/>
      <c r="L54" s="14"/>
    </row>
    <row r="55" customFormat="false" ht="24.75" hidden="false" customHeight="true" outlineLevel="0" collapsed="false">
      <c r="A55" s="15" t="s">
        <v>272</v>
      </c>
      <c r="B55" s="15" t="n">
        <v>26</v>
      </c>
      <c r="C55" s="15" t="n">
        <v>8</v>
      </c>
      <c r="D55" s="15" t="n">
        <v>5</v>
      </c>
      <c r="E55" s="15" t="n">
        <v>1</v>
      </c>
      <c r="F55" s="15" t="n">
        <v>2</v>
      </c>
      <c r="G55" s="15" t="n">
        <v>1</v>
      </c>
      <c r="H55" s="15" t="n">
        <v>1</v>
      </c>
      <c r="I55" s="15" t="n">
        <v>0</v>
      </c>
      <c r="J55" s="15"/>
      <c r="K55" s="15"/>
      <c r="L55" s="14" t="n">
        <f aca="false">I55+H55+G55+F55+E55+D55+C55+B55</f>
        <v>44</v>
      </c>
    </row>
    <row r="56" customFormat="false" ht="23.25" hidden="false" customHeight="true" outlineLevel="0" collapsed="false">
      <c r="A56" s="15" t="s">
        <v>313</v>
      </c>
      <c r="B56" s="15" t="n">
        <v>21</v>
      </c>
      <c r="C56" s="15" t="n">
        <v>6</v>
      </c>
      <c r="D56" s="15" t="n">
        <v>3</v>
      </c>
      <c r="E56" s="15" t="n">
        <v>0</v>
      </c>
      <c r="F56" s="15" t="n">
        <v>6</v>
      </c>
      <c r="G56" s="15" t="n">
        <v>2</v>
      </c>
      <c r="H56" s="15" t="n">
        <v>1</v>
      </c>
      <c r="I56" s="15" t="n">
        <v>0</v>
      </c>
      <c r="J56" s="15"/>
      <c r="K56" s="15"/>
      <c r="L56" s="14" t="n">
        <f aca="false">I56+H56+G56+F56+E56+D56+C56+B56</f>
        <v>39</v>
      </c>
    </row>
    <row r="57" customFormat="false" ht="20.25" hidden="false" customHeight="true" outlineLevel="0" collapsed="false">
      <c r="A57" s="15" t="s">
        <v>273</v>
      </c>
      <c r="B57" s="15" t="n">
        <v>9</v>
      </c>
      <c r="C57" s="15" t="n">
        <v>4</v>
      </c>
      <c r="D57" s="15" t="n">
        <v>5</v>
      </c>
      <c r="E57" s="15" t="n">
        <v>1</v>
      </c>
      <c r="F57" s="15" t="n">
        <v>4</v>
      </c>
      <c r="G57" s="15" t="n">
        <v>1</v>
      </c>
      <c r="H57" s="15" t="n">
        <v>1</v>
      </c>
      <c r="I57" s="15" t="n">
        <v>1</v>
      </c>
      <c r="J57" s="15"/>
      <c r="K57" s="15"/>
      <c r="L57" s="14" t="n">
        <f aca="false">I57+H57+G57+F57+E57+D57+C57+B57</f>
        <v>26</v>
      </c>
    </row>
    <row r="58" customFormat="false" ht="32.25" hidden="false" customHeight="true" outlineLevel="0" collapsed="false">
      <c r="A58" s="15" t="s">
        <v>274</v>
      </c>
      <c r="B58" s="15" t="n">
        <v>13</v>
      </c>
      <c r="C58" s="15" t="n">
        <v>3</v>
      </c>
      <c r="D58" s="15" t="n">
        <v>1</v>
      </c>
      <c r="E58" s="15" t="n">
        <v>1</v>
      </c>
      <c r="F58" s="15" t="n">
        <v>3</v>
      </c>
      <c r="G58" s="15" t="n">
        <v>2</v>
      </c>
      <c r="H58" s="15" t="n">
        <v>1</v>
      </c>
      <c r="I58" s="15" t="n">
        <v>1</v>
      </c>
      <c r="J58" s="15"/>
      <c r="K58" s="15"/>
      <c r="L58" s="14" t="n">
        <f aca="false">I58+H58+G58+F58+E58+D58+C58+B58</f>
        <v>25</v>
      </c>
    </row>
    <row r="59" customFormat="false" ht="18.75" hidden="false" customHeight="true" outlineLevel="0" collapsed="false">
      <c r="A59" s="15" t="s">
        <v>275</v>
      </c>
      <c r="B59" s="15" t="n">
        <v>2</v>
      </c>
      <c r="C59" s="15" t="n">
        <v>3</v>
      </c>
      <c r="D59" s="15" t="n">
        <v>2</v>
      </c>
      <c r="E59" s="15" t="n">
        <v>2</v>
      </c>
      <c r="F59" s="15" t="n">
        <v>0</v>
      </c>
      <c r="G59" s="15" t="n">
        <v>0</v>
      </c>
      <c r="H59" s="15" t="n">
        <v>0</v>
      </c>
      <c r="I59" s="15" t="n">
        <v>0</v>
      </c>
      <c r="J59" s="15"/>
      <c r="K59" s="15"/>
      <c r="L59" s="14" t="n">
        <f aca="false">I59+H59+G59+F59+E59+D59+C59+B59</f>
        <v>9</v>
      </c>
    </row>
    <row r="60" customFormat="false" ht="27.75" hidden="false" customHeight="false" outlineLevel="0" collapsed="false">
      <c r="A60" s="15" t="s">
        <v>314</v>
      </c>
      <c r="B60" s="15" t="n">
        <v>1</v>
      </c>
      <c r="C60" s="15" t="n">
        <v>2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/>
      <c r="K60" s="15"/>
      <c r="L60" s="14" t="n">
        <f aca="false">I60+H60+G60+F60+E60+D60+C60+B60</f>
        <v>3</v>
      </c>
    </row>
    <row r="61" customFormat="false" ht="16.5" hidden="false" customHeight="true" outlineLevel="0" collapsed="false">
      <c r="A61" s="15" t="s">
        <v>315</v>
      </c>
      <c r="B61" s="15" t="n">
        <v>0</v>
      </c>
      <c r="C61" s="15" t="n">
        <v>1</v>
      </c>
      <c r="D61" s="15" t="n">
        <v>0</v>
      </c>
      <c r="E61" s="15" t="n">
        <v>1</v>
      </c>
      <c r="F61" s="15" t="n">
        <v>0</v>
      </c>
      <c r="G61" s="15" t="n">
        <v>0</v>
      </c>
      <c r="H61" s="15" t="n">
        <v>0</v>
      </c>
      <c r="I61" s="15" t="n">
        <v>0</v>
      </c>
      <c r="J61" s="15"/>
      <c r="K61" s="15"/>
      <c r="L61" s="14" t="n">
        <f aca="false">I61+H61+G61+F61+E61+D61+C61+B61</f>
        <v>2</v>
      </c>
    </row>
    <row r="62" customFormat="false" ht="21" hidden="false" customHeight="true" outlineLevel="0" collapsed="false">
      <c r="A62" s="15" t="s">
        <v>278</v>
      </c>
      <c r="B62" s="15" t="n">
        <f aca="false">SUM(B55:B61)</f>
        <v>72</v>
      </c>
      <c r="C62" s="15" t="n">
        <f aca="false">SUM(C55:C61)</f>
        <v>27</v>
      </c>
      <c r="D62" s="15" t="n">
        <f aca="false">SUM(D55:D61)</f>
        <v>16</v>
      </c>
      <c r="E62" s="15" t="n">
        <f aca="false">SUM(E55:E61)</f>
        <v>6</v>
      </c>
      <c r="F62" s="15" t="n">
        <f aca="false">SUM(F55:F61)</f>
        <v>15</v>
      </c>
      <c r="G62" s="15" t="n">
        <f aca="false">SUM(G55:G61)</f>
        <v>6</v>
      </c>
      <c r="H62" s="15" t="n">
        <f aca="false">SUM(H55:H61)</f>
        <v>4</v>
      </c>
      <c r="I62" s="15" t="n">
        <f aca="false">SUM(I55:I61)</f>
        <v>2</v>
      </c>
      <c r="J62" s="15"/>
      <c r="K62" s="15"/>
      <c r="L62" s="14" t="n">
        <f aca="false">SUM(L55:L61)</f>
        <v>148</v>
      </c>
    </row>
    <row r="63" customFormat="false" ht="30" hidden="false" customHeight="true" outlineLevel="0" collapsed="false">
      <c r="A63" s="6" t="s">
        <v>279</v>
      </c>
      <c r="B63" s="15" t="n">
        <v>39</v>
      </c>
      <c r="C63" s="15" t="n">
        <v>15</v>
      </c>
      <c r="D63" s="15" t="n">
        <v>8</v>
      </c>
      <c r="E63" s="15" t="n">
        <v>4</v>
      </c>
      <c r="F63" s="15" t="n">
        <v>10</v>
      </c>
      <c r="G63" s="15" t="n">
        <v>6</v>
      </c>
      <c r="H63" s="15" t="n">
        <v>6</v>
      </c>
      <c r="I63" s="15" t="n">
        <v>2</v>
      </c>
      <c r="J63" s="15"/>
      <c r="K63" s="15"/>
      <c r="L63" s="14" t="n">
        <f aca="false">I63+H63+G63+F63+E63+D63+C63+B63</f>
        <v>90</v>
      </c>
    </row>
    <row r="64" customFormat="false" ht="16.5" hidden="false" customHeight="true" outlineLevel="0" collapsed="false">
      <c r="A64" s="15" t="s">
        <v>280</v>
      </c>
      <c r="B64" s="15" t="n">
        <v>0</v>
      </c>
      <c r="C64" s="15" t="n">
        <v>26</v>
      </c>
      <c r="D64" s="15" t="n">
        <v>0</v>
      </c>
      <c r="E64" s="15" t="n">
        <v>4</v>
      </c>
      <c r="F64" s="15" t="n">
        <v>0</v>
      </c>
      <c r="G64" s="15" t="n">
        <v>2</v>
      </c>
      <c r="H64" s="15" t="n">
        <v>0</v>
      </c>
      <c r="I64" s="15" t="n">
        <v>1</v>
      </c>
      <c r="J64" s="15"/>
      <c r="K64" s="15"/>
      <c r="L64" s="14" t="n">
        <f aca="false">I64+H64+G64+F64+E64+D64+C64+B64</f>
        <v>33</v>
      </c>
    </row>
    <row r="65" customFormat="false" ht="16.5" hidden="false" customHeight="true" outlineLevel="0" collapsed="false">
      <c r="A65" s="15" t="s">
        <v>281</v>
      </c>
      <c r="B65" s="15" t="n">
        <f aca="false">SUM(B63:B64)</f>
        <v>39</v>
      </c>
      <c r="C65" s="15" t="n">
        <f aca="false">SUM(C63:C64)</f>
        <v>41</v>
      </c>
      <c r="D65" s="15" t="n">
        <f aca="false">SUM(D63:D64)</f>
        <v>8</v>
      </c>
      <c r="E65" s="15" t="n">
        <f aca="false">SUM(E63:E64)</f>
        <v>8</v>
      </c>
      <c r="F65" s="15" t="n">
        <f aca="false">SUM(F63:F64)</f>
        <v>10</v>
      </c>
      <c r="G65" s="15" t="n">
        <f aca="false">SUM(G63:G64)</f>
        <v>8</v>
      </c>
      <c r="H65" s="15" t="n">
        <f aca="false">SUM(H63:H64)</f>
        <v>6</v>
      </c>
      <c r="I65" s="15" t="n">
        <f aca="false">SUM(I63:I64)</f>
        <v>3</v>
      </c>
      <c r="J65" s="15"/>
      <c r="K65" s="15"/>
      <c r="L65" s="14" t="n">
        <f aca="false">SUM(L63:L64)</f>
        <v>123</v>
      </c>
    </row>
    <row r="66" customFormat="false" ht="138.75" hidden="false" customHeight="false" outlineLevel="0" collapsed="false">
      <c r="A66" s="6" t="s">
        <v>282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1</v>
      </c>
      <c r="H66" s="15" t="n">
        <v>0</v>
      </c>
      <c r="I66" s="15" t="n">
        <v>0</v>
      </c>
      <c r="J66" s="15"/>
      <c r="K66" s="15"/>
      <c r="L66" s="14" t="n">
        <f aca="false">I66+H66+G66+F66+E66+D66+C66+B66</f>
        <v>1</v>
      </c>
    </row>
    <row r="67" customFormat="false" ht="17.25" hidden="false" customHeight="true" outlineLevel="0" collapsed="false">
      <c r="A67" s="6" t="s">
        <v>163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4</v>
      </c>
      <c r="H67" s="15" t="n">
        <v>0</v>
      </c>
      <c r="I67" s="15" t="n">
        <v>0</v>
      </c>
      <c r="J67" s="15"/>
      <c r="K67" s="15"/>
      <c r="L67" s="14" t="n">
        <f aca="false">I67+H67+G67+F67+E67+D67+C67+B67</f>
        <v>4</v>
      </c>
    </row>
    <row r="68" customFormat="false" ht="17.25" hidden="false" customHeight="true" outlineLevel="0" collapsed="false">
      <c r="A68" s="15" t="s">
        <v>316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3</v>
      </c>
      <c r="H68" s="15" t="n">
        <v>0</v>
      </c>
      <c r="I68" s="15" t="n">
        <v>0</v>
      </c>
      <c r="J68" s="15"/>
      <c r="K68" s="15"/>
      <c r="L68" s="14" t="n">
        <f aca="false">I68+H68+G68+F68+E68+D68+C68+B68</f>
        <v>3</v>
      </c>
    </row>
    <row r="69" customFormat="false" ht="17.25" hidden="false" customHeight="true" outlineLevel="0" collapsed="false">
      <c r="A69" s="15" t="s">
        <v>317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/>
      <c r="K69" s="15"/>
      <c r="L69" s="14" t="n">
        <f aca="false">I69+H69+G69+F69+E69+D69+C69+B69</f>
        <v>0</v>
      </c>
    </row>
    <row r="70" customFormat="false" ht="17.25" hidden="false" customHeight="true" outlineLevel="0" collapsed="false">
      <c r="A70" s="15" t="s">
        <v>318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/>
      <c r="K70" s="15"/>
      <c r="L70" s="14" t="n">
        <f aca="false">I70+H70+G70+F70+E70+D70+C70+B70</f>
        <v>0</v>
      </c>
    </row>
    <row r="71" customFormat="false" ht="17.25" hidden="false" customHeight="true" outlineLevel="0" collapsed="false">
      <c r="A71" s="15" t="s">
        <v>319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/>
      <c r="K71" s="15"/>
      <c r="L71" s="14" t="n">
        <f aca="false">I71+H71+G71+F71+E71+D71+C71+B71</f>
        <v>0</v>
      </c>
    </row>
    <row r="72" customFormat="false" ht="17.25" hidden="false" customHeight="true" outlineLevel="0" collapsed="false">
      <c r="A72" s="15" t="s">
        <v>320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/>
      <c r="K72" s="15"/>
      <c r="L72" s="14" t="n">
        <f aca="false">I72+H72+G72+F72+E72+D72+C72+B72</f>
        <v>0</v>
      </c>
    </row>
    <row r="73" customFormat="false" ht="17.25" hidden="false" customHeight="true" outlineLevel="0" collapsed="false">
      <c r="A73" s="15" t="s">
        <v>150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/>
      <c r="K73" s="15"/>
      <c r="L73" s="14" t="n">
        <f aca="false">I73+H73+G73+F73+E73+D73+C73+B73</f>
        <v>0</v>
      </c>
    </row>
    <row r="74" customFormat="false" ht="83.25" hidden="false" customHeight="false" outlineLevel="0" collapsed="false">
      <c r="A74" s="6" t="s">
        <v>290</v>
      </c>
      <c r="B74" s="15" t="n">
        <f aca="false">B73+B72+B71+B70+B69+B68+B67+B66</f>
        <v>0</v>
      </c>
      <c r="C74" s="15" t="n">
        <f aca="false">C73+C72+C71+C70+C69+C68+C67+C66</f>
        <v>0</v>
      </c>
      <c r="D74" s="15" t="n">
        <f aca="false">D73+D72+D71+D70+D69+D68+D67+D66</f>
        <v>0</v>
      </c>
      <c r="E74" s="15" t="n">
        <f aca="false">E73+E72+E71+E70+E69+E68+E67+E66</f>
        <v>0</v>
      </c>
      <c r="F74" s="15" t="n">
        <f aca="false">F73+F72+F71+F70+F69+F68+F67+F66</f>
        <v>0</v>
      </c>
      <c r="G74" s="15" t="n">
        <f aca="false">G73+G72+G71+G70+G69+G68+G67+G66</f>
        <v>8</v>
      </c>
      <c r="H74" s="15" t="n">
        <f aca="false">H73+H72+H71+H70+H69+H68+H67+H66</f>
        <v>0</v>
      </c>
      <c r="I74" s="15" t="n">
        <f aca="false">I73+I72+I71+I70+I69+I68+I67+I66</f>
        <v>0</v>
      </c>
      <c r="J74" s="15"/>
      <c r="K74" s="15"/>
      <c r="L74" s="14" t="n">
        <f aca="false">L73+L72+L71+L70+L69+L68+L67+L66</f>
        <v>8</v>
      </c>
    </row>
    <row r="75" customFormat="false" ht="20.25" hidden="false" customHeight="true" outlineLevel="0" collapsed="false">
      <c r="A75" s="6" t="s">
        <v>291</v>
      </c>
      <c r="B75" s="15" t="n">
        <v>40</v>
      </c>
      <c r="C75" s="15" t="n">
        <v>19</v>
      </c>
      <c r="D75" s="15" t="n">
        <v>14</v>
      </c>
      <c r="E75" s="15" t="n">
        <v>6</v>
      </c>
      <c r="F75" s="15" t="n">
        <v>18</v>
      </c>
      <c r="G75" s="15" t="n">
        <v>8</v>
      </c>
      <c r="H75" s="15" t="n">
        <v>5</v>
      </c>
      <c r="I75" s="15" t="n">
        <v>1</v>
      </c>
      <c r="J75" s="15"/>
      <c r="K75" s="15"/>
      <c r="L75" s="14" t="n">
        <f aca="false">I75+H75+G75+F75+E75+D75+C75+B75</f>
        <v>111</v>
      </c>
    </row>
    <row r="76" customFormat="false" ht="19.5" hidden="false" customHeight="true" outlineLevel="0" collapsed="false">
      <c r="A76" s="15" t="s">
        <v>292</v>
      </c>
      <c r="B76" s="15" t="n">
        <v>7</v>
      </c>
      <c r="C76" s="15" t="n">
        <v>1</v>
      </c>
      <c r="D76" s="15" t="n">
        <v>7</v>
      </c>
      <c r="E76" s="15" t="n">
        <v>2</v>
      </c>
      <c r="F76" s="15" t="n">
        <v>20</v>
      </c>
      <c r="G76" s="15" t="n">
        <v>5</v>
      </c>
      <c r="H76" s="15" t="n">
        <v>4</v>
      </c>
      <c r="I76" s="15" t="n">
        <v>1</v>
      </c>
      <c r="J76" s="15"/>
      <c r="K76" s="15"/>
      <c r="L76" s="14" t="n">
        <f aca="false">I76+H76+G76+F76+E76+D76+C76+B76</f>
        <v>47</v>
      </c>
    </row>
    <row r="77" customFormat="false" ht="18" hidden="false" customHeight="true" outlineLevel="0" collapsed="false">
      <c r="A77" s="15" t="s">
        <v>293</v>
      </c>
      <c r="B77" s="15" t="n">
        <v>2</v>
      </c>
      <c r="C77" s="15" t="n">
        <v>0</v>
      </c>
      <c r="D77" s="15" t="n">
        <v>5</v>
      </c>
      <c r="E77" s="15" t="n">
        <v>0</v>
      </c>
      <c r="F77" s="15" t="n">
        <v>8</v>
      </c>
      <c r="G77" s="15" t="n">
        <v>1</v>
      </c>
      <c r="H77" s="15" t="n">
        <v>2</v>
      </c>
      <c r="I77" s="15" t="n">
        <v>0</v>
      </c>
      <c r="J77" s="15"/>
      <c r="K77" s="15"/>
      <c r="L77" s="14" t="n">
        <f aca="false">I77+H77+G77+F77+E77+D77+C77+B77</f>
        <v>18</v>
      </c>
    </row>
    <row r="78" customFormat="false" ht="27.75" hidden="false" customHeight="false" outlineLevel="0" collapsed="false">
      <c r="A78" s="15" t="s">
        <v>29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0</v>
      </c>
      <c r="J78" s="15"/>
      <c r="K78" s="15"/>
      <c r="L78" s="14" t="n">
        <f aca="false">I78+H78+G78+F78+E78+D78+C78+B78</f>
        <v>1</v>
      </c>
    </row>
    <row r="79" customFormat="false" ht="20.25" hidden="false" customHeight="true" outlineLevel="0" collapsed="false">
      <c r="A79" s="15" t="s">
        <v>295</v>
      </c>
      <c r="B79" s="15" t="n">
        <v>1</v>
      </c>
      <c r="C79" s="15" t="n">
        <v>3</v>
      </c>
      <c r="D79" s="15" t="n">
        <v>0</v>
      </c>
      <c r="E79" s="15" t="n">
        <v>1</v>
      </c>
      <c r="F79" s="15" t="n">
        <v>0</v>
      </c>
      <c r="G79" s="15" t="n">
        <v>1</v>
      </c>
      <c r="H79" s="15" t="n">
        <v>0</v>
      </c>
      <c r="I79" s="15" t="n">
        <v>1</v>
      </c>
      <c r="J79" s="15"/>
      <c r="K79" s="15"/>
      <c r="L79" s="14" t="n">
        <f aca="false">I79+H79+G79+F79+E79+D79+C79+B79</f>
        <v>7</v>
      </c>
    </row>
    <row r="80" customFormat="false" ht="24.75" hidden="false" customHeight="true" outlineLevel="0" collapsed="false">
      <c r="A80" s="15" t="s">
        <v>296</v>
      </c>
      <c r="B80" s="15" t="n">
        <f aca="false">SUM(B75:B79)</f>
        <v>50</v>
      </c>
      <c r="C80" s="15" t="n">
        <f aca="false">SUM(C75:C79)</f>
        <v>23</v>
      </c>
      <c r="D80" s="15" t="n">
        <f aca="false">SUM(D75:D79)</f>
        <v>26</v>
      </c>
      <c r="E80" s="15" t="n">
        <f aca="false">SUM(E75:E79)</f>
        <v>9</v>
      </c>
      <c r="F80" s="15" t="n">
        <f aca="false">SUM(F75:F79)</f>
        <v>46</v>
      </c>
      <c r="G80" s="15" t="n">
        <f aca="false">SUM(G75:G79)</f>
        <v>16</v>
      </c>
      <c r="H80" s="15" t="n">
        <f aca="false">SUM(H75:H79)</f>
        <v>11</v>
      </c>
      <c r="I80" s="15" t="n">
        <f aca="false">SUM(I75:I79)</f>
        <v>3</v>
      </c>
      <c r="J80" s="15"/>
      <c r="K80" s="15"/>
      <c r="L80" s="14" t="n">
        <f aca="false">SUM(L75:L79)</f>
        <v>184</v>
      </c>
    </row>
    <row r="81" customFormat="false" ht="21" hidden="false" customHeight="true" outlineLevel="0" collapsed="false">
      <c r="A81" s="15" t="s">
        <v>321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/>
      <c r="K81" s="15"/>
      <c r="L81" s="14" t="n">
        <f aca="false">I81+H81+G81+F81+E81+D81+C81+B81</f>
        <v>0</v>
      </c>
    </row>
    <row r="82" customFormat="false" ht="18.75" hidden="false" customHeight="true" outlineLevel="0" collapsed="false">
      <c r="A82" s="15" t="s">
        <v>298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/>
      <c r="K82" s="15"/>
      <c r="L82" s="14" t="n">
        <f aca="false">I82+H82+G82+F82+E82+D82+C82+B82</f>
        <v>0</v>
      </c>
    </row>
    <row r="83" customFormat="false" ht="21" hidden="false" customHeight="true" outlineLevel="0" collapsed="false">
      <c r="A83" s="15" t="s">
        <v>322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/>
      <c r="K83" s="15"/>
      <c r="L83" s="14" t="n">
        <f aca="false">I83+H83+G83+F83+E83+D83+C83+B83</f>
        <v>0</v>
      </c>
    </row>
    <row r="84" customFormat="false" ht="21.75" hidden="false" customHeight="true" outlineLevel="0" collapsed="false">
      <c r="A84" s="15" t="s">
        <v>323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/>
      <c r="K84" s="15"/>
      <c r="L84" s="14" t="n">
        <f aca="false">I84+H84+G84+F84+E84+D84+C84+B84</f>
        <v>0</v>
      </c>
    </row>
    <row r="85" customFormat="false" ht="21.75" hidden="false" customHeight="true" outlineLevel="0" collapsed="false">
      <c r="A85" s="15" t="s">
        <v>32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/>
      <c r="K85" s="15"/>
      <c r="L85" s="14" t="n">
        <f aca="false">I85+H85+G85+F85+E85+D85+C85+B85</f>
        <v>0</v>
      </c>
    </row>
    <row r="86" customFormat="false" ht="31.5" hidden="false" customHeight="true" outlineLevel="0" collapsed="false">
      <c r="A86" s="6" t="s">
        <v>325</v>
      </c>
      <c r="B86" s="15" t="n">
        <f aca="false">SUM(B81:B85)</f>
        <v>0</v>
      </c>
      <c r="C86" s="15" t="n">
        <f aca="false">SUM(C81:C85)</f>
        <v>0</v>
      </c>
      <c r="D86" s="15" t="n">
        <f aca="false">SUM(D81:D85)</f>
        <v>0</v>
      </c>
      <c r="E86" s="15" t="n">
        <f aca="false">SUM(E81:E85)</f>
        <v>0</v>
      </c>
      <c r="F86" s="15" t="n">
        <f aca="false">SUM(F81:F85)</f>
        <v>0</v>
      </c>
      <c r="G86" s="15" t="n">
        <f aca="false">SUM(G81:G85)</f>
        <v>0</v>
      </c>
      <c r="H86" s="15" t="n">
        <f aca="false">SUM(H81:H85)</f>
        <v>0</v>
      </c>
      <c r="I86" s="15" t="n">
        <f aca="false">SUM(I81:I85)</f>
        <v>0</v>
      </c>
      <c r="J86" s="15"/>
      <c r="K86" s="15"/>
      <c r="L86" s="14" t="n">
        <f aca="false">SUM(L81:L85)</f>
        <v>0</v>
      </c>
    </row>
    <row r="87" customFormat="false" ht="37.5" hidden="false" customHeight="true" outlineLevel="0" collapsed="false">
      <c r="A87" s="6" t="s">
        <v>304</v>
      </c>
      <c r="B87" s="15" t="n">
        <v>19</v>
      </c>
      <c r="C87" s="15" t="n">
        <v>0</v>
      </c>
      <c r="D87" s="15" t="n">
        <v>18</v>
      </c>
      <c r="E87" s="15" t="n">
        <v>5</v>
      </c>
      <c r="F87" s="15" t="n">
        <v>69</v>
      </c>
      <c r="G87" s="15" t="n">
        <v>20</v>
      </c>
      <c r="H87" s="15" t="n">
        <v>16</v>
      </c>
      <c r="I87" s="15" t="n">
        <v>11</v>
      </c>
      <c r="J87" s="15"/>
      <c r="K87" s="15"/>
      <c r="L87" s="14" t="n">
        <f aca="false">SUM(B87:I87)</f>
        <v>158</v>
      </c>
    </row>
    <row r="88" customFormat="false" ht="38.25" hidden="false" customHeight="true" outlineLevel="0" collapsed="false">
      <c r="A88" s="6" t="s">
        <v>305</v>
      </c>
      <c r="B88" s="15" t="n">
        <v>33</v>
      </c>
      <c r="C88" s="15" t="n">
        <v>24</v>
      </c>
      <c r="D88" s="15" t="n">
        <v>5</v>
      </c>
      <c r="E88" s="15" t="n">
        <v>2</v>
      </c>
      <c r="F88" s="15" t="n">
        <v>20</v>
      </c>
      <c r="G88" s="15" t="n">
        <v>11</v>
      </c>
      <c r="H88" s="15" t="n">
        <v>5</v>
      </c>
      <c r="I88" s="15" t="n">
        <v>2</v>
      </c>
      <c r="J88" s="15"/>
      <c r="K88" s="15"/>
      <c r="L88" s="14" t="n">
        <f aca="false">SUM(B88:I88)</f>
        <v>102</v>
      </c>
    </row>
    <row r="89" customFormat="false" ht="30.75" hidden="false" customHeight="true" outlineLevel="0" collapsed="false">
      <c r="A89" s="6" t="s">
        <v>326</v>
      </c>
      <c r="B89" s="15" t="n">
        <v>45</v>
      </c>
      <c r="C89" s="15" t="n">
        <v>13</v>
      </c>
      <c r="D89" s="15" t="n">
        <v>7</v>
      </c>
      <c r="E89" s="15" t="n">
        <v>4</v>
      </c>
      <c r="F89" s="15" t="n">
        <v>6</v>
      </c>
      <c r="G89" s="15" t="n">
        <v>4</v>
      </c>
      <c r="H89" s="15" t="n">
        <v>2</v>
      </c>
      <c r="I89" s="15" t="n">
        <v>1</v>
      </c>
      <c r="J89" s="15"/>
      <c r="K89" s="15"/>
      <c r="L89" s="14" t="n">
        <f aca="false">I89+H89+G89+F89+E89+D89+C89+B89</f>
        <v>82</v>
      </c>
    </row>
    <row r="90" customFormat="false" ht="30" hidden="false" customHeight="true" outlineLevel="0" collapsed="false">
      <c r="A90" s="6" t="s">
        <v>327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/>
      <c r="K90" s="15"/>
      <c r="L90" s="14" t="n">
        <f aca="false">I90+H90+G90+F90+E90+D90+C90+B90</f>
        <v>0</v>
      </c>
    </row>
    <row r="91" customFormat="false" ht="35.25" hidden="false" customHeight="true" outlineLevel="0" collapsed="false">
      <c r="A91" s="6" t="s">
        <v>260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/>
      <c r="K91" s="15"/>
      <c r="L91" s="14" t="n">
        <f aca="false">I91+H91+G91+F91+E91+D91+C91+B91</f>
        <v>0</v>
      </c>
    </row>
    <row r="92" customFormat="false" ht="34.5" hidden="false" customHeight="true" outlineLevel="0" collapsed="false">
      <c r="A92" s="15" t="s">
        <v>328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/>
      <c r="K92" s="15"/>
      <c r="L92" s="14" t="n">
        <f aca="false">I92+H92+G92+F92+E92+D92+C92+B92</f>
        <v>0</v>
      </c>
    </row>
    <row r="93" customFormat="false" ht="43.5" hidden="false" customHeight="true" outlineLevel="0" collapsed="false">
      <c r="A93" s="6" t="s">
        <v>329</v>
      </c>
      <c r="B93" s="15" t="n">
        <v>32</v>
      </c>
      <c r="C93" s="15" t="n">
        <v>8</v>
      </c>
      <c r="D93" s="15" t="n">
        <v>35</v>
      </c>
      <c r="E93" s="15" t="n">
        <v>15</v>
      </c>
      <c r="F93" s="15" t="n">
        <v>24</v>
      </c>
      <c r="G93" s="15" t="n">
        <v>17</v>
      </c>
      <c r="H93" s="15" t="n">
        <v>32</v>
      </c>
      <c r="I93" s="15" t="n">
        <v>2</v>
      </c>
      <c r="J93" s="15"/>
      <c r="K93" s="15"/>
      <c r="L93" s="14" t="n">
        <f aca="false">I93+H93+G93+F93+E93+D93+C93+B93</f>
        <v>165</v>
      </c>
    </row>
    <row r="94" customFormat="false" ht="42" hidden="false" customHeight="true" outlineLevel="0" collapsed="false">
      <c r="A94" s="14" t="s">
        <v>311</v>
      </c>
      <c r="B94" s="14" t="n">
        <f aca="false">B93+B92+B91+B90+B89+B88+B87+B86+B80+B74+B65+B62</f>
        <v>290</v>
      </c>
      <c r="C94" s="14" t="n">
        <f aca="false">C93+C92+C91+C90+C89+C88+C87+C86+C80+C74+C65+C62</f>
        <v>136</v>
      </c>
      <c r="D94" s="14" t="n">
        <f aca="false">D93+D92+D91+D90+D89+D88+D87+D86+D80+D74+D65+D62</f>
        <v>115</v>
      </c>
      <c r="E94" s="14" t="n">
        <f aca="false">E93+E92+E91+E90+E89+E88+E87+E86+E80+E74+E65+E62</f>
        <v>49</v>
      </c>
      <c r="F94" s="14" t="n">
        <f aca="false">F93+F92+F91+F90+F89+F88+F87+F86+F80+F74+F65+F62</f>
        <v>190</v>
      </c>
      <c r="G94" s="14" t="n">
        <f aca="false">G93+G92+G91+G90+G89+G88+G87+G86+G80+G74+G65+G62</f>
        <v>90</v>
      </c>
      <c r="H94" s="14" t="n">
        <f aca="false">H93+H92+H91+H90+H89+H88+H87+H86+H80+H74+H65+H62</f>
        <v>76</v>
      </c>
      <c r="I94" s="14" t="n">
        <f aca="false">I93+I92+I91+I90+I89+I88+I87+I86+I80+I74+I65+I62</f>
        <v>24</v>
      </c>
      <c r="J94" s="14"/>
      <c r="K94" s="14"/>
      <c r="L94" s="14" t="n">
        <f aca="false">L93+L92+L91+L90+L89+L88+L87+L86+L80+L74+L65+L62</f>
        <v>970</v>
      </c>
    </row>
  </sheetData>
  <mergeCells count="26">
    <mergeCell ref="A1:L1"/>
    <mergeCell ref="A2:A4"/>
    <mergeCell ref="B2:E2"/>
    <mergeCell ref="F2:I2"/>
    <mergeCell ref="L2:L4"/>
    <mergeCell ref="B3:C3"/>
    <mergeCell ref="D3:E3"/>
    <mergeCell ref="F3:G3"/>
    <mergeCell ref="H3:I3"/>
    <mergeCell ref="M6:M7"/>
    <mergeCell ref="M8:M9"/>
    <mergeCell ref="M10:M11"/>
    <mergeCell ref="M12:M13"/>
    <mergeCell ref="M14:M15"/>
    <mergeCell ref="M16:M17"/>
    <mergeCell ref="M18:M19"/>
    <mergeCell ref="M20:M21"/>
    <mergeCell ref="A51:L51"/>
    <mergeCell ref="A52:A54"/>
    <mergeCell ref="B52:E52"/>
    <mergeCell ref="F52:I52"/>
    <mergeCell ref="L52:L54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" right="0.7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X7" activeCellId="0" sqref="X7"/>
    </sheetView>
  </sheetViews>
  <sheetFormatPr defaultColWidth="12.28125" defaultRowHeight="18.7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4.28"/>
    <col collapsed="false" customWidth="true" hidden="false" outlineLevel="0" max="25" min="3" style="100" width="4.41"/>
    <col collapsed="false" customWidth="true" hidden="false" outlineLevel="0" max="33" min="26" style="100" width="4.14"/>
    <col collapsed="false" customWidth="false" hidden="false" outlineLevel="0" max="257" min="34" style="100" width="12.28"/>
  </cols>
  <sheetData>
    <row r="1" customFormat="false" ht="25.5" hidden="false" customHeight="true" outlineLevel="0" collapsed="false">
      <c r="A1" s="101" t="s">
        <v>3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customFormat="false" ht="25.5" hidden="false" customHeight="true" outlineLevel="0" collapsed="false">
      <c r="A2" s="102" t="s">
        <v>331</v>
      </c>
      <c r="B2" s="102"/>
      <c r="C2" s="103" t="s">
        <v>250</v>
      </c>
      <c r="D2" s="103"/>
      <c r="E2" s="103" t="s">
        <v>119</v>
      </c>
      <c r="F2" s="103"/>
      <c r="G2" s="103" t="s">
        <v>114</v>
      </c>
      <c r="H2" s="103"/>
      <c r="I2" s="103" t="s">
        <v>120</v>
      </c>
      <c r="J2" s="103"/>
      <c r="K2" s="103" t="s">
        <v>252</v>
      </c>
      <c r="L2" s="103"/>
      <c r="M2" s="103" t="s">
        <v>122</v>
      </c>
      <c r="N2" s="103"/>
      <c r="O2" s="103" t="s">
        <v>123</v>
      </c>
      <c r="P2" s="103"/>
      <c r="Q2" s="103" t="s">
        <v>198</v>
      </c>
      <c r="R2" s="103"/>
      <c r="S2" s="103" t="s">
        <v>42</v>
      </c>
      <c r="T2" s="103"/>
      <c r="U2" s="103" t="s">
        <v>125</v>
      </c>
      <c r="V2" s="103"/>
      <c r="W2" s="103" t="s">
        <v>126</v>
      </c>
      <c r="X2" s="103"/>
      <c r="Y2" s="103" t="s">
        <v>127</v>
      </c>
      <c r="Z2" s="103"/>
      <c r="AA2" s="103" t="s">
        <v>128</v>
      </c>
      <c r="AB2" s="103"/>
      <c r="AC2" s="103" t="s">
        <v>129</v>
      </c>
      <c r="AD2" s="103"/>
      <c r="AE2" s="103" t="s">
        <v>332</v>
      </c>
      <c r="AF2" s="103"/>
      <c r="AG2" s="103"/>
    </row>
    <row r="3" customFormat="false" ht="25.5" hidden="false" customHeight="true" outlineLevel="0" collapsed="false">
      <c r="A3" s="102"/>
      <c r="B3" s="102"/>
      <c r="C3" s="103" t="s">
        <v>10</v>
      </c>
      <c r="D3" s="103" t="s">
        <v>11</v>
      </c>
      <c r="E3" s="103" t="s">
        <v>10</v>
      </c>
      <c r="F3" s="103" t="s">
        <v>11</v>
      </c>
      <c r="G3" s="103" t="s">
        <v>10</v>
      </c>
      <c r="H3" s="103" t="s">
        <v>11</v>
      </c>
      <c r="I3" s="103" t="s">
        <v>10</v>
      </c>
      <c r="J3" s="103" t="s">
        <v>11</v>
      </c>
      <c r="K3" s="103" t="s">
        <v>10</v>
      </c>
      <c r="L3" s="103" t="s">
        <v>11</v>
      </c>
      <c r="M3" s="103" t="s">
        <v>10</v>
      </c>
      <c r="N3" s="103" t="s">
        <v>11</v>
      </c>
      <c r="O3" s="103" t="s">
        <v>10</v>
      </c>
      <c r="P3" s="103" t="s">
        <v>11</v>
      </c>
      <c r="Q3" s="103" t="s">
        <v>10</v>
      </c>
      <c r="R3" s="103" t="s">
        <v>11</v>
      </c>
      <c r="S3" s="103" t="s">
        <v>10</v>
      </c>
      <c r="T3" s="103" t="s">
        <v>11</v>
      </c>
      <c r="U3" s="103" t="s">
        <v>10</v>
      </c>
      <c r="V3" s="103" t="s">
        <v>11</v>
      </c>
      <c r="W3" s="103" t="s">
        <v>10</v>
      </c>
      <c r="X3" s="103" t="s">
        <v>11</v>
      </c>
      <c r="Y3" s="103" t="s">
        <v>10</v>
      </c>
      <c r="Z3" s="103" t="s">
        <v>11</v>
      </c>
      <c r="AA3" s="103" t="s">
        <v>10</v>
      </c>
      <c r="AB3" s="103" t="s">
        <v>11</v>
      </c>
      <c r="AC3" s="103" t="s">
        <v>10</v>
      </c>
      <c r="AD3" s="103" t="s">
        <v>11</v>
      </c>
      <c r="AE3" s="103" t="s">
        <v>10</v>
      </c>
      <c r="AF3" s="103" t="s">
        <v>11</v>
      </c>
      <c r="AG3" s="103" t="s">
        <v>103</v>
      </c>
    </row>
    <row r="4" customFormat="false" ht="25.5" hidden="false" customHeight="true" outlineLevel="0" collapsed="false">
      <c r="A4" s="104" t="s">
        <v>13</v>
      </c>
      <c r="B4" s="104"/>
      <c r="C4" s="105" t="n">
        <v>0</v>
      </c>
      <c r="D4" s="105" t="n">
        <v>2</v>
      </c>
      <c r="E4" s="105" t="n">
        <v>0</v>
      </c>
      <c r="F4" s="105" t="n">
        <v>0</v>
      </c>
      <c r="G4" s="105" t="n">
        <v>0</v>
      </c>
      <c r="H4" s="105" t="n">
        <v>64</v>
      </c>
      <c r="I4" s="105" t="n">
        <v>0</v>
      </c>
      <c r="J4" s="105" t="n">
        <v>10</v>
      </c>
      <c r="K4" s="105" t="n">
        <v>0</v>
      </c>
      <c r="L4" s="105" t="n">
        <v>46</v>
      </c>
      <c r="M4" s="105" t="n">
        <v>0</v>
      </c>
      <c r="N4" s="105" t="n">
        <v>4</v>
      </c>
      <c r="O4" s="105" t="n">
        <v>0</v>
      </c>
      <c r="P4" s="105" t="n">
        <v>4</v>
      </c>
      <c r="Q4" s="105" t="n">
        <v>0</v>
      </c>
      <c r="R4" s="105" t="n">
        <v>1</v>
      </c>
      <c r="S4" s="105" t="n">
        <v>0</v>
      </c>
      <c r="T4" s="105" t="n">
        <v>28</v>
      </c>
      <c r="U4" s="105" t="n">
        <v>0</v>
      </c>
      <c r="V4" s="105" t="n">
        <v>1</v>
      </c>
      <c r="W4" s="105" t="n">
        <v>0</v>
      </c>
      <c r="X4" s="105" t="n">
        <v>3</v>
      </c>
      <c r="Y4" s="105" t="n">
        <v>0</v>
      </c>
      <c r="Z4" s="105" t="n">
        <v>0</v>
      </c>
      <c r="AA4" s="105" t="n">
        <v>0</v>
      </c>
      <c r="AB4" s="105" t="n">
        <v>0</v>
      </c>
      <c r="AC4" s="105" t="n">
        <v>0</v>
      </c>
      <c r="AD4" s="105" t="n">
        <v>0</v>
      </c>
      <c r="AE4" s="103" t="n">
        <v>0</v>
      </c>
      <c r="AF4" s="103" t="n">
        <f aca="false">AD4+AB4+Z4+X4+V4+T4+R4+P4+N4+L4+J4+H4+F4+D4</f>
        <v>163</v>
      </c>
      <c r="AG4" s="103" t="n">
        <f aca="false">AF4+AE4</f>
        <v>163</v>
      </c>
    </row>
    <row r="5" customFormat="false" ht="25.5" hidden="false" customHeight="true" outlineLevel="0" collapsed="false">
      <c r="A5" s="104" t="s">
        <v>221</v>
      </c>
      <c r="B5" s="104"/>
      <c r="C5" s="105" t="n">
        <v>0</v>
      </c>
      <c r="D5" s="105" t="n">
        <v>1</v>
      </c>
      <c r="E5" s="105" t="n">
        <v>0</v>
      </c>
      <c r="F5" s="105" t="n">
        <v>0</v>
      </c>
      <c r="G5" s="105" t="n">
        <v>0</v>
      </c>
      <c r="H5" s="105" t="n">
        <v>5</v>
      </c>
      <c r="I5" s="105" t="n">
        <v>0</v>
      </c>
      <c r="J5" s="105" t="n">
        <v>8</v>
      </c>
      <c r="K5" s="105" t="n">
        <v>0</v>
      </c>
      <c r="L5" s="105" t="n">
        <v>8</v>
      </c>
      <c r="M5" s="105" t="n">
        <v>0</v>
      </c>
      <c r="N5" s="105" t="n">
        <v>0</v>
      </c>
      <c r="O5" s="105" t="n">
        <v>0</v>
      </c>
      <c r="P5" s="105" t="n">
        <v>2</v>
      </c>
      <c r="Q5" s="105" t="n">
        <v>0</v>
      </c>
      <c r="R5" s="105" t="n">
        <v>0</v>
      </c>
      <c r="S5" s="105" t="n">
        <v>0</v>
      </c>
      <c r="T5" s="105" t="n">
        <v>4</v>
      </c>
      <c r="U5" s="105" t="n">
        <v>0</v>
      </c>
      <c r="V5" s="105" t="n">
        <v>0</v>
      </c>
      <c r="W5" s="105" t="n">
        <v>0</v>
      </c>
      <c r="X5" s="105" t="n">
        <v>0</v>
      </c>
      <c r="Y5" s="105" t="n">
        <v>0</v>
      </c>
      <c r="Z5" s="105" t="n">
        <v>0</v>
      </c>
      <c r="AA5" s="105" t="n">
        <v>0</v>
      </c>
      <c r="AB5" s="105" t="n">
        <v>0</v>
      </c>
      <c r="AC5" s="105" t="n">
        <v>0</v>
      </c>
      <c r="AD5" s="105" t="n">
        <v>0</v>
      </c>
      <c r="AE5" s="103" t="n">
        <f aca="false">AC5+AA5+Y5+W5+U5+S5+Q5+O5+M5+K5+I5+G5+C5</f>
        <v>0</v>
      </c>
      <c r="AF5" s="103" t="n">
        <f aca="false">AD5+AB5+Z5+X5+V5+T5+R5+P5+N5+L5+J5+H5+F5+D5</f>
        <v>28</v>
      </c>
      <c r="AG5" s="103" t="n">
        <f aca="false">AF5+AE5</f>
        <v>28</v>
      </c>
    </row>
    <row r="6" customFormat="false" ht="25.5" hidden="false" customHeight="true" outlineLevel="0" collapsed="false">
      <c r="A6" s="103" t="s">
        <v>178</v>
      </c>
      <c r="B6" s="103"/>
      <c r="C6" s="105" t="n">
        <f aca="false">C5+C4</f>
        <v>0</v>
      </c>
      <c r="D6" s="105" t="n">
        <f aca="false">D5+D4</f>
        <v>3</v>
      </c>
      <c r="E6" s="105" t="n">
        <f aca="false">E5+E4</f>
        <v>0</v>
      </c>
      <c r="F6" s="105" t="n">
        <f aca="false">F5+F4</f>
        <v>0</v>
      </c>
      <c r="G6" s="105" t="n">
        <f aca="false">G5+G4</f>
        <v>0</v>
      </c>
      <c r="H6" s="105" t="n">
        <f aca="false">H5+H4</f>
        <v>69</v>
      </c>
      <c r="I6" s="105" t="n">
        <f aca="false">I5+I4</f>
        <v>0</v>
      </c>
      <c r="J6" s="105" t="n">
        <f aca="false">J5+J4</f>
        <v>18</v>
      </c>
      <c r="K6" s="105" t="n">
        <f aca="false">K5+K4</f>
        <v>0</v>
      </c>
      <c r="L6" s="105" t="n">
        <f aca="false">L5+L4</f>
        <v>54</v>
      </c>
      <c r="M6" s="105" t="n">
        <f aca="false">M5+M4</f>
        <v>0</v>
      </c>
      <c r="N6" s="105" t="n">
        <f aca="false">N5+N4</f>
        <v>4</v>
      </c>
      <c r="O6" s="105" t="n">
        <f aca="false">O5+O4</f>
        <v>0</v>
      </c>
      <c r="P6" s="105" t="n">
        <f aca="false">P5+P4</f>
        <v>6</v>
      </c>
      <c r="Q6" s="105" t="n">
        <f aca="false">Q5+Q4</f>
        <v>0</v>
      </c>
      <c r="R6" s="105" t="n">
        <f aca="false">R5+R4</f>
        <v>1</v>
      </c>
      <c r="S6" s="105" t="n">
        <f aca="false">S5+S4</f>
        <v>0</v>
      </c>
      <c r="T6" s="105" t="n">
        <f aca="false">T5+T4</f>
        <v>32</v>
      </c>
      <c r="U6" s="105" t="n">
        <f aca="false">U5+U4</f>
        <v>0</v>
      </c>
      <c r="V6" s="105" t="n">
        <f aca="false">V5+V4</f>
        <v>1</v>
      </c>
      <c r="W6" s="105" t="n">
        <f aca="false">W5+W4</f>
        <v>0</v>
      </c>
      <c r="X6" s="105" t="n">
        <f aca="false">X5+X4</f>
        <v>3</v>
      </c>
      <c r="Y6" s="105" t="n">
        <f aca="false">Y5+Y4</f>
        <v>0</v>
      </c>
      <c r="Z6" s="105" t="n">
        <f aca="false">Z5+Z4</f>
        <v>0</v>
      </c>
      <c r="AA6" s="105" t="n">
        <f aca="false">AA5+AA4</f>
        <v>0</v>
      </c>
      <c r="AB6" s="105" t="n">
        <f aca="false">AB5+AB4</f>
        <v>0</v>
      </c>
      <c r="AC6" s="105" t="n">
        <f aca="false">AC5+AC4</f>
        <v>0</v>
      </c>
      <c r="AD6" s="105" t="n">
        <f aca="false">AD5+AD4</f>
        <v>0</v>
      </c>
      <c r="AE6" s="105" t="n">
        <f aca="false">AE5+AE4</f>
        <v>0</v>
      </c>
      <c r="AF6" s="105" t="n">
        <f aca="false">AF5+AF4</f>
        <v>191</v>
      </c>
      <c r="AG6" s="106" t="n">
        <f aca="false">AG5+AG4</f>
        <v>191</v>
      </c>
    </row>
    <row r="7" customFormat="false" ht="25.5" hidden="false" customHeight="true" outlineLevel="0" collapsed="false">
      <c r="A7" s="107"/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9"/>
    </row>
    <row r="8" customFormat="false" ht="25.5" hidden="false" customHeight="true" outlineLevel="0" collapsed="false">
      <c r="A8" s="110" t="s">
        <v>33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</row>
    <row r="9" customFormat="false" ht="25.5" hidden="false" customHeight="true" outlineLevel="0" collapsed="false">
      <c r="A9" s="102" t="s">
        <v>331</v>
      </c>
      <c r="B9" s="102"/>
      <c r="C9" s="103" t="s">
        <v>137</v>
      </c>
      <c r="D9" s="103"/>
      <c r="E9" s="103" t="s">
        <v>334</v>
      </c>
      <c r="F9" s="103"/>
      <c r="G9" s="103" t="s">
        <v>335</v>
      </c>
      <c r="H9" s="103"/>
      <c r="I9" s="103" t="s">
        <v>336</v>
      </c>
      <c r="J9" s="103"/>
      <c r="K9" s="103" t="s">
        <v>219</v>
      </c>
      <c r="L9" s="103"/>
      <c r="M9" s="103" t="s">
        <v>9</v>
      </c>
      <c r="N9" s="103"/>
      <c r="O9" s="103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25.5" hidden="false" customHeight="true" outlineLevel="0" collapsed="false">
      <c r="A10" s="102"/>
      <c r="B10" s="102"/>
      <c r="C10" s="103" t="s">
        <v>10</v>
      </c>
      <c r="D10" s="103" t="s">
        <v>11</v>
      </c>
      <c r="E10" s="103" t="s">
        <v>10</v>
      </c>
      <c r="F10" s="103" t="s">
        <v>11</v>
      </c>
      <c r="G10" s="103" t="s">
        <v>10</v>
      </c>
      <c r="H10" s="103" t="s">
        <v>11</v>
      </c>
      <c r="I10" s="103" t="s">
        <v>10</v>
      </c>
      <c r="J10" s="103" t="s">
        <v>11</v>
      </c>
      <c r="K10" s="103" t="s">
        <v>10</v>
      </c>
      <c r="L10" s="103" t="s">
        <v>11</v>
      </c>
      <c r="M10" s="103" t="s">
        <v>10</v>
      </c>
      <c r="N10" s="103" t="s">
        <v>11</v>
      </c>
      <c r="O10" s="103" t="s">
        <v>103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25.5" hidden="false" customHeight="true" outlineLevel="0" collapsed="false">
      <c r="A11" s="103" t="s">
        <v>13</v>
      </c>
      <c r="B11" s="103"/>
      <c r="C11" s="105" t="n">
        <v>0</v>
      </c>
      <c r="D11" s="105" t="n">
        <v>163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3" t="n">
        <f aca="false">K11+I11+G11+E11+C11</f>
        <v>0</v>
      </c>
      <c r="N11" s="103" t="n">
        <f aca="false">L11+J11+H11+F11+D11</f>
        <v>163</v>
      </c>
      <c r="O11" s="103" t="n">
        <f aca="false">N11+M11</f>
        <v>163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25.5" hidden="false" customHeight="true" outlineLevel="0" collapsed="false">
      <c r="A12" s="103" t="s">
        <v>15</v>
      </c>
      <c r="B12" s="103"/>
      <c r="C12" s="105" t="n">
        <v>0</v>
      </c>
      <c r="D12" s="105" t="n">
        <v>28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3" t="n">
        <f aca="false">K12+I12+G12+E12+C12</f>
        <v>0</v>
      </c>
      <c r="N12" s="103" t="n">
        <f aca="false">L12+J12+H12+F12+D12</f>
        <v>28</v>
      </c>
      <c r="O12" s="103" t="n">
        <f aca="false">N12+M12</f>
        <v>28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</row>
    <row r="13" customFormat="false" ht="25.5" hidden="false" customHeight="true" outlineLevel="0" collapsed="false">
      <c r="A13" s="112" t="s">
        <v>28</v>
      </c>
      <c r="B13" s="112"/>
      <c r="C13" s="113" t="n">
        <f aca="false">C12+C11</f>
        <v>0</v>
      </c>
      <c r="D13" s="113" t="n">
        <f aca="false">D12+D11</f>
        <v>191</v>
      </c>
      <c r="E13" s="113" t="n">
        <f aca="false">E12+E11</f>
        <v>0</v>
      </c>
      <c r="F13" s="113" t="n">
        <f aca="false">F12+F11</f>
        <v>0</v>
      </c>
      <c r="G13" s="113" t="n">
        <f aca="false">G12+G11</f>
        <v>0</v>
      </c>
      <c r="H13" s="113" t="n">
        <f aca="false">H12+H11</f>
        <v>0</v>
      </c>
      <c r="I13" s="113" t="n">
        <f aca="false">I12+I11</f>
        <v>0</v>
      </c>
      <c r="J13" s="113" t="n">
        <f aca="false">J12+J11</f>
        <v>0</v>
      </c>
      <c r="K13" s="113" t="n">
        <f aca="false">K12+K11</f>
        <v>0</v>
      </c>
      <c r="L13" s="113" t="n">
        <f aca="false">L12+L11</f>
        <v>0</v>
      </c>
      <c r="M13" s="113" t="n">
        <f aca="false">M12+M11</f>
        <v>0</v>
      </c>
      <c r="N13" s="113" t="n">
        <f aca="false">N12+N11</f>
        <v>191</v>
      </c>
      <c r="O13" s="114" t="n">
        <f aca="false">O12+O11</f>
        <v>191</v>
      </c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25.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</row>
    <row r="15" customFormat="false" ht="25.5" hidden="false" customHeight="true" outlineLevel="0" collapsed="false">
      <c r="A15" s="116" t="s">
        <v>337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25.5" hidden="false" customHeight="true" outlineLevel="0" collapsed="false">
      <c r="A16" s="117" t="s">
        <v>331</v>
      </c>
      <c r="B16" s="103" t="s">
        <v>269</v>
      </c>
      <c r="C16" s="103"/>
      <c r="D16" s="103"/>
      <c r="E16" s="103"/>
      <c r="F16" s="103" t="s">
        <v>270</v>
      </c>
      <c r="G16" s="103"/>
      <c r="H16" s="103"/>
      <c r="I16" s="103"/>
      <c r="J16" s="103" t="s">
        <v>338</v>
      </c>
      <c r="K16" s="103"/>
      <c r="L16" s="103"/>
      <c r="M16" s="103"/>
      <c r="N16" s="103" t="s">
        <v>339</v>
      </c>
      <c r="O16" s="103"/>
      <c r="P16" s="103"/>
      <c r="Q16" s="103"/>
      <c r="R16" s="103" t="s">
        <v>178</v>
      </c>
      <c r="S16" s="103"/>
      <c r="T16" s="103"/>
      <c r="U16" s="103"/>
      <c r="V16" s="118" t="s">
        <v>178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25.5" hidden="false" customHeight="true" outlineLevel="0" collapsed="false">
      <c r="A17" s="117"/>
      <c r="B17" s="103" t="s">
        <v>13</v>
      </c>
      <c r="C17" s="103"/>
      <c r="D17" s="103" t="s">
        <v>271</v>
      </c>
      <c r="E17" s="103"/>
      <c r="F17" s="103" t="s">
        <v>13</v>
      </c>
      <c r="G17" s="103"/>
      <c r="H17" s="103" t="s">
        <v>271</v>
      </c>
      <c r="I17" s="103"/>
      <c r="J17" s="103" t="s">
        <v>13</v>
      </c>
      <c r="K17" s="103"/>
      <c r="L17" s="103" t="s">
        <v>271</v>
      </c>
      <c r="M17" s="103"/>
      <c r="N17" s="103" t="s">
        <v>13</v>
      </c>
      <c r="O17" s="103"/>
      <c r="P17" s="103" t="s">
        <v>271</v>
      </c>
      <c r="Q17" s="103"/>
      <c r="R17" s="103" t="s">
        <v>13</v>
      </c>
      <c r="S17" s="103"/>
      <c r="T17" s="103" t="s">
        <v>271</v>
      </c>
      <c r="U17" s="103"/>
      <c r="V17" s="118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25.5" hidden="false" customHeight="true" outlineLevel="0" collapsed="false">
      <c r="A18" s="117"/>
      <c r="B18" s="103" t="s">
        <v>10</v>
      </c>
      <c r="C18" s="103" t="s">
        <v>11</v>
      </c>
      <c r="D18" s="103" t="s">
        <v>10</v>
      </c>
      <c r="E18" s="103" t="s">
        <v>11</v>
      </c>
      <c r="F18" s="103" t="s">
        <v>10</v>
      </c>
      <c r="G18" s="103" t="s">
        <v>11</v>
      </c>
      <c r="H18" s="103" t="s">
        <v>10</v>
      </c>
      <c r="I18" s="103" t="s">
        <v>11</v>
      </c>
      <c r="J18" s="103" t="s">
        <v>10</v>
      </c>
      <c r="K18" s="103" t="s">
        <v>11</v>
      </c>
      <c r="L18" s="103" t="s">
        <v>10</v>
      </c>
      <c r="M18" s="103" t="s">
        <v>11</v>
      </c>
      <c r="N18" s="103" t="s">
        <v>10</v>
      </c>
      <c r="O18" s="103" t="s">
        <v>11</v>
      </c>
      <c r="P18" s="103" t="s">
        <v>10</v>
      </c>
      <c r="Q18" s="103" t="s">
        <v>11</v>
      </c>
      <c r="R18" s="103" t="s">
        <v>10</v>
      </c>
      <c r="S18" s="103" t="s">
        <v>11</v>
      </c>
      <c r="T18" s="103" t="s">
        <v>10</v>
      </c>
      <c r="U18" s="103" t="s">
        <v>11</v>
      </c>
      <c r="V18" s="119" t="s">
        <v>103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25.5" hidden="false" customHeight="true" outlineLevel="0" collapsed="false">
      <c r="A19" s="117"/>
      <c r="B19" s="105" t="n">
        <v>0</v>
      </c>
      <c r="C19" s="105" t="n">
        <v>39</v>
      </c>
      <c r="D19" s="105" t="n">
        <v>0</v>
      </c>
      <c r="E19" s="105" t="n">
        <v>3</v>
      </c>
      <c r="F19" s="105" t="n">
        <v>0</v>
      </c>
      <c r="G19" s="105" t="n">
        <v>53</v>
      </c>
      <c r="H19" s="105" t="n">
        <v>0</v>
      </c>
      <c r="I19" s="105" t="n">
        <v>2</v>
      </c>
      <c r="J19" s="105" t="n">
        <v>0</v>
      </c>
      <c r="K19" s="105" t="n">
        <v>75</v>
      </c>
      <c r="L19" s="105" t="n">
        <v>0</v>
      </c>
      <c r="M19" s="105" t="n">
        <v>19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f aca="false">O19+K19+G19+C19</f>
        <v>167</v>
      </c>
      <c r="T19" s="105" t="n">
        <v>0</v>
      </c>
      <c r="U19" s="105" t="n">
        <f aca="false">Q19+M19+I19+E19</f>
        <v>24</v>
      </c>
      <c r="V19" s="114" t="n">
        <f aca="false">U19+T19+S19+R19</f>
        <v>191</v>
      </c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</row>
    <row r="20" customFormat="false" ht="25.5" hidden="false" customHeight="true" outlineLevel="0" collapsed="false">
      <c r="A20" s="120" t="s">
        <v>340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</row>
    <row r="21" customFormat="false" ht="25.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</row>
    <row r="22" customFormat="false" ht="37.5" hidden="false" customHeight="tru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</row>
  </sheetData>
  <mergeCells count="51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6:B6"/>
    <mergeCell ref="A8:O8"/>
    <mergeCell ref="A9:B10"/>
    <mergeCell ref="C9:D9"/>
    <mergeCell ref="E9:F9"/>
    <mergeCell ref="G9:H9"/>
    <mergeCell ref="I9:J9"/>
    <mergeCell ref="K9:L9"/>
    <mergeCell ref="M9:O9"/>
    <mergeCell ref="A11:B11"/>
    <mergeCell ref="A12:B12"/>
    <mergeCell ref="A13:B13"/>
    <mergeCell ref="A15:V15"/>
    <mergeCell ref="A16:A19"/>
    <mergeCell ref="B16:E16"/>
    <mergeCell ref="F16:I16"/>
    <mergeCell ref="J16:M16"/>
    <mergeCell ref="N16:Q16"/>
    <mergeCell ref="R16:U16"/>
    <mergeCell ref="V16:V17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20:V21"/>
    <mergeCell ref="B22:V22"/>
  </mergeCells>
  <printOptions headings="false" gridLines="false" gridLinesSet="true" horizontalCentered="false" verticalCentered="false"/>
  <pageMargins left="0.170138888888889" right="0.170138888888889" top="0.4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05T11:21:56Z</dcterms:modified>
  <cp:revision>0</cp:revision>
  <dc:subject/>
  <dc:title/>
</cp:coreProperties>
</file>